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9" uniqueCount="11549">
  <si>
    <r>
      <rPr>
        <b val="true"/>
        <sz val="22"/>
        <rFont val="宋体"/>
        <family val="0"/>
        <charset val="134"/>
      </rPr>
      <t xml:space="preserve">2018</t>
    </r>
    <r>
      <rPr>
        <b val="true"/>
        <sz val="22"/>
        <rFont val="Noto Sans"/>
        <family val="2"/>
      </rPr>
      <t xml:space="preserve">级金审学院学年论文任务安排表</t>
    </r>
  </si>
  <si>
    <t xml:space="preserve">序号</t>
  </si>
  <si>
    <t xml:space="preserve">二级学院</t>
  </si>
  <si>
    <t xml:space="preserve">专业</t>
  </si>
  <si>
    <t xml:space="preserve">学号</t>
  </si>
  <si>
    <t xml:space="preserve">姓名</t>
  </si>
  <si>
    <t xml:space="preserve">班级</t>
  </si>
  <si>
    <t xml:space="preserve">选题</t>
  </si>
  <si>
    <t xml:space="preserve">指导老师姓名</t>
  </si>
  <si>
    <t xml:space="preserve">职称</t>
  </si>
  <si>
    <t xml:space="preserve">1</t>
  </si>
  <si>
    <t xml:space="preserve">会计与审计学院</t>
  </si>
  <si>
    <t xml:space="preserve">财务管理</t>
  </si>
  <si>
    <t xml:space="preserve">js17020150</t>
  </si>
  <si>
    <t xml:space="preserve">高前程</t>
  </si>
  <si>
    <r>
      <rPr>
        <sz val="10"/>
        <rFont val="宋体"/>
        <family val="0"/>
        <charset val="134"/>
      </rPr>
      <t xml:space="preserve">2018</t>
    </r>
    <r>
      <rPr>
        <sz val="10"/>
        <rFont val="Noto Sans"/>
        <family val="2"/>
      </rPr>
      <t xml:space="preserve">级财管</t>
    </r>
    <r>
      <rPr>
        <sz val="10"/>
        <rFont val="宋体"/>
        <family val="0"/>
        <charset val="134"/>
      </rPr>
      <t xml:space="preserve">1</t>
    </r>
    <r>
      <rPr>
        <sz val="10"/>
        <rFont val="Noto Sans"/>
        <family val="2"/>
      </rPr>
      <t xml:space="preserve">班</t>
    </r>
  </si>
  <si>
    <t xml:space="preserve">某某公司偿债能力及营运能力分析</t>
  </si>
  <si>
    <t xml:space="preserve">邵君利、王莞琦</t>
  </si>
  <si>
    <t xml:space="preserve">副教授</t>
  </si>
  <si>
    <t xml:space="preserve">1547568935@qq.com</t>
  </si>
  <si>
    <t xml:space="preserve">2</t>
  </si>
  <si>
    <t xml:space="preserve">js18010105</t>
  </si>
  <si>
    <t xml:space="preserve">陈楚</t>
  </si>
  <si>
    <t xml:space="preserve">我国新能源产业融资现状及困境分析</t>
  </si>
  <si>
    <t xml:space="preserve">吴凤菊</t>
  </si>
  <si>
    <t xml:space="preserve">1322464205@qq.com</t>
  </si>
  <si>
    <t xml:space="preserve">3</t>
  </si>
  <si>
    <t xml:space="preserve">js18010140</t>
  </si>
  <si>
    <t xml:space="preserve">叶晔</t>
  </si>
  <si>
    <r>
      <rPr>
        <sz val="10"/>
        <rFont val="宋体"/>
        <family val="0"/>
        <charset val="134"/>
      </rPr>
      <t xml:space="preserve">xx</t>
    </r>
    <r>
      <rPr>
        <sz val="10"/>
        <rFont val="Noto Sans"/>
        <family val="2"/>
      </rPr>
      <t xml:space="preserve">公司财务报表分析</t>
    </r>
  </si>
  <si>
    <t xml:space="preserve">4</t>
  </si>
  <si>
    <t xml:space="preserve">js18020101</t>
  </si>
  <si>
    <t xml:space="preserve">蔡国仪</t>
  </si>
  <si>
    <r>
      <rPr>
        <sz val="10"/>
        <rFont val="Noto Sans"/>
        <family val="2"/>
      </rPr>
      <t xml:space="preserve">上市公司股利分配存在的问题及对策——以</t>
    </r>
    <r>
      <rPr>
        <sz val="10"/>
        <rFont val="宋体"/>
        <family val="0"/>
        <charset val="134"/>
      </rPr>
      <t xml:space="preserve">××</t>
    </r>
    <r>
      <rPr>
        <sz val="10"/>
        <rFont val="Noto Sans"/>
        <family val="2"/>
      </rPr>
      <t xml:space="preserve">公司为例</t>
    </r>
  </si>
  <si>
    <t xml:space="preserve">5</t>
  </si>
  <si>
    <t xml:space="preserve">js18020102</t>
  </si>
  <si>
    <t xml:space="preserve">蔡桔莹</t>
  </si>
  <si>
    <t xml:space="preserve">产品生命周期成本管理理论框架研究</t>
  </si>
  <si>
    <t xml:space="preserve">6</t>
  </si>
  <si>
    <t xml:space="preserve">js18020103</t>
  </si>
  <si>
    <t xml:space="preserve">曹丹</t>
  </si>
  <si>
    <t xml:space="preserve">企业并购中的融资方式选择研究</t>
  </si>
  <si>
    <t xml:space="preserve">7</t>
  </si>
  <si>
    <t xml:space="preserve">js18020105</t>
  </si>
  <si>
    <t xml:space="preserve">曹诗琪</t>
  </si>
  <si>
    <r>
      <rPr>
        <sz val="10"/>
        <rFont val="Noto Sans"/>
        <family val="2"/>
      </rPr>
      <t xml:space="preserve">上市公司社会责任承担与企业价值</t>
    </r>
    <r>
      <rPr>
        <sz val="10"/>
        <rFont val="宋体"/>
        <family val="0"/>
        <charset val="134"/>
      </rPr>
      <t xml:space="preserve">--</t>
    </r>
    <r>
      <rPr>
        <sz val="10"/>
        <rFont val="Noto Sans"/>
        <family val="2"/>
      </rPr>
      <t xml:space="preserve">基于某公司的案例</t>
    </r>
  </si>
  <si>
    <t xml:space="preserve">8</t>
  </si>
  <si>
    <t xml:space="preserve">js18020107</t>
  </si>
  <si>
    <t xml:space="preserve">程琪斐</t>
  </si>
  <si>
    <t xml:space="preserve">乳制业上市公司财务分析</t>
  </si>
  <si>
    <t xml:space="preserve">9</t>
  </si>
  <si>
    <t xml:space="preserve">js18020108</t>
  </si>
  <si>
    <t xml:space="preserve">崔凯文</t>
  </si>
  <si>
    <r>
      <rPr>
        <sz val="10"/>
        <rFont val="Noto Sans"/>
        <family val="2"/>
      </rPr>
      <t xml:space="preserve">对中小企业筹资风险成因与控制策略的分析</t>
    </r>
    <r>
      <rPr>
        <sz val="10"/>
        <rFont val="宋体"/>
        <family val="0"/>
        <charset val="134"/>
      </rPr>
      <t xml:space="preserve">---</t>
    </r>
    <r>
      <rPr>
        <sz val="10"/>
        <rFont val="Noto Sans"/>
        <family val="2"/>
      </rPr>
      <t xml:space="preserve">以中小板上市公司为例</t>
    </r>
  </si>
  <si>
    <t xml:space="preserve">10</t>
  </si>
  <si>
    <t xml:space="preserve">js18020109</t>
  </si>
  <si>
    <t xml:space="preserve">措拉玛</t>
  </si>
  <si>
    <t xml:space="preserve">乳制业上市公司财务报表分析</t>
  </si>
  <si>
    <t xml:space="preserve">11</t>
  </si>
  <si>
    <t xml:space="preserve">js18020110</t>
  </si>
  <si>
    <t xml:space="preserve">德吉卓嘎</t>
  </si>
  <si>
    <t xml:space="preserve">上市公司财务报表分析</t>
  </si>
  <si>
    <t xml:space="preserve">12</t>
  </si>
  <si>
    <t xml:space="preserve">js18020111</t>
  </si>
  <si>
    <t xml:space="preserve">冯可萱</t>
  </si>
  <si>
    <t xml:space="preserve">重要性原则在企业会计核算中的运用研究</t>
  </si>
  <si>
    <t xml:space="preserve">章之旺</t>
  </si>
  <si>
    <t xml:space="preserve">教授</t>
  </si>
  <si>
    <t xml:space="preserve">1047251240@qq.com</t>
  </si>
  <si>
    <t xml:space="preserve">13</t>
  </si>
  <si>
    <t xml:space="preserve">js18020112</t>
  </si>
  <si>
    <t xml:space="preserve">傅婧</t>
  </si>
  <si>
    <t xml:space="preserve">上市公司财务风险的分析与防范</t>
  </si>
  <si>
    <t xml:space="preserve">14</t>
  </si>
  <si>
    <t xml:space="preserve">js18020115</t>
  </si>
  <si>
    <t xml:space="preserve">何剑峰</t>
  </si>
  <si>
    <t xml:space="preserve">中西方公司股利政策比较研究</t>
  </si>
  <si>
    <t xml:space="preserve">15</t>
  </si>
  <si>
    <t xml:space="preserve">js18020117</t>
  </si>
  <si>
    <t xml:space="preserve">黄紫沁</t>
  </si>
  <si>
    <t xml:space="preserve">16</t>
  </si>
  <si>
    <t xml:space="preserve">js18020119</t>
  </si>
  <si>
    <t xml:space="preserve">金雪宁</t>
  </si>
  <si>
    <r>
      <rPr>
        <sz val="10"/>
        <rFont val="Noto Sans"/>
        <family val="2"/>
      </rPr>
      <t xml:space="preserve">基于舞弊三角理论的</t>
    </r>
    <r>
      <rPr>
        <sz val="10"/>
        <rFont val="宋体"/>
        <family val="0"/>
        <charset val="134"/>
      </rPr>
      <t xml:space="preserve">xx</t>
    </r>
    <r>
      <rPr>
        <sz val="10"/>
        <rFont val="Noto Sans"/>
        <family val="2"/>
      </rPr>
      <t xml:space="preserve">公司的财务造假分析</t>
    </r>
  </si>
  <si>
    <t xml:space="preserve">17</t>
  </si>
  <si>
    <t xml:space="preserve">js18020120</t>
  </si>
  <si>
    <t xml:space="preserve">黎陶媛</t>
  </si>
  <si>
    <t xml:space="preserve">关于我国上市公司融资偏好问题的研究</t>
  </si>
  <si>
    <t xml:space="preserve">高凤莲</t>
  </si>
  <si>
    <t xml:space="preserve">gaofl77@aliyun.com</t>
  </si>
  <si>
    <t xml:space="preserve">18</t>
  </si>
  <si>
    <t xml:space="preserve">js18020121</t>
  </si>
  <si>
    <t xml:space="preserve">李佳钰</t>
  </si>
  <si>
    <t xml:space="preserve">中小企业内部控制制度存在的问题及对策研究</t>
  </si>
  <si>
    <t xml:space="preserve">19</t>
  </si>
  <si>
    <t xml:space="preserve">js18020122</t>
  </si>
  <si>
    <t xml:space="preserve">李林峰</t>
  </si>
  <si>
    <r>
      <rPr>
        <sz val="10"/>
        <rFont val="宋体"/>
        <family val="0"/>
        <charset val="134"/>
      </rPr>
      <t xml:space="preserve">xx</t>
    </r>
    <r>
      <rPr>
        <sz val="10"/>
        <rFont val="Noto Sans"/>
        <family val="2"/>
      </rPr>
      <t xml:space="preserve">公司的财务报表分析</t>
    </r>
  </si>
  <si>
    <t xml:space="preserve">20</t>
  </si>
  <si>
    <t xml:space="preserve">js18020123</t>
  </si>
  <si>
    <t xml:space="preserve">李晓沄</t>
  </si>
  <si>
    <t xml:space="preserve">21</t>
  </si>
  <si>
    <t xml:space="preserve">js18020124</t>
  </si>
  <si>
    <t xml:space="preserve">李盈</t>
  </si>
  <si>
    <t xml:space="preserve">上市公司财务治理存在的问题及对策研究</t>
  </si>
  <si>
    <t xml:space="preserve">22</t>
  </si>
  <si>
    <t xml:space="preserve">js18020125</t>
  </si>
  <si>
    <t xml:space="preserve">陆春媛</t>
  </si>
  <si>
    <t xml:space="preserve">某公司现金管理的现状及问题研究</t>
  </si>
  <si>
    <t xml:space="preserve">23</t>
  </si>
  <si>
    <t xml:space="preserve">js18020126</t>
  </si>
  <si>
    <t xml:space="preserve">吕鸿炜</t>
  </si>
  <si>
    <t xml:space="preserve">我国商业银行风险产生原因与化解途径</t>
  </si>
  <si>
    <t xml:space="preserve">24</t>
  </si>
  <si>
    <t xml:space="preserve">js18020127</t>
  </si>
  <si>
    <t xml:space="preserve">钱怡佳</t>
  </si>
  <si>
    <t xml:space="preserve">企业应收账款风险度量研究</t>
  </si>
  <si>
    <t xml:space="preserve">25</t>
  </si>
  <si>
    <t xml:space="preserve">js18020128</t>
  </si>
  <si>
    <t xml:space="preserve">任磊</t>
  </si>
  <si>
    <t xml:space="preserve">26</t>
  </si>
  <si>
    <t xml:space="preserve">js18020129</t>
  </si>
  <si>
    <t xml:space="preserve">盛可</t>
  </si>
  <si>
    <t xml:space="preserve">27</t>
  </si>
  <si>
    <t xml:space="preserve">js18020130</t>
  </si>
  <si>
    <t xml:space="preserve">石吉贤</t>
  </si>
  <si>
    <t xml:space="preserve">刘国城</t>
  </si>
  <si>
    <t xml:space="preserve">445917867@qq.com</t>
  </si>
  <si>
    <t xml:space="preserve">28</t>
  </si>
  <si>
    <t xml:space="preserve">js18020131</t>
  </si>
  <si>
    <t xml:space="preserve">石宗婷</t>
  </si>
  <si>
    <t xml:space="preserve">房地产行业盈利模式和盈利能力分析</t>
  </si>
  <si>
    <t xml:space="preserve">29</t>
  </si>
  <si>
    <t xml:space="preserve">js18020133</t>
  </si>
  <si>
    <t xml:space="preserve">宋美琦</t>
  </si>
  <si>
    <r>
      <rPr>
        <sz val="10"/>
        <rFont val="宋体"/>
        <family val="0"/>
        <charset val="134"/>
      </rPr>
      <t xml:space="preserve">ERP</t>
    </r>
    <r>
      <rPr>
        <sz val="10"/>
        <rFont val="Noto Sans"/>
        <family val="2"/>
      </rPr>
      <t xml:space="preserve">在</t>
    </r>
    <r>
      <rPr>
        <sz val="10"/>
        <rFont val="宋体"/>
        <family val="0"/>
        <charset val="134"/>
      </rPr>
      <t xml:space="preserve">xx</t>
    </r>
    <r>
      <rPr>
        <sz val="10"/>
        <rFont val="Noto Sans"/>
        <family val="2"/>
      </rPr>
      <t xml:space="preserve">公司公司采购管理中的应用研究</t>
    </r>
  </si>
  <si>
    <t xml:space="preserve">30</t>
  </si>
  <si>
    <t xml:space="preserve">js18020134</t>
  </si>
  <si>
    <t xml:space="preserve">汤雪</t>
  </si>
  <si>
    <r>
      <rPr>
        <sz val="10"/>
        <rFont val="宋体"/>
        <family val="0"/>
        <charset val="134"/>
      </rPr>
      <t xml:space="preserve">xxx</t>
    </r>
    <r>
      <rPr>
        <sz val="10"/>
        <rFont val="Noto Sans"/>
        <family val="2"/>
      </rPr>
      <t xml:space="preserve">公司应收账款管理问题及策略研究</t>
    </r>
  </si>
  <si>
    <t xml:space="preserve">31</t>
  </si>
  <si>
    <t xml:space="preserve">js18020135</t>
  </si>
  <si>
    <t xml:space="preserve">童彤</t>
  </si>
  <si>
    <t xml:space="preserve">企业财务人员绩效考核与激励问题研究</t>
  </si>
  <si>
    <t xml:space="preserve">32</t>
  </si>
  <si>
    <t xml:space="preserve">js18020136</t>
  </si>
  <si>
    <t xml:space="preserve">王阿彤</t>
  </si>
  <si>
    <t xml:space="preserve">南京市共享单车盈利模式及问题研究</t>
  </si>
  <si>
    <t xml:space="preserve">33</t>
  </si>
  <si>
    <t xml:space="preserve">js18020137</t>
  </si>
  <si>
    <t xml:space="preserve">王浩淼</t>
  </si>
  <si>
    <t xml:space="preserve">民办高校的财务控制研究</t>
  </si>
  <si>
    <t xml:space="preserve">34</t>
  </si>
  <si>
    <t xml:space="preserve">js18020138</t>
  </si>
  <si>
    <t xml:space="preserve">王洋</t>
  </si>
  <si>
    <t xml:space="preserve">金融新常态</t>
  </si>
  <si>
    <t xml:space="preserve">35</t>
  </si>
  <si>
    <t xml:space="preserve">js18020140</t>
  </si>
  <si>
    <t xml:space="preserve">王卓冕</t>
  </si>
  <si>
    <t xml:space="preserve">36</t>
  </si>
  <si>
    <t xml:space="preserve">js18020142</t>
  </si>
  <si>
    <t xml:space="preserve">杨芳伟</t>
  </si>
  <si>
    <t xml:space="preserve">37</t>
  </si>
  <si>
    <t xml:space="preserve">js18020143</t>
  </si>
  <si>
    <t xml:space="preserve">杨羽佳</t>
  </si>
  <si>
    <t xml:space="preserve">变动成本法和完全成本法的比较研究</t>
  </si>
  <si>
    <t xml:space="preserve">周莎</t>
  </si>
  <si>
    <t xml:space="preserve">讲师</t>
  </si>
  <si>
    <t xml:space="preserve">576881287@qq.com</t>
  </si>
  <si>
    <t xml:space="preserve">38</t>
  </si>
  <si>
    <t xml:space="preserve">js18020144</t>
  </si>
  <si>
    <t xml:space="preserve">叶丰阳</t>
  </si>
  <si>
    <t xml:space="preserve">39</t>
  </si>
  <si>
    <t xml:space="preserve">js18020145</t>
  </si>
  <si>
    <t xml:space="preserve">袁佳伟</t>
  </si>
  <si>
    <t xml:space="preserve">40</t>
  </si>
  <si>
    <t xml:space="preserve">js18020146</t>
  </si>
  <si>
    <t xml:space="preserve">曾玥</t>
  </si>
  <si>
    <t xml:space="preserve">上市公司财务风险分析与防范</t>
  </si>
  <si>
    <t xml:space="preserve">41</t>
  </si>
  <si>
    <t xml:space="preserve">js18020147</t>
  </si>
  <si>
    <t xml:space="preserve">张辰</t>
  </si>
  <si>
    <t xml:space="preserve">42</t>
  </si>
  <si>
    <t xml:space="preserve">js18020150</t>
  </si>
  <si>
    <t xml:space="preserve">赵金艳</t>
  </si>
  <si>
    <t xml:space="preserve">企业社会责任行为与消费者响应</t>
  </si>
  <si>
    <t xml:space="preserve">43</t>
  </si>
  <si>
    <t xml:space="preserve">js18020151</t>
  </si>
  <si>
    <t xml:space="preserve">赵娜</t>
  </si>
  <si>
    <t xml:space="preserve">会计信息失真的成因与对策</t>
  </si>
  <si>
    <t xml:space="preserve">44</t>
  </si>
  <si>
    <t xml:space="preserve">js18020152</t>
  </si>
  <si>
    <t xml:space="preserve">赵新婷</t>
  </si>
  <si>
    <t xml:space="preserve">杠杆收购及其融资方式研究</t>
  </si>
  <si>
    <t xml:space="preserve">45</t>
  </si>
  <si>
    <t xml:space="preserve">js18020153</t>
  </si>
  <si>
    <t xml:space="preserve">仲崇阳</t>
  </si>
  <si>
    <t xml:space="preserve">46</t>
  </si>
  <si>
    <t xml:space="preserve">js18020154</t>
  </si>
  <si>
    <t xml:space="preserve">宗淑娴</t>
  </si>
  <si>
    <t xml:space="preserve">47</t>
  </si>
  <si>
    <t xml:space="preserve">js18040227</t>
  </si>
  <si>
    <t xml:space="preserve">林嘉懿</t>
  </si>
  <si>
    <r>
      <rPr>
        <sz val="10"/>
        <rFont val="宋体"/>
        <family val="0"/>
        <charset val="134"/>
      </rPr>
      <t xml:space="preserve">XX</t>
    </r>
    <r>
      <rPr>
        <sz val="10"/>
        <rFont val="Noto Sans"/>
        <family val="2"/>
      </rPr>
      <t xml:space="preserve">公司的财务报表分析</t>
    </r>
  </si>
  <si>
    <t xml:space="preserve">袁光民</t>
  </si>
  <si>
    <t xml:space="preserve">2643640987@qq.com</t>
  </si>
  <si>
    <t xml:space="preserve">48</t>
  </si>
  <si>
    <t xml:space="preserve">js18050242</t>
  </si>
  <si>
    <t xml:space="preserve">杨欣桐</t>
  </si>
  <si>
    <t xml:space="preserve">49</t>
  </si>
  <si>
    <t xml:space="preserve">js18130241</t>
  </si>
  <si>
    <t xml:space="preserve">徐淼</t>
  </si>
  <si>
    <t xml:space="preserve">50</t>
  </si>
  <si>
    <t xml:space="preserve">js18150138</t>
  </si>
  <si>
    <t xml:space="preserve">钱浩天</t>
  </si>
  <si>
    <t xml:space="preserve">51</t>
  </si>
  <si>
    <t xml:space="preserve">js16020246</t>
  </si>
  <si>
    <t xml:space="preserve">王梓声</t>
  </si>
  <si>
    <r>
      <rPr>
        <sz val="10"/>
        <rFont val="宋体"/>
        <family val="0"/>
        <charset val="134"/>
      </rPr>
      <t xml:space="preserve">2018</t>
    </r>
    <r>
      <rPr>
        <sz val="10"/>
        <rFont val="Noto Sans"/>
        <family val="2"/>
      </rPr>
      <t xml:space="preserve">级财管</t>
    </r>
    <r>
      <rPr>
        <sz val="10"/>
        <rFont val="宋体"/>
        <family val="0"/>
        <charset val="134"/>
      </rPr>
      <t xml:space="preserve">2</t>
    </r>
    <r>
      <rPr>
        <sz val="10"/>
        <rFont val="Noto Sans"/>
        <family val="2"/>
      </rPr>
      <t xml:space="preserve">班</t>
    </r>
  </si>
  <si>
    <t xml:space="preserve">财务舞弊的成因及对策</t>
  </si>
  <si>
    <t xml:space="preserve">52</t>
  </si>
  <si>
    <t xml:space="preserve">js17020202</t>
  </si>
  <si>
    <t xml:space="preserve">曾国凡</t>
  </si>
  <si>
    <t xml:space="preserve">53</t>
  </si>
  <si>
    <t xml:space="preserve">js18010238</t>
  </si>
  <si>
    <t xml:space="preserve">张金晶</t>
  </si>
  <si>
    <t xml:space="preserve">54</t>
  </si>
  <si>
    <t xml:space="preserve">js18020201</t>
  </si>
  <si>
    <t xml:space="preserve">陈官正</t>
  </si>
  <si>
    <t xml:space="preserve">55</t>
  </si>
  <si>
    <t xml:space="preserve">js18020202</t>
  </si>
  <si>
    <t xml:space="preserve">陈晓澜</t>
  </si>
  <si>
    <t xml:space="preserve">企业财务风险的评价与控制</t>
  </si>
  <si>
    <t xml:space="preserve">56</t>
  </si>
  <si>
    <t xml:space="preserve">js18020203</t>
  </si>
  <si>
    <t xml:space="preserve">丁超凡</t>
  </si>
  <si>
    <t xml:space="preserve">57</t>
  </si>
  <si>
    <t xml:space="preserve">js18020204</t>
  </si>
  <si>
    <t xml:space="preserve">董婕</t>
  </si>
  <si>
    <t xml:space="preserve">游族网络股份有限公司财务报表分析</t>
  </si>
  <si>
    <t xml:space="preserve">马悦</t>
  </si>
  <si>
    <t xml:space="preserve">2417956151@qq.com</t>
  </si>
  <si>
    <t xml:space="preserve">58</t>
  </si>
  <si>
    <t xml:space="preserve">js18020205</t>
  </si>
  <si>
    <t xml:space="preserve">董琦玥</t>
  </si>
  <si>
    <t xml:space="preserve">59</t>
  </si>
  <si>
    <t xml:space="preserve">js18020206</t>
  </si>
  <si>
    <t xml:space="preserve">付若然</t>
  </si>
  <si>
    <t xml:space="preserve">财务管理目标与企业财务核心能力问题研究</t>
  </si>
  <si>
    <t xml:space="preserve">60</t>
  </si>
  <si>
    <t xml:space="preserve">js18020207</t>
  </si>
  <si>
    <t xml:space="preserve">格玛多杰</t>
  </si>
  <si>
    <t xml:space="preserve">某行业中小企业筹资问题研究</t>
  </si>
  <si>
    <t xml:space="preserve">61</t>
  </si>
  <si>
    <t xml:space="preserve">js18020208</t>
  </si>
  <si>
    <t xml:space="preserve">顾程成</t>
  </si>
  <si>
    <t xml:space="preserve">62</t>
  </si>
  <si>
    <t xml:space="preserve">js18020209</t>
  </si>
  <si>
    <t xml:space="preserve">侯洪杰</t>
  </si>
  <si>
    <t xml:space="preserve">63</t>
  </si>
  <si>
    <t xml:space="preserve">js18020210</t>
  </si>
  <si>
    <t xml:space="preserve">胡楚逸</t>
  </si>
  <si>
    <t xml:space="preserve">陷入财务困境上市公司的现状研究及解决方法</t>
  </si>
  <si>
    <t xml:space="preserve">64</t>
  </si>
  <si>
    <t xml:space="preserve">js18020211</t>
  </si>
  <si>
    <t xml:space="preserve">黄燕芹</t>
  </si>
  <si>
    <t xml:space="preserve">上市公司营运能力案例分析</t>
  </si>
  <si>
    <t xml:space="preserve">65</t>
  </si>
  <si>
    <t xml:space="preserve">js18020212</t>
  </si>
  <si>
    <t xml:space="preserve">姜紫瑄</t>
  </si>
  <si>
    <t xml:space="preserve">上市公司财务舞弊及案例分析</t>
  </si>
  <si>
    <t xml:space="preserve">66</t>
  </si>
  <si>
    <t xml:space="preserve">js18020213</t>
  </si>
  <si>
    <t xml:space="preserve">黎海</t>
  </si>
  <si>
    <t xml:space="preserve">企业社会责任与公司绩效的实证研究</t>
  </si>
  <si>
    <t xml:space="preserve">67</t>
  </si>
  <si>
    <t xml:space="preserve">js18020215</t>
  </si>
  <si>
    <t xml:space="preserve">李艳芬</t>
  </si>
  <si>
    <t xml:space="preserve">我国旅游业上市公司财务状况评价研究</t>
  </si>
  <si>
    <t xml:space="preserve">陶思奇</t>
  </si>
  <si>
    <t xml:space="preserve">taosqkd@167.com</t>
  </si>
  <si>
    <t xml:space="preserve">68</t>
  </si>
  <si>
    <t xml:space="preserve">js18020216</t>
  </si>
  <si>
    <t xml:space="preserve">李一鸣</t>
  </si>
  <si>
    <r>
      <rPr>
        <sz val="10"/>
        <rFont val="Noto Sans"/>
        <family val="2"/>
      </rPr>
      <t xml:space="preserve">基于哈佛分析框架下的</t>
    </r>
    <r>
      <rPr>
        <sz val="10"/>
        <rFont val="宋体"/>
        <family val="0"/>
        <charset val="134"/>
      </rPr>
      <t xml:space="preserve">XX</t>
    </r>
    <r>
      <rPr>
        <sz val="10"/>
        <rFont val="Noto Sans"/>
        <family val="2"/>
      </rPr>
      <t xml:space="preserve">公司财务分析</t>
    </r>
  </si>
  <si>
    <t xml:space="preserve">69</t>
  </si>
  <si>
    <t xml:space="preserve">js18020218</t>
  </si>
  <si>
    <t xml:space="preserve">刘威</t>
  </si>
  <si>
    <t xml:space="preserve">恒瑞医药财务报表分析</t>
  </si>
  <si>
    <t xml:space="preserve">70</t>
  </si>
  <si>
    <t xml:space="preserve">js18020219</t>
  </si>
  <si>
    <t xml:space="preserve">刘译璐</t>
  </si>
  <si>
    <t xml:space="preserve">71</t>
  </si>
  <si>
    <t xml:space="preserve">js18020220</t>
  </si>
  <si>
    <t xml:space="preserve">卢万吉</t>
  </si>
  <si>
    <t xml:space="preserve">招商银行财务报表分析</t>
  </si>
  <si>
    <t xml:space="preserve">72</t>
  </si>
  <si>
    <t xml:space="preserve">js18020221</t>
  </si>
  <si>
    <t xml:space="preserve">陆姝晓</t>
  </si>
  <si>
    <t xml:space="preserve">某房地产企业财务风险管理的研究</t>
  </si>
  <si>
    <t xml:space="preserve">73</t>
  </si>
  <si>
    <t xml:space="preserve">js18020222</t>
  </si>
  <si>
    <t xml:space="preserve">罗紫媚</t>
  </si>
  <si>
    <r>
      <rPr>
        <sz val="10"/>
        <rFont val="Noto Sans"/>
        <family val="2"/>
      </rPr>
      <t xml:space="preserve">财务报表分析与评价</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公司为例</t>
    </r>
  </si>
  <si>
    <t xml:space="preserve">74</t>
  </si>
  <si>
    <t xml:space="preserve">js18020223</t>
  </si>
  <si>
    <t xml:space="preserve">吕中茜</t>
  </si>
  <si>
    <t xml:space="preserve">上市公司内部控制与会计信息质量—基于某公司的案例分析</t>
  </si>
  <si>
    <t xml:space="preserve">75</t>
  </si>
  <si>
    <t xml:space="preserve">js18020225</t>
  </si>
  <si>
    <t xml:space="preserve">仁增拉姆</t>
  </si>
  <si>
    <r>
      <rPr>
        <sz val="10"/>
        <rFont val="Noto Sans"/>
        <family val="2"/>
      </rPr>
      <t xml:space="preserve">财务报表分析与评价——以</t>
    </r>
    <r>
      <rPr>
        <sz val="10"/>
        <rFont val="宋体"/>
        <family val="0"/>
        <charset val="134"/>
      </rPr>
      <t xml:space="preserve">XX</t>
    </r>
    <r>
      <rPr>
        <sz val="10"/>
        <rFont val="Noto Sans"/>
        <family val="2"/>
      </rPr>
      <t xml:space="preserve">公司为例</t>
    </r>
  </si>
  <si>
    <t xml:space="preserve">76</t>
  </si>
  <si>
    <t xml:space="preserve">js18020226</t>
  </si>
  <si>
    <t xml:space="preserve">石万奇</t>
  </si>
  <si>
    <t xml:space="preserve">上市公司内部控制与会计信息质量——基于某公司的案例分析</t>
  </si>
  <si>
    <t xml:space="preserve">77</t>
  </si>
  <si>
    <t xml:space="preserve">js18020227</t>
  </si>
  <si>
    <t xml:space="preserve">斯赟</t>
  </si>
  <si>
    <t xml:space="preserve">王嗣琦</t>
  </si>
  <si>
    <t xml:space="preserve">853213107@qq.com</t>
  </si>
  <si>
    <t xml:space="preserve">78</t>
  </si>
  <si>
    <t xml:space="preserve">js18020228</t>
  </si>
  <si>
    <t xml:space="preserve">苏咏怡</t>
  </si>
  <si>
    <t xml:space="preserve">乳制品上市公司财务分析</t>
  </si>
  <si>
    <t xml:space="preserve">79</t>
  </si>
  <si>
    <t xml:space="preserve">js18020229</t>
  </si>
  <si>
    <t xml:space="preserve">孙杰</t>
  </si>
  <si>
    <t xml:space="preserve">80</t>
  </si>
  <si>
    <t xml:space="preserve">js18020230</t>
  </si>
  <si>
    <t xml:space="preserve">覃飞鹏</t>
  </si>
  <si>
    <t xml:space="preserve">81</t>
  </si>
  <si>
    <t xml:space="preserve">js18020231</t>
  </si>
  <si>
    <t xml:space="preserve">陶佳佳</t>
  </si>
  <si>
    <t xml:space="preserve">82</t>
  </si>
  <si>
    <t xml:space="preserve">js18020232</t>
  </si>
  <si>
    <t xml:space="preserve">万瑶</t>
  </si>
  <si>
    <t xml:space="preserve">某高校大学生生活费管理现状研究——基于问卷调查</t>
  </si>
  <si>
    <t xml:space="preserve">83</t>
  </si>
  <si>
    <t xml:space="preserve">js18020233</t>
  </si>
  <si>
    <t xml:space="preserve">王鸿玲</t>
  </si>
  <si>
    <t xml:space="preserve">84</t>
  </si>
  <si>
    <t xml:space="preserve">js18020234</t>
  </si>
  <si>
    <t xml:space="preserve">王露</t>
  </si>
  <si>
    <t xml:space="preserve">85</t>
  </si>
  <si>
    <t xml:space="preserve">js18020235</t>
  </si>
  <si>
    <t xml:space="preserve">王施燕</t>
  </si>
  <si>
    <t xml:space="preserve">86</t>
  </si>
  <si>
    <t xml:space="preserve">js18020236</t>
  </si>
  <si>
    <t xml:space="preserve">王欣怡</t>
  </si>
  <si>
    <t xml:space="preserve">87</t>
  </si>
  <si>
    <t xml:space="preserve">js18020237</t>
  </si>
  <si>
    <t xml:space="preserve">王一枫</t>
  </si>
  <si>
    <t xml:space="preserve">陈健</t>
  </si>
  <si>
    <t xml:space="preserve">2641628614@qq.com</t>
  </si>
  <si>
    <t xml:space="preserve">88</t>
  </si>
  <si>
    <t xml:space="preserve">js18020238</t>
  </si>
  <si>
    <t xml:space="preserve">王钰</t>
  </si>
  <si>
    <r>
      <rPr>
        <sz val="10"/>
        <rFont val="宋体"/>
        <family val="0"/>
        <charset val="134"/>
      </rPr>
      <t xml:space="preserve">st</t>
    </r>
    <r>
      <rPr>
        <sz val="10"/>
        <rFont val="Noto Sans"/>
        <family val="2"/>
      </rPr>
      <t xml:space="preserve">富控财务报表分析</t>
    </r>
  </si>
  <si>
    <t xml:space="preserve">89</t>
  </si>
  <si>
    <t xml:space="preserve">js18020239</t>
  </si>
  <si>
    <t xml:space="preserve">吴依霖</t>
  </si>
  <si>
    <t xml:space="preserve">格力电器的财务报表分析</t>
  </si>
  <si>
    <t xml:space="preserve">90</t>
  </si>
  <si>
    <t xml:space="preserve">js18020240</t>
  </si>
  <si>
    <t xml:space="preserve">吴优</t>
  </si>
  <si>
    <t xml:space="preserve">上市公司偿债能力分析——基于流动性视角</t>
  </si>
  <si>
    <t xml:space="preserve">91</t>
  </si>
  <si>
    <t xml:space="preserve">js18020241</t>
  </si>
  <si>
    <t xml:space="preserve">谢婷</t>
  </si>
  <si>
    <t xml:space="preserve">92</t>
  </si>
  <si>
    <t xml:space="preserve">js18020242</t>
  </si>
  <si>
    <t xml:space="preserve">谢雨星</t>
  </si>
  <si>
    <t xml:space="preserve">93</t>
  </si>
  <si>
    <t xml:space="preserve">js18020243</t>
  </si>
  <si>
    <t xml:space="preserve">徐顺颖</t>
  </si>
  <si>
    <t xml:space="preserve">房地产上市公司股价波动与财务业绩的相关性分析</t>
  </si>
  <si>
    <t xml:space="preserve">94</t>
  </si>
  <si>
    <t xml:space="preserve">js18020245</t>
  </si>
  <si>
    <t xml:space="preserve">杨坤</t>
  </si>
  <si>
    <r>
      <rPr>
        <sz val="10"/>
        <rFont val="Noto Sans"/>
        <family val="2"/>
      </rPr>
      <t xml:space="preserve">对上市公司财务风险影响因素的研究——以</t>
    </r>
    <r>
      <rPr>
        <sz val="10"/>
        <rFont val="宋体"/>
        <family val="0"/>
        <charset val="134"/>
      </rPr>
      <t xml:space="preserve">XX</t>
    </r>
    <r>
      <rPr>
        <sz val="10"/>
        <rFont val="Noto Sans"/>
        <family val="2"/>
      </rPr>
      <t xml:space="preserve">为例</t>
    </r>
  </si>
  <si>
    <t xml:space="preserve">95</t>
  </si>
  <si>
    <t xml:space="preserve">js18020246</t>
  </si>
  <si>
    <t xml:space="preserve">杨梓颖</t>
  </si>
  <si>
    <t xml:space="preserve">民营企业融资障碍与解决途径</t>
  </si>
  <si>
    <t xml:space="preserve">96</t>
  </si>
  <si>
    <t xml:space="preserve">js18020247</t>
  </si>
  <si>
    <t xml:space="preserve">俞霁虹</t>
  </si>
  <si>
    <t xml:space="preserve">97</t>
  </si>
  <si>
    <t xml:space="preserve">js18020248</t>
  </si>
  <si>
    <t xml:space="preserve">曾庆恺</t>
  </si>
  <si>
    <t xml:space="preserve">上市公司的偿债能力案例分析</t>
  </si>
  <si>
    <t xml:space="preserve">王玲俊</t>
  </si>
  <si>
    <t xml:space="preserve">277893863@qq.com</t>
  </si>
  <si>
    <t xml:space="preserve">98</t>
  </si>
  <si>
    <t xml:space="preserve">js18020249</t>
  </si>
  <si>
    <t xml:space="preserve">张东隅</t>
  </si>
  <si>
    <t xml:space="preserve">独董制度对上市公司财务杠杆的影响研究</t>
  </si>
  <si>
    <t xml:space="preserve">99</t>
  </si>
  <si>
    <t xml:space="preserve">js18020250</t>
  </si>
  <si>
    <t xml:space="preserve">张涛</t>
  </si>
  <si>
    <t xml:space="preserve">上市公司的运营能力案例分析</t>
  </si>
  <si>
    <t xml:space="preserve">100</t>
  </si>
  <si>
    <t xml:space="preserve">js18020251</t>
  </si>
  <si>
    <t xml:space="preserve">赵越</t>
  </si>
  <si>
    <t xml:space="preserve">101</t>
  </si>
  <si>
    <t xml:space="preserve">js18020252</t>
  </si>
  <si>
    <t xml:space="preserve">支倩</t>
  </si>
  <si>
    <t xml:space="preserve">102</t>
  </si>
  <si>
    <t xml:space="preserve">js18020253</t>
  </si>
  <si>
    <t xml:space="preserve">周鑫</t>
  </si>
  <si>
    <t xml:space="preserve">103</t>
  </si>
  <si>
    <t xml:space="preserve">js18020255</t>
  </si>
  <si>
    <t xml:space="preserve">左效群</t>
  </si>
  <si>
    <t xml:space="preserve">104</t>
  </si>
  <si>
    <t xml:space="preserve">js18050204</t>
  </si>
  <si>
    <t xml:space="preserve">丁亚婷</t>
  </si>
  <si>
    <t xml:space="preserve">105</t>
  </si>
  <si>
    <t xml:space="preserve">js18080132</t>
  </si>
  <si>
    <t xml:space="preserve">史静怡</t>
  </si>
  <si>
    <t xml:space="preserve">106</t>
  </si>
  <si>
    <t xml:space="preserve">js18150166</t>
  </si>
  <si>
    <t xml:space="preserve">余祥</t>
  </si>
  <si>
    <t xml:space="preserve">美团的财务报表分析</t>
  </si>
  <si>
    <t xml:space="preserve">107</t>
  </si>
  <si>
    <t xml:space="preserve">js18010126</t>
  </si>
  <si>
    <t xml:space="preserve">孙依敏</t>
  </si>
  <si>
    <r>
      <rPr>
        <sz val="10"/>
        <rFont val="宋体"/>
        <family val="0"/>
        <charset val="134"/>
      </rPr>
      <t xml:space="preserve">2018</t>
    </r>
    <r>
      <rPr>
        <sz val="10"/>
        <rFont val="Noto Sans"/>
        <family val="2"/>
      </rPr>
      <t xml:space="preserve">级财管</t>
    </r>
    <r>
      <rPr>
        <sz val="10"/>
        <rFont val="宋体"/>
        <family val="0"/>
        <charset val="134"/>
      </rPr>
      <t xml:space="preserve">3</t>
    </r>
    <r>
      <rPr>
        <sz val="10"/>
        <rFont val="Noto Sans"/>
        <family val="2"/>
      </rPr>
      <t xml:space="preserve">班</t>
    </r>
  </si>
  <si>
    <r>
      <rPr>
        <sz val="10"/>
        <rFont val="Noto Sans"/>
        <family val="2"/>
      </rPr>
      <t xml:space="preserve">财务报表分析与评价—以</t>
    </r>
    <r>
      <rPr>
        <sz val="10"/>
        <rFont val="宋体"/>
        <family val="0"/>
        <charset val="134"/>
      </rPr>
      <t xml:space="preserve">xx</t>
    </r>
    <r>
      <rPr>
        <sz val="10"/>
        <rFont val="Noto Sans"/>
        <family val="2"/>
      </rPr>
      <t xml:space="preserve">公司为例</t>
    </r>
  </si>
  <si>
    <t xml:space="preserve">倪梦娇</t>
  </si>
  <si>
    <t xml:space="preserve">nimengjiaos@163.com</t>
  </si>
  <si>
    <t xml:space="preserve">108</t>
  </si>
  <si>
    <t xml:space="preserve">js18010243</t>
  </si>
  <si>
    <t xml:space="preserve">朱彤</t>
  </si>
  <si>
    <t xml:space="preserve">109</t>
  </si>
  <si>
    <t xml:space="preserve">js18020301</t>
  </si>
  <si>
    <t xml:space="preserve">阿珠</t>
  </si>
  <si>
    <t xml:space="preserve">上市公司的营运能力案例分析</t>
  </si>
  <si>
    <t xml:space="preserve">110</t>
  </si>
  <si>
    <t xml:space="preserve">js18020302</t>
  </si>
  <si>
    <t xml:space="preserve">陈欣怡</t>
  </si>
  <si>
    <t xml:space="preserve">111</t>
  </si>
  <si>
    <t xml:space="preserve">js18020303</t>
  </si>
  <si>
    <t xml:space="preserve">陈薏</t>
  </si>
  <si>
    <t xml:space="preserve">上市公司的盈利能力案例分析</t>
  </si>
  <si>
    <t xml:space="preserve">112</t>
  </si>
  <si>
    <t xml:space="preserve">js18020304</t>
  </si>
  <si>
    <t xml:space="preserve">次仁央金</t>
  </si>
  <si>
    <t xml:space="preserve">113</t>
  </si>
  <si>
    <t xml:space="preserve">js18020305</t>
  </si>
  <si>
    <t xml:space="preserve">戴文萱</t>
  </si>
  <si>
    <t xml:space="preserve">114</t>
  </si>
  <si>
    <t xml:space="preserve">js18020306</t>
  </si>
  <si>
    <t xml:space="preserve">冯笑乔</t>
  </si>
  <si>
    <t xml:space="preserve">115</t>
  </si>
  <si>
    <t xml:space="preserve">js18020307</t>
  </si>
  <si>
    <t xml:space="preserve">符馨予</t>
  </si>
  <si>
    <t xml:space="preserve">过度投资与企业价值——基于某公司的案例分析</t>
  </si>
  <si>
    <t xml:space="preserve">116</t>
  </si>
  <si>
    <t xml:space="preserve">js18020308</t>
  </si>
  <si>
    <t xml:space="preserve">付满裕</t>
  </si>
  <si>
    <t xml:space="preserve">117</t>
  </si>
  <si>
    <t xml:space="preserve">js18020310</t>
  </si>
  <si>
    <t xml:space="preserve">顾翘楚</t>
  </si>
  <si>
    <t xml:space="preserve">王敬勇</t>
  </si>
  <si>
    <t xml:space="preserve">wjyxld@163.com</t>
  </si>
  <si>
    <t xml:space="preserve">118</t>
  </si>
  <si>
    <t xml:space="preserve">js18020311</t>
  </si>
  <si>
    <t xml:space="preserve">何震</t>
  </si>
  <si>
    <t xml:space="preserve">119</t>
  </si>
  <si>
    <t xml:space="preserve">js18020312</t>
  </si>
  <si>
    <t xml:space="preserve">黄铮铮</t>
  </si>
  <si>
    <t xml:space="preserve">120</t>
  </si>
  <si>
    <t xml:space="preserve">js18020313</t>
  </si>
  <si>
    <t xml:space="preserve">蒋津津</t>
  </si>
  <si>
    <r>
      <rPr>
        <sz val="10"/>
        <rFont val="Noto Sans"/>
        <family val="2"/>
      </rPr>
      <t xml:space="preserve">基于</t>
    </r>
    <r>
      <rPr>
        <sz val="10"/>
        <rFont val="宋体"/>
        <family val="0"/>
        <charset val="134"/>
      </rPr>
      <t xml:space="preserve">xx</t>
    </r>
    <r>
      <rPr>
        <sz val="10"/>
        <rFont val="Noto Sans"/>
        <family val="2"/>
      </rPr>
      <t xml:space="preserve">上市公司的财务报告分析</t>
    </r>
  </si>
  <si>
    <t xml:space="preserve">121</t>
  </si>
  <si>
    <t xml:space="preserve">js18020314</t>
  </si>
  <si>
    <t xml:space="preserve">金婷婷</t>
  </si>
  <si>
    <r>
      <rPr>
        <sz val="10"/>
        <rFont val="宋体"/>
        <family val="0"/>
        <charset val="134"/>
      </rPr>
      <t xml:space="preserve">p2b</t>
    </r>
    <r>
      <rPr>
        <sz val="10"/>
        <rFont val="Noto Sans"/>
        <family val="2"/>
      </rPr>
      <t xml:space="preserve">新网络融资模式——中小企业融资模式新探索</t>
    </r>
  </si>
  <si>
    <t xml:space="preserve">122</t>
  </si>
  <si>
    <t xml:space="preserve">js18020315</t>
  </si>
  <si>
    <t xml:space="preserve">金祝红</t>
  </si>
  <si>
    <t xml:space="preserve">123</t>
  </si>
  <si>
    <t xml:space="preserve">js18020316</t>
  </si>
  <si>
    <t xml:space="preserve">李俊麒</t>
  </si>
  <si>
    <t xml:space="preserve">124</t>
  </si>
  <si>
    <t xml:space="preserve">js18020317</t>
  </si>
  <si>
    <t xml:space="preserve">李孟君</t>
  </si>
  <si>
    <t xml:space="preserve">125</t>
  </si>
  <si>
    <t xml:space="preserve">js18020320</t>
  </si>
  <si>
    <t xml:space="preserve">梁琬琳</t>
  </si>
  <si>
    <t xml:space="preserve">126</t>
  </si>
  <si>
    <t xml:space="preserve">js18020323</t>
  </si>
  <si>
    <t xml:space="preserve">刘轩辰</t>
  </si>
  <si>
    <t xml:space="preserve">吴云云</t>
  </si>
  <si>
    <t xml:space="preserve">158335661@qq.com</t>
  </si>
  <si>
    <t xml:space="preserve">127</t>
  </si>
  <si>
    <t xml:space="preserve">js18020324</t>
  </si>
  <si>
    <t xml:space="preserve">陆佳诚</t>
  </si>
  <si>
    <t xml:space="preserve">互联网金融对商业银行的影响研究</t>
  </si>
  <si>
    <t xml:space="preserve">128</t>
  </si>
  <si>
    <t xml:space="preserve">js18020325</t>
  </si>
  <si>
    <t xml:space="preserve">潘心怿</t>
  </si>
  <si>
    <t xml:space="preserve">129</t>
  </si>
  <si>
    <t xml:space="preserve">js18020326</t>
  </si>
  <si>
    <t xml:space="preserve">阮诗婷</t>
  </si>
  <si>
    <t xml:space="preserve">130</t>
  </si>
  <si>
    <t xml:space="preserve">js18020329</t>
  </si>
  <si>
    <t xml:space="preserve">谈钰婷</t>
  </si>
  <si>
    <r>
      <rPr>
        <sz val="10"/>
        <rFont val="Noto Sans"/>
        <family val="2"/>
      </rPr>
      <t xml:space="preserve">民营企业激励机制研究</t>
    </r>
    <r>
      <rPr>
        <sz val="10"/>
        <rFont val="宋体"/>
        <family val="0"/>
        <charset val="134"/>
      </rPr>
      <t xml:space="preserve">-</t>
    </r>
    <r>
      <rPr>
        <sz val="10"/>
        <rFont val="Noto Sans"/>
        <family val="2"/>
      </rPr>
      <t xml:space="preserve">以某公司为例</t>
    </r>
  </si>
  <si>
    <t xml:space="preserve">131</t>
  </si>
  <si>
    <t xml:space="preserve">js18020330</t>
  </si>
  <si>
    <t xml:space="preserve">谭晓晴</t>
  </si>
  <si>
    <t xml:space="preserve">沃尔玛超市定价策略研究</t>
  </si>
  <si>
    <t xml:space="preserve">132</t>
  </si>
  <si>
    <t xml:space="preserve">js18020331</t>
  </si>
  <si>
    <t xml:space="preserve">唐琳</t>
  </si>
  <si>
    <t xml:space="preserve">上市公司的财务报表分析</t>
  </si>
  <si>
    <t xml:space="preserve">133</t>
  </si>
  <si>
    <t xml:space="preserve">js18020332</t>
  </si>
  <si>
    <t xml:space="preserve">万嘉欣</t>
  </si>
  <si>
    <t xml:space="preserve">某上市公司财务预警系统研究</t>
  </si>
  <si>
    <t xml:space="preserve">134</t>
  </si>
  <si>
    <t xml:space="preserve">js18020334</t>
  </si>
  <si>
    <t xml:space="preserve">王佳欣</t>
  </si>
  <si>
    <t xml:space="preserve">吴永贺、郑路</t>
  </si>
  <si>
    <t xml:space="preserve">364430704@qq.com</t>
  </si>
  <si>
    <t xml:space="preserve">135</t>
  </si>
  <si>
    <t xml:space="preserve">js18020335</t>
  </si>
  <si>
    <t xml:space="preserve">王怡洁</t>
  </si>
  <si>
    <t xml:space="preserve">关于中小企业融资困难的原因及对策分析</t>
  </si>
  <si>
    <t xml:space="preserve">136</t>
  </si>
  <si>
    <t xml:space="preserve">js18020336</t>
  </si>
  <si>
    <t xml:space="preserve">王奕霖</t>
  </si>
  <si>
    <t xml:space="preserve">137</t>
  </si>
  <si>
    <t xml:space="preserve">js18020337</t>
  </si>
  <si>
    <t xml:space="preserve">韦茵茵</t>
  </si>
  <si>
    <t xml:space="preserve">上市公司财务预警问题研究</t>
  </si>
  <si>
    <t xml:space="preserve">138</t>
  </si>
  <si>
    <t xml:space="preserve">js18020339</t>
  </si>
  <si>
    <t xml:space="preserve">吴习炜</t>
  </si>
  <si>
    <t xml:space="preserve">内部控制审计对企业经营管理和财务报告的影响</t>
  </si>
  <si>
    <t xml:space="preserve">139</t>
  </si>
  <si>
    <t xml:space="preserve">js18020341</t>
  </si>
  <si>
    <t xml:space="preserve">吴昱京</t>
  </si>
  <si>
    <r>
      <rPr>
        <sz val="10"/>
        <rFont val="宋体"/>
        <family val="0"/>
        <charset val="134"/>
      </rPr>
      <t xml:space="preserve">XX</t>
    </r>
    <r>
      <rPr>
        <sz val="10"/>
        <rFont val="Noto Sans"/>
        <family val="2"/>
      </rPr>
      <t xml:space="preserve">公司财务风险预警研究</t>
    </r>
  </si>
  <si>
    <t xml:space="preserve">140</t>
  </si>
  <si>
    <t xml:space="preserve">js18020342</t>
  </si>
  <si>
    <t xml:space="preserve">徐凡</t>
  </si>
  <si>
    <t xml:space="preserve">141</t>
  </si>
  <si>
    <t xml:space="preserve">js18020343</t>
  </si>
  <si>
    <t xml:space="preserve">杨文涛</t>
  </si>
  <si>
    <t xml:space="preserve">142</t>
  </si>
  <si>
    <t xml:space="preserve">js18020344</t>
  </si>
  <si>
    <t xml:space="preserve">曾康</t>
  </si>
  <si>
    <r>
      <rPr>
        <sz val="10"/>
        <rFont val="宋体"/>
        <family val="0"/>
        <charset val="134"/>
      </rPr>
      <t xml:space="preserve">xx</t>
    </r>
    <r>
      <rPr>
        <sz val="10"/>
        <rFont val="Noto Sans"/>
        <family val="2"/>
      </rPr>
      <t xml:space="preserve">上市公司现金流量与财务业绩的相关性分析</t>
    </r>
  </si>
  <si>
    <t xml:space="preserve">143</t>
  </si>
  <si>
    <t xml:space="preserve">js18020345</t>
  </si>
  <si>
    <t xml:space="preserve">曾新媛</t>
  </si>
  <si>
    <t xml:space="preserve">144</t>
  </si>
  <si>
    <t xml:space="preserve">js18020346</t>
  </si>
  <si>
    <t xml:space="preserve">张家豪</t>
  </si>
  <si>
    <t xml:space="preserve">145</t>
  </si>
  <si>
    <t xml:space="preserve">js18020347</t>
  </si>
  <si>
    <t xml:space="preserve">张莹</t>
  </si>
  <si>
    <t xml:space="preserve">146</t>
  </si>
  <si>
    <t xml:space="preserve">js18020348</t>
  </si>
  <si>
    <t xml:space="preserve">张钟元</t>
  </si>
  <si>
    <t xml:space="preserve">147</t>
  </si>
  <si>
    <t xml:space="preserve">js18020349</t>
  </si>
  <si>
    <t xml:space="preserve">张紫怡</t>
  </si>
  <si>
    <t xml:space="preserve">我国企业跨国并购财务风险的成因及防范研究</t>
  </si>
  <si>
    <t xml:space="preserve">148</t>
  </si>
  <si>
    <t xml:space="preserve">js18020350</t>
  </si>
  <si>
    <t xml:space="preserve">赵遵凤</t>
  </si>
  <si>
    <t xml:space="preserve">149</t>
  </si>
  <si>
    <t xml:space="preserve">js18020354</t>
  </si>
  <si>
    <t xml:space="preserve">朱婕</t>
  </si>
  <si>
    <r>
      <rPr>
        <sz val="10"/>
        <rFont val="宋体"/>
        <family val="0"/>
        <charset val="134"/>
      </rPr>
      <t xml:space="preserve">ST</t>
    </r>
    <r>
      <rPr>
        <sz val="10"/>
        <rFont val="Noto Sans"/>
        <family val="2"/>
      </rPr>
      <t xml:space="preserve">公司财务风险分析</t>
    </r>
  </si>
  <si>
    <t xml:space="preserve">150</t>
  </si>
  <si>
    <t xml:space="preserve">js18050206</t>
  </si>
  <si>
    <t xml:space="preserve">冯婉钰</t>
  </si>
  <si>
    <t xml:space="preserve">151</t>
  </si>
  <si>
    <t xml:space="preserve">js18050208</t>
  </si>
  <si>
    <t xml:space="preserve">黄爱连</t>
  </si>
  <si>
    <r>
      <rPr>
        <sz val="10"/>
        <rFont val="Noto Sans"/>
        <family val="2"/>
      </rPr>
      <t xml:space="preserve">公司资产结构及营运能力分析</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152</t>
  </si>
  <si>
    <t xml:space="preserve">js18150134</t>
  </si>
  <si>
    <t xml:space="preserve">莫佳</t>
  </si>
  <si>
    <t xml:space="preserve">企业筹资风险的成因及控制策略</t>
  </si>
  <si>
    <t xml:space="preserve">153</t>
  </si>
  <si>
    <t xml:space="preserve">会计学</t>
  </si>
  <si>
    <t xml:space="preserve">js17050122</t>
  </si>
  <si>
    <t xml:space="preserve">李彬</t>
  </si>
  <si>
    <r>
      <rPr>
        <sz val="10"/>
        <rFont val="宋体"/>
        <family val="0"/>
        <charset val="134"/>
      </rPr>
      <t xml:space="preserve">2018</t>
    </r>
    <r>
      <rPr>
        <sz val="10"/>
        <rFont val="Noto Sans"/>
        <family val="2"/>
      </rPr>
      <t xml:space="preserve">级会计</t>
    </r>
    <r>
      <rPr>
        <sz val="10"/>
        <rFont val="宋体"/>
        <family val="0"/>
        <charset val="134"/>
      </rPr>
      <t xml:space="preserve">1</t>
    </r>
    <r>
      <rPr>
        <sz val="10"/>
        <rFont val="Noto Sans"/>
        <family val="2"/>
      </rPr>
      <t xml:space="preserve">班</t>
    </r>
  </si>
  <si>
    <t xml:space="preserve">企业并购风险探讨</t>
  </si>
  <si>
    <t xml:space="preserve">王妍</t>
  </si>
  <si>
    <t xml:space="preserve">15295529371@163.com</t>
  </si>
  <si>
    <t xml:space="preserve">154</t>
  </si>
  <si>
    <t xml:space="preserve">js17070126</t>
  </si>
  <si>
    <t xml:space="preserve">申雨松</t>
  </si>
  <si>
    <t xml:space="preserve">155</t>
  </si>
  <si>
    <t xml:space="preserve">js17130221</t>
  </si>
  <si>
    <t xml:space="preserve">江天驰</t>
  </si>
  <si>
    <t xml:space="preserve">民营企业成本控制</t>
  </si>
  <si>
    <t xml:space="preserve">156</t>
  </si>
  <si>
    <t xml:space="preserve">js18010110</t>
  </si>
  <si>
    <t xml:space="preserve">丁世纪</t>
  </si>
  <si>
    <t xml:space="preserve">关于无形资产信息披露现状的分析―以我国创业板上市公司为例</t>
  </si>
  <si>
    <t xml:space="preserve">157</t>
  </si>
  <si>
    <t xml:space="preserve">js18010117</t>
  </si>
  <si>
    <t xml:space="preserve">金永健</t>
  </si>
  <si>
    <t xml:space="preserve">论网络时代下会计发展趋势与策略选择</t>
  </si>
  <si>
    <t xml:space="preserve">158</t>
  </si>
  <si>
    <t xml:space="preserve">js18040129</t>
  </si>
  <si>
    <t xml:space="preserve">欧家瑜</t>
  </si>
  <si>
    <t xml:space="preserve">商业银行内部控制存在的问题及对策分析</t>
  </si>
  <si>
    <t xml:space="preserve">159</t>
  </si>
  <si>
    <t xml:space="preserve">js18070101</t>
  </si>
  <si>
    <t xml:space="preserve">白帆</t>
  </si>
  <si>
    <r>
      <rPr>
        <sz val="10"/>
        <rFont val="Noto Sans"/>
        <family val="2"/>
      </rPr>
      <t xml:space="preserve">浅析</t>
    </r>
    <r>
      <rPr>
        <sz val="10"/>
        <rFont val="宋体"/>
        <family val="0"/>
        <charset val="134"/>
      </rPr>
      <t xml:space="preserve">XX</t>
    </r>
    <r>
      <rPr>
        <sz val="10"/>
        <rFont val="Noto Sans"/>
        <family val="2"/>
      </rPr>
      <t xml:space="preserve">企业的成本控制</t>
    </r>
  </si>
  <si>
    <t xml:space="preserve">160</t>
  </si>
  <si>
    <t xml:space="preserve">js18070102</t>
  </si>
  <si>
    <t xml:space="preserve">蔡佳慧</t>
  </si>
  <si>
    <r>
      <rPr>
        <sz val="10"/>
        <rFont val="Noto Sans"/>
        <family val="2"/>
      </rPr>
      <t xml:space="preserve">财务舞弊行为研究—以</t>
    </r>
    <r>
      <rPr>
        <sz val="10"/>
        <rFont val="宋体"/>
        <family val="0"/>
        <charset val="134"/>
      </rPr>
      <t xml:space="preserve">XX</t>
    </r>
    <r>
      <rPr>
        <sz val="10"/>
        <rFont val="Noto Sans"/>
        <family val="2"/>
      </rPr>
      <t xml:space="preserve">为例</t>
    </r>
  </si>
  <si>
    <t xml:space="preserve">161</t>
  </si>
  <si>
    <t xml:space="preserve">js18070104</t>
  </si>
  <si>
    <t xml:space="preserve">陈博文</t>
  </si>
  <si>
    <t xml:space="preserve">浅析企业内部会计控制存在的问题及对策</t>
  </si>
  <si>
    <t xml:space="preserve">162</t>
  </si>
  <si>
    <t xml:space="preserve">js18070105</t>
  </si>
  <si>
    <t xml:space="preserve">陈海燕</t>
  </si>
  <si>
    <t xml:space="preserve">管理会计在中小企业应用及创新研究—以某企业为例</t>
  </si>
  <si>
    <t xml:space="preserve">163</t>
  </si>
  <si>
    <t xml:space="preserve">js18070106</t>
  </si>
  <si>
    <t xml:space="preserve">陈启航</t>
  </si>
  <si>
    <t xml:space="preserve">会计舞弊的动因及其防范策略研究</t>
  </si>
  <si>
    <t xml:space="preserve">164</t>
  </si>
  <si>
    <t xml:space="preserve">js18070108</t>
  </si>
  <si>
    <t xml:space="preserve">刁咏琪</t>
  </si>
  <si>
    <r>
      <rPr>
        <sz val="10"/>
        <rFont val="Noto Sans"/>
        <family val="2"/>
      </rPr>
      <t xml:space="preserve">浅析上市公司环境会计信息披露存在的问题及对策——以</t>
    </r>
    <r>
      <rPr>
        <sz val="10"/>
        <rFont val="宋体"/>
        <family val="0"/>
        <charset val="134"/>
      </rPr>
      <t xml:space="preserve">xx</t>
    </r>
    <r>
      <rPr>
        <sz val="10"/>
        <rFont val="Noto Sans"/>
        <family val="2"/>
      </rPr>
      <t xml:space="preserve">上市公司为例</t>
    </r>
  </si>
  <si>
    <t xml:space="preserve">165</t>
  </si>
  <si>
    <t xml:space="preserve">js18070109</t>
  </si>
  <si>
    <t xml:space="preserve">丁蔚</t>
  </si>
  <si>
    <t xml:space="preserve">完善企业会计内部控制环境探讨</t>
  </si>
  <si>
    <t xml:space="preserve">166</t>
  </si>
  <si>
    <t xml:space="preserve">js18070111</t>
  </si>
  <si>
    <t xml:space="preserve">冯祥华</t>
  </si>
  <si>
    <t xml:space="preserve">167</t>
  </si>
  <si>
    <t xml:space="preserve">js18070112</t>
  </si>
  <si>
    <t xml:space="preserve">高娅婷</t>
  </si>
  <si>
    <t xml:space="preserve">168</t>
  </si>
  <si>
    <t xml:space="preserve">js18070113</t>
  </si>
  <si>
    <t xml:space="preserve">顾娇娇</t>
  </si>
  <si>
    <r>
      <rPr>
        <sz val="10"/>
        <rFont val="Noto Sans"/>
        <family val="2"/>
      </rPr>
      <t xml:space="preserve">浅析纺织企业上市公司的财务风险分析及防范措施——以</t>
    </r>
    <r>
      <rPr>
        <sz val="10"/>
        <rFont val="宋体"/>
        <family val="0"/>
        <charset val="134"/>
      </rPr>
      <t xml:space="preserve">XX</t>
    </r>
    <r>
      <rPr>
        <sz val="10"/>
        <rFont val="Noto Sans"/>
        <family val="2"/>
      </rPr>
      <t xml:space="preserve">为例</t>
    </r>
  </si>
  <si>
    <t xml:space="preserve">华增凤</t>
  </si>
  <si>
    <t xml:space="preserve">13813899288</t>
  </si>
  <si>
    <t xml:space="preserve">1509199602@qq.com</t>
  </si>
  <si>
    <t xml:space="preserve">169</t>
  </si>
  <si>
    <t xml:space="preserve">js18070114</t>
  </si>
  <si>
    <t xml:space="preserve">韩钰杰</t>
  </si>
  <si>
    <r>
      <rPr>
        <sz val="10"/>
        <rFont val="宋体"/>
        <family val="0"/>
        <charset val="134"/>
      </rPr>
      <t xml:space="preserve">XX</t>
    </r>
    <r>
      <rPr>
        <sz val="10"/>
        <rFont val="Noto Sans"/>
        <family val="2"/>
      </rPr>
      <t xml:space="preserve">股份多元化战略分析研究</t>
    </r>
  </si>
  <si>
    <t xml:space="preserve">170</t>
  </si>
  <si>
    <t xml:space="preserve">js18070115</t>
  </si>
  <si>
    <t xml:space="preserve">乐欣宜</t>
  </si>
  <si>
    <r>
      <rPr>
        <sz val="10"/>
        <rFont val="Noto Sans"/>
        <family val="2"/>
      </rPr>
      <t xml:space="preserve">上市公司环境会计信息披露现状研究——以</t>
    </r>
    <r>
      <rPr>
        <sz val="10"/>
        <rFont val="宋体"/>
        <family val="0"/>
        <charset val="134"/>
      </rPr>
      <t xml:space="preserve">xx</t>
    </r>
    <r>
      <rPr>
        <sz val="10"/>
        <rFont val="Noto Sans"/>
        <family val="2"/>
      </rPr>
      <t xml:space="preserve">公司为例</t>
    </r>
  </si>
  <si>
    <t xml:space="preserve">171</t>
  </si>
  <si>
    <t xml:space="preserve">js18070116</t>
  </si>
  <si>
    <t xml:space="preserve">黎馨文</t>
  </si>
  <si>
    <r>
      <rPr>
        <sz val="10"/>
        <rFont val="Noto Sans"/>
        <family val="2"/>
      </rPr>
      <t xml:space="preserve">基于</t>
    </r>
    <r>
      <rPr>
        <sz val="10"/>
        <rFont val="宋体"/>
        <family val="0"/>
        <charset val="134"/>
      </rPr>
      <t xml:space="preserve">SWOT</t>
    </r>
    <r>
      <rPr>
        <sz val="10"/>
        <rFont val="Noto Sans"/>
        <family val="2"/>
      </rPr>
      <t xml:space="preserve">模型的</t>
    </r>
    <r>
      <rPr>
        <sz val="10"/>
        <rFont val="宋体"/>
        <family val="0"/>
        <charset val="134"/>
      </rPr>
      <t xml:space="preserve">XX</t>
    </r>
    <r>
      <rPr>
        <sz val="10"/>
        <rFont val="Noto Sans"/>
        <family val="2"/>
      </rPr>
      <t xml:space="preserve">公司竞争战略分析</t>
    </r>
  </si>
  <si>
    <t xml:space="preserve">172</t>
  </si>
  <si>
    <t xml:space="preserve">js18070117</t>
  </si>
  <si>
    <t xml:space="preserve">李家桢</t>
  </si>
  <si>
    <t xml:space="preserve">173</t>
  </si>
  <si>
    <t xml:space="preserve">js18070118</t>
  </si>
  <si>
    <t xml:space="preserve">李静怡</t>
  </si>
  <si>
    <t xml:space="preserve">人工智能对会计行业的影响和对策</t>
  </si>
  <si>
    <t xml:space="preserve">174</t>
  </si>
  <si>
    <t xml:space="preserve">js18070119</t>
  </si>
  <si>
    <t xml:space="preserve">李雨龙</t>
  </si>
  <si>
    <t xml:space="preserve">175</t>
  </si>
  <si>
    <t xml:space="preserve">js18070120</t>
  </si>
  <si>
    <t xml:space="preserve">刘鳗瞩</t>
  </si>
  <si>
    <r>
      <rPr>
        <sz val="10"/>
        <rFont val="Noto Sans"/>
        <family val="2"/>
      </rPr>
      <t xml:space="preserve">浅析共享经济利与弊——以</t>
    </r>
    <r>
      <rPr>
        <sz val="10"/>
        <rFont val="宋体"/>
        <family val="0"/>
        <charset val="134"/>
      </rPr>
      <t xml:space="preserve">XXX</t>
    </r>
    <r>
      <rPr>
        <sz val="10"/>
        <rFont val="Noto Sans"/>
        <family val="2"/>
      </rPr>
      <t xml:space="preserve">为例</t>
    </r>
  </si>
  <si>
    <t xml:space="preserve">176</t>
  </si>
  <si>
    <t xml:space="preserve">js18070121</t>
  </si>
  <si>
    <t xml:space="preserve">牛卫花</t>
  </si>
  <si>
    <r>
      <rPr>
        <sz val="10"/>
        <rFont val="Noto Sans"/>
        <family val="2"/>
      </rPr>
      <t xml:space="preserve">浅谈管理会计在我国中小企业中的应用 </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177</t>
  </si>
  <si>
    <t xml:space="preserve">js18070122</t>
  </si>
  <si>
    <t xml:space="preserve">潘茜茜</t>
  </si>
  <si>
    <t xml:space="preserve">行政事业单位内部会计监督相关问题研究及对策</t>
  </si>
  <si>
    <t xml:space="preserve">178</t>
  </si>
  <si>
    <t xml:space="preserve">js18070123</t>
  </si>
  <si>
    <t xml:space="preserve">钱承平</t>
  </si>
  <si>
    <r>
      <rPr>
        <sz val="10"/>
        <rFont val="Noto Sans"/>
        <family val="2"/>
      </rPr>
      <t xml:space="preserve">上市公司内部控制缺陷研究</t>
    </r>
    <r>
      <rPr>
        <sz val="10"/>
        <rFont val="宋体"/>
        <family val="0"/>
        <charset val="134"/>
      </rPr>
      <t xml:space="preserve">-</t>
    </r>
    <r>
      <rPr>
        <sz val="10"/>
        <rFont val="Noto Sans"/>
        <family val="2"/>
      </rPr>
      <t xml:space="preserve">基于</t>
    </r>
    <r>
      <rPr>
        <sz val="10"/>
        <rFont val="宋体"/>
        <family val="0"/>
        <charset val="134"/>
      </rPr>
      <t xml:space="preserve">XX</t>
    </r>
    <r>
      <rPr>
        <sz val="10"/>
        <rFont val="Noto Sans"/>
        <family val="2"/>
      </rPr>
      <t xml:space="preserve">案例的思考</t>
    </r>
  </si>
  <si>
    <t xml:space="preserve">179</t>
  </si>
  <si>
    <t xml:space="preserve">js18070124</t>
  </si>
  <si>
    <t xml:space="preserve">任修齐</t>
  </si>
  <si>
    <t xml:space="preserve">180</t>
  </si>
  <si>
    <t xml:space="preserve">js18070125</t>
  </si>
  <si>
    <t xml:space="preserve">沈卿仪</t>
  </si>
  <si>
    <t xml:space="preserve">181</t>
  </si>
  <si>
    <t xml:space="preserve">js18070127</t>
  </si>
  <si>
    <t xml:space="preserve">宋睿玉</t>
  </si>
  <si>
    <r>
      <rPr>
        <sz val="10"/>
        <rFont val="Noto Sans"/>
        <family val="2"/>
      </rPr>
      <t xml:space="preserve">多元化经营对企业价值影响的探讨</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182</t>
  </si>
  <si>
    <t xml:space="preserve">js18070128</t>
  </si>
  <si>
    <t xml:space="preserve">苏天羽</t>
  </si>
  <si>
    <t xml:space="preserve">完善企业内部控制环境探讨</t>
  </si>
  <si>
    <t xml:space="preserve">183</t>
  </si>
  <si>
    <t xml:space="preserve">js18070129</t>
  </si>
  <si>
    <t xml:space="preserve">孙玮璐</t>
  </si>
  <si>
    <t xml:space="preserve">朱明秀</t>
  </si>
  <si>
    <t xml:space="preserve">13851893618</t>
  </si>
  <si>
    <t xml:space="preserve">2283866919@qq.com</t>
  </si>
  <si>
    <t xml:space="preserve">184</t>
  </si>
  <si>
    <t xml:space="preserve">js18070130</t>
  </si>
  <si>
    <t xml:space="preserve">孙紫藤</t>
  </si>
  <si>
    <t xml:space="preserve">大数据时代企业发展管理会计的内在逻辑与实施路径</t>
  </si>
  <si>
    <t xml:space="preserve">185</t>
  </si>
  <si>
    <t xml:space="preserve">js18070133</t>
  </si>
  <si>
    <t xml:space="preserve">王富祥</t>
  </si>
  <si>
    <t xml:space="preserve">中小型企业内部控制存在的问题及对策</t>
  </si>
  <si>
    <t xml:space="preserve">186</t>
  </si>
  <si>
    <t xml:space="preserve">js18070134</t>
  </si>
  <si>
    <t xml:space="preserve">王少东</t>
  </si>
  <si>
    <t xml:space="preserve">迷笛企业财务能力分析与评价</t>
  </si>
  <si>
    <t xml:space="preserve">187</t>
  </si>
  <si>
    <t xml:space="preserve">js18070136</t>
  </si>
  <si>
    <t xml:space="preserve">吴枝忆</t>
  </si>
  <si>
    <t xml:space="preserve">企业内部控制中存在的问题及对策分析</t>
  </si>
  <si>
    <t xml:space="preserve">188</t>
  </si>
  <si>
    <t xml:space="preserve">js18070137</t>
  </si>
  <si>
    <t xml:space="preserve">熊振宇</t>
  </si>
  <si>
    <t xml:space="preserve">189</t>
  </si>
  <si>
    <t xml:space="preserve">js18070138</t>
  </si>
  <si>
    <t xml:space="preserve">严怡怡</t>
  </si>
  <si>
    <r>
      <rPr>
        <sz val="10"/>
        <rFont val="Noto Sans"/>
        <family val="2"/>
      </rPr>
      <t xml:space="preserve">浅谈管理会计在中小企业中的应用</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190</t>
  </si>
  <si>
    <t xml:space="preserve">js18070139</t>
  </si>
  <si>
    <t xml:space="preserve">杨清轩</t>
  </si>
  <si>
    <r>
      <rPr>
        <sz val="10"/>
        <rFont val="Noto Sans"/>
        <family val="2"/>
      </rPr>
      <t xml:space="preserve">浅析上市公司环境会计信息披露存在的问题及对策</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公司为例</t>
    </r>
  </si>
  <si>
    <t xml:space="preserve">191</t>
  </si>
  <si>
    <t xml:space="preserve">js18070141</t>
  </si>
  <si>
    <t xml:space="preserve">姚浩源</t>
  </si>
  <si>
    <r>
      <rPr>
        <sz val="10"/>
        <rFont val="Noto Sans"/>
        <family val="2"/>
      </rPr>
      <t xml:space="preserve">题目浅析上市公司环境会计信息披露存在的问题及对策</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公司为例</t>
    </r>
  </si>
  <si>
    <t xml:space="preserve">192</t>
  </si>
  <si>
    <t xml:space="preserve">js18070142</t>
  </si>
  <si>
    <t xml:space="preserve">叶佳妮</t>
  </si>
  <si>
    <t xml:space="preserve">193</t>
  </si>
  <si>
    <t xml:space="preserve">js18070143</t>
  </si>
  <si>
    <t xml:space="preserve">曾开颜</t>
  </si>
  <si>
    <t xml:space="preserve">194</t>
  </si>
  <si>
    <t xml:space="preserve">js18070144</t>
  </si>
  <si>
    <t xml:space="preserve">张超琼</t>
  </si>
  <si>
    <t xml:space="preserve">195</t>
  </si>
  <si>
    <t xml:space="preserve">js18070145</t>
  </si>
  <si>
    <t xml:space="preserve">张乐园</t>
  </si>
  <si>
    <t xml:space="preserve">浅谈上市公司会计信息披露存在问题及治理对策</t>
  </si>
  <si>
    <t xml:space="preserve">196</t>
  </si>
  <si>
    <t xml:space="preserve">js18070146</t>
  </si>
  <si>
    <t xml:space="preserve">张露之</t>
  </si>
  <si>
    <t xml:space="preserve">证券公司内部控制体系研究</t>
  </si>
  <si>
    <t xml:space="preserve">197</t>
  </si>
  <si>
    <t xml:space="preserve">js18070148</t>
  </si>
  <si>
    <t xml:space="preserve">赵新凤</t>
  </si>
  <si>
    <t xml:space="preserve">198</t>
  </si>
  <si>
    <t xml:space="preserve">js18070149</t>
  </si>
  <si>
    <t xml:space="preserve">周婧芸</t>
  </si>
  <si>
    <t xml:space="preserve">人口老龄化下养老金会计问题的探讨</t>
  </si>
  <si>
    <t xml:space="preserve">封美霞</t>
  </si>
  <si>
    <t xml:space="preserve">18061677676</t>
  </si>
  <si>
    <t xml:space="preserve">811386298@qq.com</t>
  </si>
  <si>
    <t xml:space="preserve">199</t>
  </si>
  <si>
    <t xml:space="preserve">js18070150</t>
  </si>
  <si>
    <t xml:space="preserve">周晴</t>
  </si>
  <si>
    <t xml:space="preserve">200</t>
  </si>
  <si>
    <t xml:space="preserve">js18070152</t>
  </si>
  <si>
    <t xml:space="preserve">朱慧敏</t>
  </si>
  <si>
    <t xml:space="preserve">试析全面预算管理模式及其在企业中的运用</t>
  </si>
  <si>
    <t xml:space="preserve">201</t>
  </si>
  <si>
    <t xml:space="preserve">js18070153</t>
  </si>
  <si>
    <t xml:space="preserve">朱婷雨</t>
  </si>
  <si>
    <t xml:space="preserve">202</t>
  </si>
  <si>
    <t xml:space="preserve">js18070154</t>
  </si>
  <si>
    <t xml:space="preserve">朱笑宇</t>
  </si>
  <si>
    <r>
      <rPr>
        <sz val="10"/>
        <rFont val="Noto Sans"/>
        <family val="2"/>
      </rPr>
      <t xml:space="preserve">医药企业融资风险分析与应对</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股份有限公司为例</t>
    </r>
  </si>
  <si>
    <t xml:space="preserve">203</t>
  </si>
  <si>
    <t xml:space="preserve">js18070155</t>
  </si>
  <si>
    <t xml:space="preserve">朱奕</t>
  </si>
  <si>
    <t xml:space="preserve">204</t>
  </si>
  <si>
    <t xml:space="preserve">js18160116</t>
  </si>
  <si>
    <t xml:space="preserve">姜宇辰</t>
  </si>
  <si>
    <r>
      <rPr>
        <sz val="10"/>
        <rFont val="宋体"/>
        <family val="0"/>
        <charset val="134"/>
      </rPr>
      <t xml:space="preserve">XX</t>
    </r>
    <r>
      <rPr>
        <sz val="10"/>
        <rFont val="Noto Sans"/>
        <family val="2"/>
      </rPr>
      <t xml:space="preserve">股份有限公司财务报表分析</t>
    </r>
  </si>
  <si>
    <t xml:space="preserve">205</t>
  </si>
  <si>
    <t xml:space="preserve">js18180221</t>
  </si>
  <si>
    <t xml:space="preserve">李艺铭</t>
  </si>
  <si>
    <r>
      <rPr>
        <sz val="10"/>
        <rFont val="Noto Sans"/>
        <family val="2"/>
      </rPr>
      <t xml:space="preserve">题目基于</t>
    </r>
    <r>
      <rPr>
        <sz val="10"/>
        <rFont val="宋体"/>
        <family val="0"/>
        <charset val="134"/>
      </rPr>
      <t xml:space="preserve">SWOT</t>
    </r>
    <r>
      <rPr>
        <sz val="10"/>
        <rFont val="Noto Sans"/>
        <family val="2"/>
      </rPr>
      <t xml:space="preserve">模型的</t>
    </r>
    <r>
      <rPr>
        <sz val="10"/>
        <rFont val="宋体"/>
        <family val="0"/>
        <charset val="134"/>
      </rPr>
      <t xml:space="preserve">xx</t>
    </r>
    <r>
      <rPr>
        <sz val="10"/>
        <rFont val="Noto Sans"/>
        <family val="2"/>
      </rPr>
      <t xml:space="preserve">公司竞争战略分析</t>
    </r>
  </si>
  <si>
    <t xml:space="preserve">206</t>
  </si>
  <si>
    <t xml:space="preserve">js18010131</t>
  </si>
  <si>
    <t xml:space="preserve">王依珂</t>
  </si>
  <si>
    <r>
      <rPr>
        <sz val="10"/>
        <rFont val="宋体"/>
        <family val="0"/>
        <charset val="134"/>
      </rPr>
      <t xml:space="preserve">2018</t>
    </r>
    <r>
      <rPr>
        <sz val="10"/>
        <rFont val="Noto Sans"/>
        <family val="2"/>
      </rPr>
      <t xml:space="preserve">级会计</t>
    </r>
    <r>
      <rPr>
        <sz val="10"/>
        <rFont val="宋体"/>
        <family val="0"/>
        <charset val="134"/>
      </rPr>
      <t xml:space="preserve">2</t>
    </r>
    <r>
      <rPr>
        <sz val="10"/>
        <rFont val="Noto Sans"/>
        <family val="2"/>
      </rPr>
      <t xml:space="preserve">班</t>
    </r>
  </si>
  <si>
    <r>
      <rPr>
        <sz val="10"/>
        <rFont val="Noto Sans"/>
        <family val="2"/>
      </rPr>
      <t xml:space="preserve">基于杜邦模型的企业盈利能力分析—以</t>
    </r>
    <r>
      <rPr>
        <sz val="10"/>
        <rFont val="宋体"/>
        <family val="0"/>
        <charset val="134"/>
      </rPr>
      <t xml:space="preserve">xx</t>
    </r>
    <r>
      <rPr>
        <sz val="10"/>
        <rFont val="Noto Sans"/>
        <family val="2"/>
      </rPr>
      <t xml:space="preserve">为例</t>
    </r>
  </si>
  <si>
    <t xml:space="preserve">207</t>
  </si>
  <si>
    <t xml:space="preserve">js18010232</t>
  </si>
  <si>
    <t xml:space="preserve">谢枫蕾</t>
  </si>
  <si>
    <t xml:space="preserve">208</t>
  </si>
  <si>
    <t xml:space="preserve">js18040254</t>
  </si>
  <si>
    <t xml:space="preserve">荀瑶</t>
  </si>
  <si>
    <r>
      <rPr>
        <sz val="10"/>
        <rFont val="Noto Sans"/>
        <family val="2"/>
      </rPr>
      <t xml:space="preserve">浅析</t>
    </r>
    <r>
      <rPr>
        <sz val="10"/>
        <rFont val="宋体"/>
        <family val="0"/>
        <charset val="134"/>
      </rPr>
      <t xml:space="preserve">xx</t>
    </r>
    <r>
      <rPr>
        <sz val="10"/>
        <rFont val="Noto Sans"/>
        <family val="2"/>
      </rPr>
      <t xml:space="preserve">企业成本控制</t>
    </r>
  </si>
  <si>
    <t xml:space="preserve">209</t>
  </si>
  <si>
    <t xml:space="preserve">js18070201</t>
  </si>
  <si>
    <t xml:space="preserve">卞成玉</t>
  </si>
  <si>
    <r>
      <rPr>
        <sz val="10"/>
        <rFont val="宋体"/>
        <family val="0"/>
        <charset val="134"/>
      </rPr>
      <t xml:space="preserve">P2P</t>
    </r>
    <r>
      <rPr>
        <sz val="10"/>
        <rFont val="Noto Sans"/>
        <family val="2"/>
      </rPr>
      <t xml:space="preserve">平台风险控制研究—以</t>
    </r>
    <r>
      <rPr>
        <sz val="10"/>
        <rFont val="宋体"/>
        <family val="0"/>
        <charset val="134"/>
      </rPr>
      <t xml:space="preserve">XX</t>
    </r>
    <r>
      <rPr>
        <sz val="10"/>
        <rFont val="Noto Sans"/>
        <family val="2"/>
      </rPr>
      <t xml:space="preserve">平台为例</t>
    </r>
  </si>
  <si>
    <t xml:space="preserve">210</t>
  </si>
  <si>
    <t xml:space="preserve">js18070202</t>
  </si>
  <si>
    <t xml:space="preserve">陈静茹</t>
  </si>
  <si>
    <r>
      <rPr>
        <sz val="10"/>
        <rFont val="宋体"/>
        <family val="0"/>
        <charset val="134"/>
      </rPr>
      <t xml:space="preserve">XX</t>
    </r>
    <r>
      <rPr>
        <sz val="10"/>
        <rFont val="Noto Sans"/>
        <family val="2"/>
      </rPr>
      <t xml:space="preserve">集团内部控制存在的问题及对策研究</t>
    </r>
  </si>
  <si>
    <t xml:space="preserve">211</t>
  </si>
  <si>
    <t xml:space="preserve">js18070203</t>
  </si>
  <si>
    <t xml:space="preserve">陈龙飞</t>
  </si>
  <si>
    <t xml:space="preserve">大数据时代的会计，审计发展趋势</t>
  </si>
  <si>
    <t xml:space="preserve">212</t>
  </si>
  <si>
    <t xml:space="preserve">js18070205</t>
  </si>
  <si>
    <t xml:space="preserve">范栩</t>
  </si>
  <si>
    <r>
      <rPr>
        <sz val="10"/>
        <rFont val="宋体"/>
        <family val="0"/>
        <charset val="134"/>
      </rPr>
      <t xml:space="preserve">ERP</t>
    </r>
    <r>
      <rPr>
        <sz val="10"/>
        <rFont val="Noto Sans"/>
        <family val="2"/>
      </rPr>
      <t xml:space="preserve">环境下物流管理和成本控制的研究</t>
    </r>
  </si>
  <si>
    <t xml:space="preserve">213</t>
  </si>
  <si>
    <t xml:space="preserve">js18070206</t>
  </si>
  <si>
    <t xml:space="preserve">高漠凡</t>
  </si>
  <si>
    <t xml:space="preserve">刘蔓青</t>
  </si>
  <si>
    <t xml:space="preserve">1771903034@qq.com</t>
  </si>
  <si>
    <t xml:space="preserve">214</t>
  </si>
  <si>
    <t xml:space="preserve">js18070208</t>
  </si>
  <si>
    <t xml:space="preserve">葛晓语</t>
  </si>
  <si>
    <r>
      <rPr>
        <sz val="10"/>
        <rFont val="Noto Sans"/>
        <family val="2"/>
      </rPr>
      <t xml:space="preserve">会计信息失真的原因结果以及对策分析－以</t>
    </r>
    <r>
      <rPr>
        <sz val="10"/>
        <rFont val="宋体"/>
        <family val="0"/>
        <charset val="134"/>
      </rPr>
      <t xml:space="preserve">XX</t>
    </r>
    <r>
      <rPr>
        <sz val="10"/>
        <rFont val="Noto Sans"/>
        <family val="2"/>
      </rPr>
      <t xml:space="preserve">为例</t>
    </r>
  </si>
  <si>
    <t xml:space="preserve">215</t>
  </si>
  <si>
    <t xml:space="preserve">js18070209</t>
  </si>
  <si>
    <t xml:space="preserve">谷云鹏</t>
  </si>
  <si>
    <t xml:space="preserve">民营小微企业内部控制浅析</t>
  </si>
  <si>
    <t xml:space="preserve">216</t>
  </si>
  <si>
    <t xml:space="preserve">js18070210</t>
  </si>
  <si>
    <t xml:space="preserve">顾易成</t>
  </si>
  <si>
    <t xml:space="preserve">217</t>
  </si>
  <si>
    <t xml:space="preserve">js18070211</t>
  </si>
  <si>
    <t xml:space="preserve">何增涛</t>
  </si>
  <si>
    <t xml:space="preserve">论注册会计师的民事法律责任</t>
  </si>
  <si>
    <t xml:space="preserve">218</t>
  </si>
  <si>
    <t xml:space="preserve">js18070212</t>
  </si>
  <si>
    <t xml:space="preserve">侯东泽</t>
  </si>
  <si>
    <t xml:space="preserve">219</t>
  </si>
  <si>
    <t xml:space="preserve">js18070213</t>
  </si>
  <si>
    <t xml:space="preserve">侯欢</t>
  </si>
  <si>
    <t xml:space="preserve">互联网金融的发展与探析</t>
  </si>
  <si>
    <t xml:space="preserve">220</t>
  </si>
  <si>
    <t xml:space="preserve">js18070214</t>
  </si>
  <si>
    <t xml:space="preserve">胡炜婷</t>
  </si>
  <si>
    <t xml:space="preserve">221</t>
  </si>
  <si>
    <t xml:space="preserve">js18070215</t>
  </si>
  <si>
    <t xml:space="preserve">黄涛</t>
  </si>
  <si>
    <t xml:space="preserve">222</t>
  </si>
  <si>
    <t xml:space="preserve">js18070216</t>
  </si>
  <si>
    <t xml:space="preserve">贾颖</t>
  </si>
  <si>
    <t xml:space="preserve">223</t>
  </si>
  <si>
    <t xml:space="preserve">js18070217</t>
  </si>
  <si>
    <t xml:space="preserve">金逸楠</t>
  </si>
  <si>
    <t xml:space="preserve">会计信息失真的法制责任研究</t>
  </si>
  <si>
    <t xml:space="preserve">224</t>
  </si>
  <si>
    <t xml:space="preserve">js18070218</t>
  </si>
  <si>
    <t xml:space="preserve">李艳宇</t>
  </si>
  <si>
    <t xml:space="preserve">上市公司内部控制信息披露质量问题研究</t>
  </si>
  <si>
    <t xml:space="preserve">225</t>
  </si>
  <si>
    <t xml:space="preserve">js18070219</t>
  </si>
  <si>
    <t xml:space="preserve">李哲</t>
  </si>
  <si>
    <r>
      <rPr>
        <sz val="10"/>
        <rFont val="Noto Sans"/>
        <family val="2"/>
      </rPr>
      <t xml:space="preserve">企业集团融资管理战略分析——以</t>
    </r>
    <r>
      <rPr>
        <sz val="10"/>
        <rFont val="宋体"/>
        <family val="0"/>
        <charset val="134"/>
      </rPr>
      <t xml:space="preserve">xxx</t>
    </r>
    <r>
      <rPr>
        <sz val="10"/>
        <rFont val="Noto Sans"/>
        <family val="2"/>
      </rPr>
      <t xml:space="preserve">集团为例</t>
    </r>
  </si>
  <si>
    <t xml:space="preserve">226</t>
  </si>
  <si>
    <t xml:space="preserve">js18070220</t>
  </si>
  <si>
    <t xml:space="preserve">李子怡</t>
  </si>
  <si>
    <t xml:space="preserve">新三板挂牌审计风险研究控制</t>
  </si>
  <si>
    <t xml:space="preserve">227</t>
  </si>
  <si>
    <t xml:space="preserve">js18070221</t>
  </si>
  <si>
    <t xml:space="preserve">林美凤</t>
  </si>
  <si>
    <t xml:space="preserve">228</t>
  </si>
  <si>
    <t xml:space="preserve">js18070222</t>
  </si>
  <si>
    <t xml:space="preserve">刘广璇</t>
  </si>
  <si>
    <t xml:space="preserve">胡爱平</t>
  </si>
  <si>
    <t xml:space="preserve">84394527@qq.com</t>
  </si>
  <si>
    <t xml:space="preserve">229</t>
  </si>
  <si>
    <t xml:space="preserve">js18070223</t>
  </si>
  <si>
    <t xml:space="preserve">刘宇璇</t>
  </si>
  <si>
    <t xml:space="preserve">上市公司商业信用影响因素研究</t>
  </si>
  <si>
    <t xml:space="preserve">230</t>
  </si>
  <si>
    <t xml:space="preserve">js18070225</t>
  </si>
  <si>
    <t xml:space="preserve">毛伟宇</t>
  </si>
  <si>
    <t xml:space="preserve">231</t>
  </si>
  <si>
    <t xml:space="preserve">js18070228</t>
  </si>
  <si>
    <t xml:space="preserve">帅霁城</t>
  </si>
  <si>
    <t xml:space="preserve">会计事务所内部控制存在的问题及对策研究</t>
  </si>
  <si>
    <t xml:space="preserve">232</t>
  </si>
  <si>
    <t xml:space="preserve">js18070230</t>
  </si>
  <si>
    <t xml:space="preserve">陶亮成</t>
  </si>
  <si>
    <t xml:space="preserve">浅析民营企业融资问题及对策</t>
  </si>
  <si>
    <t xml:space="preserve">233</t>
  </si>
  <si>
    <t xml:space="preserve">js18070231</t>
  </si>
  <si>
    <t xml:space="preserve">汪黎江雪</t>
  </si>
  <si>
    <t xml:space="preserve">234</t>
  </si>
  <si>
    <t xml:space="preserve">js18070232</t>
  </si>
  <si>
    <t xml:space="preserve">王斐</t>
  </si>
  <si>
    <t xml:space="preserve">上市公司财务报表存在的问题与对策</t>
  </si>
  <si>
    <t xml:space="preserve">235</t>
  </si>
  <si>
    <t xml:space="preserve">js18070233</t>
  </si>
  <si>
    <t xml:space="preserve">王嘉宁</t>
  </si>
  <si>
    <t xml:space="preserve">236</t>
  </si>
  <si>
    <t xml:space="preserve">js18070237</t>
  </si>
  <si>
    <t xml:space="preserve">王梓涵</t>
  </si>
  <si>
    <r>
      <rPr>
        <sz val="10"/>
        <rFont val="Noto Sans"/>
        <family val="2"/>
      </rPr>
      <t xml:space="preserve">上市公司环境会计信息披露现状研究——以</t>
    </r>
    <r>
      <rPr>
        <sz val="10"/>
        <rFont val="宋体"/>
        <family val="0"/>
        <charset val="134"/>
      </rPr>
      <t xml:space="preserve">XX</t>
    </r>
    <r>
      <rPr>
        <sz val="10"/>
        <rFont val="Noto Sans"/>
        <family val="2"/>
      </rPr>
      <t xml:space="preserve">企业为例</t>
    </r>
  </si>
  <si>
    <t xml:space="preserve">237</t>
  </si>
  <si>
    <t xml:space="preserve">js18070238</t>
  </si>
  <si>
    <t xml:space="preserve">吴泊怡</t>
  </si>
  <si>
    <t xml:space="preserve">会计信息失真案例分析</t>
  </si>
  <si>
    <t xml:space="preserve">238</t>
  </si>
  <si>
    <t xml:space="preserve">js18070239</t>
  </si>
  <si>
    <t xml:space="preserve">邢铭倩</t>
  </si>
  <si>
    <t xml:space="preserve">媒体关注对上市公司财务造假的监督作用研究</t>
  </si>
  <si>
    <t xml:space="preserve">239</t>
  </si>
  <si>
    <t xml:space="preserve">js18070240</t>
  </si>
  <si>
    <t xml:space="preserve">徐可欣</t>
  </si>
  <si>
    <t xml:space="preserve">内部控制对企业财务绩效影响研究</t>
  </si>
  <si>
    <t xml:space="preserve">240</t>
  </si>
  <si>
    <t xml:space="preserve">js18070241</t>
  </si>
  <si>
    <t xml:space="preserve">徐小龙</t>
  </si>
  <si>
    <r>
      <rPr>
        <sz val="10"/>
        <rFont val="Noto Sans"/>
        <family val="2"/>
      </rPr>
      <t xml:space="preserve">对企业内部控制问题的探讨及建议—以</t>
    </r>
    <r>
      <rPr>
        <sz val="10"/>
        <rFont val="宋体"/>
        <family val="0"/>
        <charset val="134"/>
      </rPr>
      <t xml:space="preserve">XX</t>
    </r>
    <r>
      <rPr>
        <sz val="10"/>
        <rFont val="Noto Sans"/>
        <family val="2"/>
      </rPr>
      <t xml:space="preserve">为例</t>
    </r>
  </si>
  <si>
    <t xml:space="preserve">241</t>
  </si>
  <si>
    <t xml:space="preserve">js18070243</t>
  </si>
  <si>
    <t xml:space="preserve">杨晨益</t>
  </si>
  <si>
    <r>
      <rPr>
        <sz val="10"/>
        <rFont val="Noto Sans"/>
        <family val="2"/>
      </rPr>
      <t xml:space="preserve">浅析共享经济利与弊——以</t>
    </r>
    <r>
      <rPr>
        <sz val="10"/>
        <rFont val="宋体"/>
        <family val="0"/>
        <charset val="134"/>
      </rPr>
      <t xml:space="preserve">xxx</t>
    </r>
    <r>
      <rPr>
        <sz val="10"/>
        <rFont val="Noto Sans"/>
        <family val="2"/>
      </rPr>
      <t xml:space="preserve">为例</t>
    </r>
  </si>
  <si>
    <t xml:space="preserve">242</t>
  </si>
  <si>
    <t xml:space="preserve">js18070244</t>
  </si>
  <si>
    <t xml:space="preserve">杨佳鑫</t>
  </si>
  <si>
    <r>
      <rPr>
        <sz val="10"/>
        <rFont val="Noto Sans"/>
        <family val="2"/>
      </rPr>
      <t xml:space="preserve">对</t>
    </r>
    <r>
      <rPr>
        <sz val="10"/>
        <rFont val="宋体"/>
        <family val="0"/>
        <charset val="134"/>
      </rPr>
      <t xml:space="preserve">xx</t>
    </r>
    <r>
      <rPr>
        <sz val="10"/>
        <rFont val="Noto Sans"/>
        <family val="2"/>
      </rPr>
      <t xml:space="preserve">集团内部控制体系的探析</t>
    </r>
  </si>
  <si>
    <t xml:space="preserve">沈明、张春艳</t>
  </si>
  <si>
    <t xml:space="preserve">副教授、助教</t>
  </si>
  <si>
    <t xml:space="preserve">1679533154@qq.com</t>
  </si>
  <si>
    <t xml:space="preserve">243</t>
  </si>
  <si>
    <t xml:space="preserve">js18070245</t>
  </si>
  <si>
    <t xml:space="preserve">杨晓雨</t>
  </si>
  <si>
    <t xml:space="preserve">李政、张驰</t>
  </si>
  <si>
    <t xml:space="preserve">394204921@qq.com</t>
  </si>
  <si>
    <t xml:space="preserve">244</t>
  </si>
  <si>
    <t xml:space="preserve">js18070247</t>
  </si>
  <si>
    <t xml:space="preserve">于士博</t>
  </si>
  <si>
    <t xml:space="preserve">245</t>
  </si>
  <si>
    <t xml:space="preserve">js18070248</t>
  </si>
  <si>
    <t xml:space="preserve">张涵</t>
  </si>
  <si>
    <r>
      <rPr>
        <sz val="10"/>
        <rFont val="Noto Sans"/>
        <family val="2"/>
      </rPr>
      <t xml:space="preserve">商业银行资本机构与绩效分析—以</t>
    </r>
    <r>
      <rPr>
        <sz val="10"/>
        <rFont val="宋体"/>
        <family val="0"/>
        <charset val="134"/>
      </rPr>
      <t xml:space="preserve">xx</t>
    </r>
    <r>
      <rPr>
        <sz val="10"/>
        <rFont val="Noto Sans"/>
        <family val="2"/>
      </rPr>
      <t xml:space="preserve">为例</t>
    </r>
  </si>
  <si>
    <t xml:space="preserve">246</t>
  </si>
  <si>
    <t xml:space="preserve">js18070249</t>
  </si>
  <si>
    <t xml:space="preserve">张伟江</t>
  </si>
  <si>
    <t xml:space="preserve">247</t>
  </si>
  <si>
    <t xml:space="preserve">js18070250</t>
  </si>
  <si>
    <t xml:space="preserve">张欣雨</t>
  </si>
  <si>
    <r>
      <rPr>
        <sz val="10"/>
        <rFont val="Noto Sans"/>
        <family val="2"/>
      </rPr>
      <t xml:space="preserve">制造业企业成本控制问题探究—以</t>
    </r>
    <r>
      <rPr>
        <sz val="10"/>
        <rFont val="宋体"/>
        <family val="0"/>
        <charset val="134"/>
      </rPr>
      <t xml:space="preserve">xx</t>
    </r>
    <r>
      <rPr>
        <sz val="10"/>
        <rFont val="Noto Sans"/>
        <family val="2"/>
      </rPr>
      <t xml:space="preserve">企业为例</t>
    </r>
  </si>
  <si>
    <t xml:space="preserve">248</t>
  </si>
  <si>
    <t xml:space="preserve">js18070252</t>
  </si>
  <si>
    <t xml:space="preserve">赵义龙</t>
  </si>
  <si>
    <t xml:space="preserve">249</t>
  </si>
  <si>
    <t xml:space="preserve">js18070253</t>
  </si>
  <si>
    <t xml:space="preserve">周笑宇</t>
  </si>
  <si>
    <t xml:space="preserve">基于企业生命周期的酒店业成本管理模式探讨</t>
  </si>
  <si>
    <t xml:space="preserve">250</t>
  </si>
  <si>
    <t xml:space="preserve">js18070255</t>
  </si>
  <si>
    <t xml:space="preserve">朱晓倩</t>
  </si>
  <si>
    <t xml:space="preserve">251</t>
  </si>
  <si>
    <t xml:space="preserve">js18070256</t>
  </si>
  <si>
    <t xml:space="preserve">宗雨蝶</t>
  </si>
  <si>
    <r>
      <rPr>
        <sz val="10"/>
        <rFont val="Noto Sans"/>
        <family val="2"/>
      </rPr>
      <t xml:space="preserve">上市公司会计信息披露问题分析——以</t>
    </r>
    <r>
      <rPr>
        <sz val="10"/>
        <rFont val="宋体"/>
        <family val="0"/>
        <charset val="134"/>
      </rPr>
      <t xml:space="preserve">XX</t>
    </r>
    <r>
      <rPr>
        <sz val="10"/>
        <rFont val="Noto Sans"/>
        <family val="2"/>
      </rPr>
      <t xml:space="preserve">上市公司为例</t>
    </r>
  </si>
  <si>
    <t xml:space="preserve">252</t>
  </si>
  <si>
    <t xml:space="preserve">js18130203</t>
  </si>
  <si>
    <t xml:space="preserve">陈麒如</t>
  </si>
  <si>
    <t xml:space="preserve">253</t>
  </si>
  <si>
    <t xml:space="preserve">js18160126</t>
  </si>
  <si>
    <t xml:space="preserve">吕依诺</t>
  </si>
  <si>
    <r>
      <rPr>
        <sz val="10"/>
        <rFont val="Noto Sans"/>
        <family val="2"/>
      </rPr>
      <t xml:space="preserve">管理会计时代业财融合研究—以</t>
    </r>
    <r>
      <rPr>
        <sz val="10"/>
        <rFont val="宋体"/>
        <family val="0"/>
        <charset val="134"/>
      </rPr>
      <t xml:space="preserve">XX</t>
    </r>
    <r>
      <rPr>
        <sz val="10"/>
        <rFont val="Noto Sans"/>
        <family val="2"/>
      </rPr>
      <t xml:space="preserve">为例</t>
    </r>
  </si>
  <si>
    <t xml:space="preserve">254</t>
  </si>
  <si>
    <t xml:space="preserve">js18160178</t>
  </si>
  <si>
    <t xml:space="preserve">朱玥颖</t>
  </si>
  <si>
    <t xml:space="preserve">255</t>
  </si>
  <si>
    <t xml:space="preserve">js18020118</t>
  </si>
  <si>
    <t xml:space="preserve">纪贞贞</t>
  </si>
  <si>
    <r>
      <rPr>
        <sz val="10"/>
        <rFont val="宋体"/>
        <family val="0"/>
        <charset val="134"/>
      </rPr>
      <t xml:space="preserve">2018</t>
    </r>
    <r>
      <rPr>
        <sz val="10"/>
        <rFont val="Noto Sans"/>
        <family val="2"/>
      </rPr>
      <t xml:space="preserve">级会计</t>
    </r>
    <r>
      <rPr>
        <sz val="10"/>
        <rFont val="宋体"/>
        <family val="0"/>
        <charset val="134"/>
      </rPr>
      <t xml:space="preserve">3</t>
    </r>
    <r>
      <rPr>
        <sz val="10"/>
        <rFont val="Noto Sans"/>
        <family val="2"/>
      </rPr>
      <t xml:space="preserve">班</t>
    </r>
  </si>
  <si>
    <r>
      <rPr>
        <sz val="10"/>
        <rFont val="Noto Sans"/>
        <family val="2"/>
      </rPr>
      <t xml:space="preserve">会计信息失真的原因结果以及对策分析——以</t>
    </r>
    <r>
      <rPr>
        <sz val="10"/>
        <rFont val="宋体"/>
        <family val="0"/>
        <charset val="134"/>
      </rPr>
      <t xml:space="preserve">XX</t>
    </r>
    <r>
      <rPr>
        <sz val="10"/>
        <rFont val="Noto Sans"/>
        <family val="2"/>
      </rPr>
      <t xml:space="preserve">为例</t>
    </r>
  </si>
  <si>
    <t xml:space="preserve">256</t>
  </si>
  <si>
    <t xml:space="preserve">js18030132</t>
  </si>
  <si>
    <t xml:space="preserve">石挺松</t>
  </si>
  <si>
    <t xml:space="preserve">上市公司管理者背景特征与并购行为研究</t>
  </si>
  <si>
    <t xml:space="preserve">257</t>
  </si>
  <si>
    <t xml:space="preserve">js18040114</t>
  </si>
  <si>
    <t xml:space="preserve">惠宇</t>
  </si>
  <si>
    <t xml:space="preserve">电商企业财务风险分析与控制</t>
  </si>
  <si>
    <t xml:space="preserve">258</t>
  </si>
  <si>
    <t xml:space="preserve">js18050155</t>
  </si>
  <si>
    <t xml:space="preserve">朱小建</t>
  </si>
  <si>
    <t xml:space="preserve">房地产企业财务风险识别与控制研究</t>
  </si>
  <si>
    <t xml:space="preserve">冯晓双</t>
  </si>
  <si>
    <t xml:space="preserve">644892024@qq.com</t>
  </si>
  <si>
    <t xml:space="preserve">259</t>
  </si>
  <si>
    <t xml:space="preserve">js18070301</t>
  </si>
  <si>
    <t xml:space="preserve">白玉灵</t>
  </si>
  <si>
    <r>
      <rPr>
        <sz val="10"/>
        <rFont val="Noto Sans"/>
        <family val="2"/>
      </rPr>
      <t xml:space="preserve">基于大数据思维的“业财融合”管理会计体系应用——以</t>
    </r>
    <r>
      <rPr>
        <sz val="10"/>
        <rFont val="宋体"/>
        <family val="0"/>
        <charset val="134"/>
      </rPr>
      <t xml:space="preserve">XX</t>
    </r>
    <r>
      <rPr>
        <sz val="10"/>
        <rFont val="Noto Sans"/>
        <family val="2"/>
      </rPr>
      <t xml:space="preserve">为例</t>
    </r>
  </si>
  <si>
    <t xml:space="preserve">260</t>
  </si>
  <si>
    <t xml:space="preserve">js18070302</t>
  </si>
  <si>
    <t xml:space="preserve">曹文清</t>
  </si>
  <si>
    <t xml:space="preserve">261</t>
  </si>
  <si>
    <t xml:space="preserve">js18070304</t>
  </si>
  <si>
    <t xml:space="preserve">陈小路</t>
  </si>
  <si>
    <r>
      <rPr>
        <sz val="10"/>
        <rFont val="Noto Sans"/>
        <family val="2"/>
      </rPr>
      <t xml:space="preserve">浅析</t>
    </r>
    <r>
      <rPr>
        <sz val="10"/>
        <rFont val="宋体"/>
        <family val="0"/>
        <charset val="134"/>
      </rPr>
      <t xml:space="preserve">xx</t>
    </r>
    <r>
      <rPr>
        <sz val="10"/>
        <rFont val="Noto Sans"/>
        <family val="2"/>
      </rPr>
      <t xml:space="preserve">企业的盈利能力</t>
    </r>
  </si>
  <si>
    <t xml:space="preserve">262</t>
  </si>
  <si>
    <t xml:space="preserve">js18070305</t>
  </si>
  <si>
    <t xml:space="preserve">陈周</t>
  </si>
  <si>
    <t xml:space="preserve">263</t>
  </si>
  <si>
    <t xml:space="preserve">js18070307</t>
  </si>
  <si>
    <t xml:space="preserve">方馨</t>
  </si>
  <si>
    <r>
      <rPr>
        <sz val="10"/>
        <rFont val="Noto Sans"/>
        <family val="2"/>
      </rPr>
      <t xml:space="preserve">企业并购以</t>
    </r>
    <r>
      <rPr>
        <sz val="10"/>
        <rFont val="宋体"/>
        <family val="0"/>
        <charset val="134"/>
      </rPr>
      <t xml:space="preserve">XX</t>
    </r>
    <r>
      <rPr>
        <sz val="10"/>
        <rFont val="Noto Sans"/>
        <family val="2"/>
      </rPr>
      <t xml:space="preserve">为例</t>
    </r>
  </si>
  <si>
    <t xml:space="preserve">264</t>
  </si>
  <si>
    <t xml:space="preserve">js18070308</t>
  </si>
  <si>
    <t xml:space="preserve">冯必欢</t>
  </si>
  <si>
    <t xml:space="preserve">上市公司会计舞弊的成因与治理政策</t>
  </si>
  <si>
    <t xml:space="preserve">265</t>
  </si>
  <si>
    <t xml:space="preserve">js18070309</t>
  </si>
  <si>
    <t xml:space="preserve">冯羽萍</t>
  </si>
  <si>
    <t xml:space="preserve">266</t>
  </si>
  <si>
    <t xml:space="preserve">js18070310</t>
  </si>
  <si>
    <t xml:space="preserve">冯玉</t>
  </si>
  <si>
    <t xml:space="preserve">浅析施工企业应收账款管理现状及对策</t>
  </si>
  <si>
    <t xml:space="preserve">267</t>
  </si>
  <si>
    <t xml:space="preserve">js18070311</t>
  </si>
  <si>
    <t xml:space="preserve">龚晓晓</t>
  </si>
  <si>
    <t xml:space="preserve">内部控制环境对会计信息质量的影响研究——以某企业为例</t>
  </si>
  <si>
    <t xml:space="preserve">268</t>
  </si>
  <si>
    <t xml:space="preserve">js18070312</t>
  </si>
  <si>
    <t xml:space="preserve">顾静</t>
  </si>
  <si>
    <t xml:space="preserve">关于我国企业养老金会计问题的探讨</t>
  </si>
  <si>
    <t xml:space="preserve">269</t>
  </si>
  <si>
    <t xml:space="preserve">js18070313</t>
  </si>
  <si>
    <t xml:space="preserve">何雅楠</t>
  </si>
  <si>
    <t xml:space="preserve">苏州市小微企业融资问题及对策探析</t>
  </si>
  <si>
    <t xml:space="preserve">270</t>
  </si>
  <si>
    <t xml:space="preserve">js18070314</t>
  </si>
  <si>
    <t xml:space="preserve">何易城</t>
  </si>
  <si>
    <t xml:space="preserve">271</t>
  </si>
  <si>
    <t xml:space="preserve">js18070315</t>
  </si>
  <si>
    <t xml:space="preserve">侯寒钰</t>
  </si>
  <si>
    <t xml:space="preserve">272</t>
  </si>
  <si>
    <t xml:space="preserve">js18070316</t>
  </si>
  <si>
    <t xml:space="preserve">季鑫</t>
  </si>
  <si>
    <r>
      <rPr>
        <sz val="10"/>
        <rFont val="Noto Sans"/>
        <family val="2"/>
      </rPr>
      <t xml:space="preserve">浅析共享经济利与弊——以</t>
    </r>
    <r>
      <rPr>
        <sz val="10"/>
        <rFont val="宋体"/>
        <family val="0"/>
        <charset val="134"/>
      </rPr>
      <t xml:space="preserve">XXX</t>
    </r>
    <r>
      <rPr>
        <sz val="10"/>
        <rFont val="Noto Sans"/>
        <family val="2"/>
      </rPr>
      <t xml:space="preserve">为例                </t>
    </r>
  </si>
  <si>
    <t xml:space="preserve">273</t>
  </si>
  <si>
    <t xml:space="preserve">js18070317</t>
  </si>
  <si>
    <t xml:space="preserve">姜汉琪</t>
  </si>
  <si>
    <r>
      <rPr>
        <sz val="10"/>
        <rFont val="Noto Sans"/>
        <family val="2"/>
      </rPr>
      <t xml:space="preserve">浅析共享经济利与弊——以</t>
    </r>
    <r>
      <rPr>
        <sz val="10"/>
        <rFont val="宋体"/>
        <family val="0"/>
        <charset val="134"/>
      </rPr>
      <t xml:space="preserve">XXX</t>
    </r>
    <r>
      <rPr>
        <sz val="10"/>
        <rFont val="Noto Sans"/>
        <family val="2"/>
      </rPr>
      <t xml:space="preserve">为例     </t>
    </r>
  </si>
  <si>
    <t xml:space="preserve">代蕾</t>
  </si>
  <si>
    <t xml:space="preserve">568861088@qq.com</t>
  </si>
  <si>
    <t xml:space="preserve">274</t>
  </si>
  <si>
    <t xml:space="preserve">js18070318</t>
  </si>
  <si>
    <t xml:space="preserve">李昕玥</t>
  </si>
  <si>
    <t xml:space="preserve">论全面深化改革中的小企业资金活动风险管控</t>
  </si>
  <si>
    <t xml:space="preserve">275</t>
  </si>
  <si>
    <t xml:space="preserve">js18070319</t>
  </si>
  <si>
    <t xml:space="preserve">李姿漪</t>
  </si>
  <si>
    <t xml:space="preserve">276</t>
  </si>
  <si>
    <t xml:space="preserve">js18070320</t>
  </si>
  <si>
    <t xml:space="preserve">林姝彤</t>
  </si>
  <si>
    <t xml:space="preserve">277</t>
  </si>
  <si>
    <t xml:space="preserve">js18070321</t>
  </si>
  <si>
    <t xml:space="preserve">林亚杰</t>
  </si>
  <si>
    <t xml:space="preserve">278</t>
  </si>
  <si>
    <t xml:space="preserve">js18070322</t>
  </si>
  <si>
    <t xml:space="preserve">刘凤妍</t>
  </si>
  <si>
    <r>
      <rPr>
        <sz val="10"/>
        <rFont val="Noto Sans"/>
        <family val="2"/>
      </rPr>
      <t xml:space="preserve">财务共享在实践中应用探索与研究——以</t>
    </r>
    <r>
      <rPr>
        <sz val="10"/>
        <rFont val="宋体"/>
        <family val="0"/>
        <charset val="134"/>
      </rPr>
      <t xml:space="preserve">XX</t>
    </r>
    <r>
      <rPr>
        <sz val="10"/>
        <rFont val="Noto Sans"/>
        <family val="2"/>
      </rPr>
      <t xml:space="preserve">为例</t>
    </r>
  </si>
  <si>
    <t xml:space="preserve">279</t>
  </si>
  <si>
    <t xml:space="preserve">js18070323</t>
  </si>
  <si>
    <t xml:space="preserve">刘丽丽</t>
  </si>
  <si>
    <t xml:space="preserve">280</t>
  </si>
  <si>
    <t xml:space="preserve">js18070324</t>
  </si>
  <si>
    <t xml:space="preserve">刘卫婕</t>
  </si>
  <si>
    <t xml:space="preserve">基于“业财融合”的管理会计人员培养</t>
  </si>
  <si>
    <t xml:space="preserve">281</t>
  </si>
  <si>
    <t xml:space="preserve">js18070325</t>
  </si>
  <si>
    <t xml:space="preserve">刘芸</t>
  </si>
  <si>
    <t xml:space="preserve">282</t>
  </si>
  <si>
    <t xml:space="preserve">js18070326</t>
  </si>
  <si>
    <t xml:space="preserve">楼怡沁</t>
  </si>
  <si>
    <t xml:space="preserve">283</t>
  </si>
  <si>
    <t xml:space="preserve">js18070327</t>
  </si>
  <si>
    <t xml:space="preserve">罗布顿珠</t>
  </si>
  <si>
    <t xml:space="preserve">浅析会计信息化对传统会计的影响</t>
  </si>
  <si>
    <t xml:space="preserve">284</t>
  </si>
  <si>
    <t xml:space="preserve">js18070328</t>
  </si>
  <si>
    <t xml:space="preserve">吕晨宇</t>
  </si>
  <si>
    <t xml:space="preserve">上市公司股权激励的动机研究</t>
  </si>
  <si>
    <t xml:space="preserve">285</t>
  </si>
  <si>
    <t xml:space="preserve">js18070329</t>
  </si>
  <si>
    <t xml:space="preserve">马浩宇</t>
  </si>
  <si>
    <r>
      <rPr>
        <sz val="10"/>
        <rFont val="宋体"/>
        <family val="0"/>
        <charset val="134"/>
      </rPr>
      <t xml:space="preserve">xx</t>
    </r>
    <r>
      <rPr>
        <sz val="10"/>
        <rFont val="Noto Sans"/>
        <family val="2"/>
      </rPr>
      <t xml:space="preserve">股份有限公司财务报表分析</t>
    </r>
  </si>
  <si>
    <t xml:space="preserve">286</t>
  </si>
  <si>
    <t xml:space="preserve">js18070330</t>
  </si>
  <si>
    <t xml:space="preserve">曲美新</t>
  </si>
  <si>
    <t xml:space="preserve">大数据在企业会计信息质量发展中的应用研究</t>
  </si>
  <si>
    <t xml:space="preserve">287</t>
  </si>
  <si>
    <t xml:space="preserve">js18070334</t>
  </si>
  <si>
    <t xml:space="preserve">沈淑欣</t>
  </si>
  <si>
    <t xml:space="preserve">现代电子商务对我国传统会计的影响及对策</t>
  </si>
  <si>
    <t xml:space="preserve">288</t>
  </si>
  <si>
    <t xml:space="preserve">js18070335</t>
  </si>
  <si>
    <t xml:space="preserve">沈哲</t>
  </si>
  <si>
    <t xml:space="preserve">农村小额贷款公司内部控制问题及其对策研究</t>
  </si>
  <si>
    <t xml:space="preserve">马丽君</t>
  </si>
  <si>
    <t xml:space="preserve">598142100@qq.com</t>
  </si>
  <si>
    <t xml:space="preserve">289</t>
  </si>
  <si>
    <t xml:space="preserve">js18070338</t>
  </si>
  <si>
    <t xml:space="preserve">唐佳蕾</t>
  </si>
  <si>
    <t xml:space="preserve">290</t>
  </si>
  <si>
    <t xml:space="preserve">js18070340</t>
  </si>
  <si>
    <t xml:space="preserve">田冰雨</t>
  </si>
  <si>
    <t xml:space="preserve">291</t>
  </si>
  <si>
    <t xml:space="preserve">js18070341</t>
  </si>
  <si>
    <t xml:space="preserve">万奕成</t>
  </si>
  <si>
    <t xml:space="preserve">292</t>
  </si>
  <si>
    <t xml:space="preserve">js18070342</t>
  </si>
  <si>
    <t xml:space="preserve">王靖淳</t>
  </si>
  <si>
    <t xml:space="preserve">293</t>
  </si>
  <si>
    <t xml:space="preserve">js18070344</t>
  </si>
  <si>
    <t xml:space="preserve">王天鹏</t>
  </si>
  <si>
    <t xml:space="preserve">294</t>
  </si>
  <si>
    <t xml:space="preserve">js18070345</t>
  </si>
  <si>
    <t xml:space="preserve">王洋洋</t>
  </si>
  <si>
    <r>
      <rPr>
        <sz val="10"/>
        <rFont val="Noto Sans"/>
        <family val="2"/>
      </rPr>
      <t xml:space="preserve">浅析</t>
    </r>
    <r>
      <rPr>
        <sz val="10"/>
        <rFont val="宋体"/>
        <family val="0"/>
        <charset val="134"/>
      </rPr>
      <t xml:space="preserve">XX</t>
    </r>
    <r>
      <rPr>
        <sz val="10"/>
        <rFont val="Noto Sans"/>
        <family val="2"/>
      </rPr>
      <t xml:space="preserve">集团企业绩效管理体系</t>
    </r>
  </si>
  <si>
    <t xml:space="preserve">295</t>
  </si>
  <si>
    <t xml:space="preserve">js18070346</t>
  </si>
  <si>
    <t xml:space="preserve">吴佳利</t>
  </si>
  <si>
    <t xml:space="preserve">296</t>
  </si>
  <si>
    <t xml:space="preserve">js18070347</t>
  </si>
  <si>
    <t xml:space="preserve">吴梦娇</t>
  </si>
  <si>
    <r>
      <rPr>
        <sz val="10"/>
        <rFont val="Noto Sans"/>
        <family val="2"/>
      </rPr>
      <t xml:space="preserve">上市公司财务报表舞弊的成因和治理—以</t>
    </r>
    <r>
      <rPr>
        <sz val="10"/>
        <rFont val="宋体"/>
        <family val="0"/>
        <charset val="134"/>
      </rPr>
      <t xml:space="preserve">XX</t>
    </r>
    <r>
      <rPr>
        <sz val="10"/>
        <rFont val="Noto Sans"/>
        <family val="2"/>
      </rPr>
      <t xml:space="preserve">财务舞弊案为例</t>
    </r>
  </si>
  <si>
    <t xml:space="preserve">297</t>
  </si>
  <si>
    <t xml:space="preserve">js18070348</t>
  </si>
  <si>
    <t xml:space="preserve">席本宇</t>
  </si>
  <si>
    <t xml:space="preserve">298</t>
  </si>
  <si>
    <t xml:space="preserve">js18070349</t>
  </si>
  <si>
    <t xml:space="preserve">谢慧慧</t>
  </si>
  <si>
    <t xml:space="preserve">299</t>
  </si>
  <si>
    <t xml:space="preserve">js18070350</t>
  </si>
  <si>
    <t xml:space="preserve">谢远乔</t>
  </si>
  <si>
    <t xml:space="preserve">300</t>
  </si>
  <si>
    <t xml:space="preserve">js18070351</t>
  </si>
  <si>
    <t xml:space="preserve">薛鑫瑜</t>
  </si>
  <si>
    <t xml:space="preserve">301</t>
  </si>
  <si>
    <t xml:space="preserve">js18070352</t>
  </si>
  <si>
    <t xml:space="preserve">杨博</t>
  </si>
  <si>
    <t xml:space="preserve">302</t>
  </si>
  <si>
    <t xml:space="preserve">js18070353</t>
  </si>
  <si>
    <t xml:space="preserve">杨思捷</t>
  </si>
  <si>
    <t xml:space="preserve">303</t>
  </si>
  <si>
    <t xml:space="preserve">js18070356</t>
  </si>
  <si>
    <t xml:space="preserve">张远鹏</t>
  </si>
  <si>
    <t xml:space="preserve">刘玉琴</t>
  </si>
  <si>
    <t xml:space="preserve">1257556749@qq.com</t>
  </si>
  <si>
    <t xml:space="preserve">304</t>
  </si>
  <si>
    <t xml:space="preserve">js18080122</t>
  </si>
  <si>
    <t xml:space="preserve">刘聪蕊</t>
  </si>
  <si>
    <t xml:space="preserve">信息化环境下全面预算管理应用研究</t>
  </si>
  <si>
    <t xml:space="preserve">305</t>
  </si>
  <si>
    <t xml:space="preserve">js18130250</t>
  </si>
  <si>
    <t xml:space="preserve">周倩</t>
  </si>
  <si>
    <t xml:space="preserve">306</t>
  </si>
  <si>
    <t xml:space="preserve">js18010102</t>
  </si>
  <si>
    <t xml:space="preserve">曹景秋</t>
  </si>
  <si>
    <r>
      <rPr>
        <sz val="10"/>
        <rFont val="宋体"/>
        <family val="0"/>
        <charset val="134"/>
      </rPr>
      <t xml:space="preserve">2018</t>
    </r>
    <r>
      <rPr>
        <sz val="10"/>
        <rFont val="Noto Sans"/>
        <family val="2"/>
      </rPr>
      <t xml:space="preserve">级会计</t>
    </r>
    <r>
      <rPr>
        <sz val="10"/>
        <rFont val="宋体"/>
        <family val="0"/>
        <charset val="134"/>
      </rPr>
      <t xml:space="preserve">4</t>
    </r>
    <r>
      <rPr>
        <sz val="10"/>
        <rFont val="Noto Sans"/>
        <family val="2"/>
      </rPr>
      <t xml:space="preserve">班</t>
    </r>
  </si>
  <si>
    <t xml:space="preserve">论网络时代下会计的发展趋势与策略选择</t>
  </si>
  <si>
    <t xml:space="preserve">307</t>
  </si>
  <si>
    <t xml:space="preserve">js18030105</t>
  </si>
  <si>
    <t xml:space="preserve">陈康波</t>
  </si>
  <si>
    <r>
      <rPr>
        <sz val="10"/>
        <rFont val="Noto Sans"/>
        <family val="2"/>
      </rPr>
      <t xml:space="preserve">企业筹资方式的选择与探析</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308</t>
  </si>
  <si>
    <t xml:space="preserve">js18040236</t>
  </si>
  <si>
    <t xml:space="preserve">戚萌</t>
  </si>
  <si>
    <t xml:space="preserve">影子银行对我国中小企业融资的影响</t>
  </si>
  <si>
    <t xml:space="preserve">309</t>
  </si>
  <si>
    <t xml:space="preserve">js18050328</t>
  </si>
  <si>
    <t xml:space="preserve">沈斯博</t>
  </si>
  <si>
    <t xml:space="preserve">310</t>
  </si>
  <si>
    <t xml:space="preserve">js18070401</t>
  </si>
  <si>
    <t xml:space="preserve">白欣宇</t>
  </si>
  <si>
    <t xml:space="preserve">上市公司财务报表粉饰问题研究</t>
  </si>
  <si>
    <t xml:space="preserve">311</t>
  </si>
  <si>
    <t xml:space="preserve">js18070404</t>
  </si>
  <si>
    <t xml:space="preserve">陈国栋</t>
  </si>
  <si>
    <t xml:space="preserve">浅析公司治理下的盈余管理</t>
  </si>
  <si>
    <t xml:space="preserve">312</t>
  </si>
  <si>
    <t xml:space="preserve">js18070405</t>
  </si>
  <si>
    <t xml:space="preserve">程安静</t>
  </si>
  <si>
    <r>
      <rPr>
        <sz val="10"/>
        <rFont val="Noto Sans"/>
        <family val="2"/>
      </rPr>
      <t xml:space="preserve">浅析</t>
    </r>
    <r>
      <rPr>
        <sz val="10"/>
        <rFont val="宋体"/>
        <family val="0"/>
        <charset val="134"/>
      </rPr>
      <t xml:space="preserve">XX</t>
    </r>
    <r>
      <rPr>
        <sz val="10"/>
        <rFont val="Noto Sans"/>
        <family val="2"/>
      </rPr>
      <t xml:space="preserve">企业成本控制</t>
    </r>
  </si>
  <si>
    <t xml:space="preserve">313</t>
  </si>
  <si>
    <t xml:space="preserve">js18070406</t>
  </si>
  <si>
    <t xml:space="preserve">程子安</t>
  </si>
  <si>
    <t xml:space="preserve">浅析共享经济利与弊——以共享单车为例     </t>
  </si>
  <si>
    <t xml:space="preserve">314</t>
  </si>
  <si>
    <t xml:space="preserve">js18070407</t>
  </si>
  <si>
    <t xml:space="preserve">戴耀辉</t>
  </si>
  <si>
    <t xml:space="preserve">人工智能对会计行业的影响与对策</t>
  </si>
  <si>
    <t xml:space="preserve">315</t>
  </si>
  <si>
    <t xml:space="preserve">js18070408</t>
  </si>
  <si>
    <t xml:space="preserve">符芳瑛</t>
  </si>
  <si>
    <t xml:space="preserve">316</t>
  </si>
  <si>
    <t xml:space="preserve">js18070409</t>
  </si>
  <si>
    <t xml:space="preserve">高洁</t>
  </si>
  <si>
    <r>
      <rPr>
        <sz val="10"/>
        <rFont val="宋体"/>
        <family val="0"/>
        <charset val="134"/>
      </rPr>
      <t xml:space="preserve">xx</t>
    </r>
    <r>
      <rPr>
        <sz val="10"/>
        <rFont val="Noto Sans"/>
        <family val="2"/>
      </rPr>
      <t xml:space="preserve">集团内部控制存在的问题及对策研究</t>
    </r>
  </si>
  <si>
    <t xml:space="preserve">317</t>
  </si>
  <si>
    <t xml:space="preserve">js18070411</t>
  </si>
  <si>
    <t xml:space="preserve">黄清清</t>
  </si>
  <si>
    <r>
      <rPr>
        <sz val="10"/>
        <rFont val="Noto Sans"/>
        <family val="2"/>
      </rPr>
      <t xml:space="preserve">管理会计时代业财融合研究——以</t>
    </r>
    <r>
      <rPr>
        <sz val="10"/>
        <rFont val="宋体"/>
        <family val="0"/>
        <charset val="134"/>
      </rPr>
      <t xml:space="preserve">xxx</t>
    </r>
    <r>
      <rPr>
        <sz val="10"/>
        <rFont val="Noto Sans"/>
        <family val="2"/>
      </rPr>
      <t xml:space="preserve">为例</t>
    </r>
  </si>
  <si>
    <t xml:space="preserve">318</t>
  </si>
  <si>
    <t xml:space="preserve">js18070412</t>
  </si>
  <si>
    <t xml:space="preserve">贾昊炜</t>
  </si>
  <si>
    <t xml:space="preserve">浅析民间借贷存在的问题及对策</t>
  </si>
  <si>
    <t xml:space="preserve">张振华</t>
  </si>
  <si>
    <t xml:space="preserve">402166386@qq.com</t>
  </si>
  <si>
    <t xml:space="preserve">319</t>
  </si>
  <si>
    <t xml:space="preserve">js18070413</t>
  </si>
  <si>
    <t xml:space="preserve">蒋晓玥</t>
  </si>
  <si>
    <r>
      <rPr>
        <sz val="10"/>
        <rFont val="Noto Sans"/>
        <family val="2"/>
      </rPr>
      <t xml:space="preserve">多元化经营对企业价值影响的探讨—以</t>
    </r>
    <r>
      <rPr>
        <sz val="10"/>
        <rFont val="宋体"/>
        <family val="0"/>
        <charset val="134"/>
      </rPr>
      <t xml:space="preserve">XX</t>
    </r>
    <r>
      <rPr>
        <sz val="10"/>
        <rFont val="Noto Sans"/>
        <family val="2"/>
      </rPr>
      <t xml:space="preserve">为例</t>
    </r>
  </si>
  <si>
    <t xml:space="preserve">320</t>
  </si>
  <si>
    <t xml:space="preserve">js18070414</t>
  </si>
  <si>
    <t xml:space="preserve">蒋悦</t>
  </si>
  <si>
    <r>
      <rPr>
        <sz val="10"/>
        <rFont val="Noto Sans"/>
        <family val="2"/>
      </rPr>
      <t xml:space="preserve">上市公司内部控制缺陷研究</t>
    </r>
    <r>
      <rPr>
        <sz val="10"/>
        <rFont val="宋体"/>
        <family val="0"/>
        <charset val="134"/>
      </rPr>
      <t xml:space="preserve">--</t>
    </r>
    <r>
      <rPr>
        <sz val="10"/>
        <rFont val="Noto Sans"/>
        <family val="2"/>
      </rPr>
      <t xml:space="preserve">基于</t>
    </r>
    <r>
      <rPr>
        <sz val="10"/>
        <rFont val="宋体"/>
        <family val="0"/>
        <charset val="134"/>
      </rPr>
      <t xml:space="preserve">xx</t>
    </r>
    <r>
      <rPr>
        <sz val="10"/>
        <rFont val="Noto Sans"/>
        <family val="2"/>
      </rPr>
      <t xml:space="preserve">案例的思考</t>
    </r>
  </si>
  <si>
    <t xml:space="preserve">321</t>
  </si>
  <si>
    <t xml:space="preserve">js18070415</t>
  </si>
  <si>
    <t xml:space="preserve">解璐瑶</t>
  </si>
  <si>
    <t xml:space="preserve">322</t>
  </si>
  <si>
    <t xml:space="preserve">js18070416</t>
  </si>
  <si>
    <t xml:space="preserve">黎子玲</t>
  </si>
  <si>
    <t xml:space="preserve">浅析小微企业投资策略存在的问题及对策</t>
  </si>
  <si>
    <t xml:space="preserve">323</t>
  </si>
  <si>
    <t xml:space="preserve">js18070417</t>
  </si>
  <si>
    <t xml:space="preserve">李芊芊</t>
  </si>
  <si>
    <t xml:space="preserve">324</t>
  </si>
  <si>
    <t xml:space="preserve">js18070418</t>
  </si>
  <si>
    <t xml:space="preserve">廖源源</t>
  </si>
  <si>
    <t xml:space="preserve">企业应收帐款内部控制问题研究</t>
  </si>
  <si>
    <t xml:space="preserve">325</t>
  </si>
  <si>
    <t xml:space="preserve">js18070419</t>
  </si>
  <si>
    <t xml:space="preserve">刘卉</t>
  </si>
  <si>
    <t xml:space="preserve">326</t>
  </si>
  <si>
    <t xml:space="preserve">js18070420</t>
  </si>
  <si>
    <t xml:space="preserve">刘秋杏</t>
  </si>
  <si>
    <t xml:space="preserve">浅析房地产企业融资方式的选择</t>
  </si>
  <si>
    <t xml:space="preserve">327</t>
  </si>
  <si>
    <t xml:space="preserve">js18070421</t>
  </si>
  <si>
    <t xml:space="preserve">洛桑扎西</t>
  </si>
  <si>
    <t xml:space="preserve">浅谈电子商务对金融企业的影响  </t>
  </si>
  <si>
    <t xml:space="preserve">328</t>
  </si>
  <si>
    <t xml:space="preserve">js18070422</t>
  </si>
  <si>
    <t xml:space="preserve">骆水波</t>
  </si>
  <si>
    <t xml:space="preserve">企业业绩评价体系构建</t>
  </si>
  <si>
    <t xml:space="preserve">329</t>
  </si>
  <si>
    <t xml:space="preserve">js18070423</t>
  </si>
  <si>
    <t xml:space="preserve">马泓</t>
  </si>
  <si>
    <t xml:space="preserve">330</t>
  </si>
  <si>
    <t xml:space="preserve">js18070424</t>
  </si>
  <si>
    <t xml:space="preserve">孟嘉轶</t>
  </si>
  <si>
    <t xml:space="preserve">上市公司财务报表造假的原因和防范</t>
  </si>
  <si>
    <t xml:space="preserve">331</t>
  </si>
  <si>
    <t xml:space="preserve">js18070425</t>
  </si>
  <si>
    <t xml:space="preserve">牛丛笑</t>
  </si>
  <si>
    <t xml:space="preserve">公司治理与会计信息质量的相关性探究</t>
  </si>
  <si>
    <t xml:space="preserve">332</t>
  </si>
  <si>
    <t xml:space="preserve">js18070426</t>
  </si>
  <si>
    <t xml:space="preserve">欧阳樽</t>
  </si>
  <si>
    <t xml:space="preserve">333</t>
  </si>
  <si>
    <t xml:space="preserve">js18070428</t>
  </si>
  <si>
    <t xml:space="preserve">阮雅轩</t>
  </si>
  <si>
    <t xml:space="preserve">叶子</t>
  </si>
  <si>
    <t xml:space="preserve">316214597@qq.com</t>
  </si>
  <si>
    <t xml:space="preserve">334</t>
  </si>
  <si>
    <t xml:space="preserve">js18070429</t>
  </si>
  <si>
    <t xml:space="preserve">申海粟</t>
  </si>
  <si>
    <t xml:space="preserve">335</t>
  </si>
  <si>
    <t xml:space="preserve">js18070430</t>
  </si>
  <si>
    <t xml:space="preserve">沈婷婷</t>
  </si>
  <si>
    <t xml:space="preserve">336</t>
  </si>
  <si>
    <t xml:space="preserve">js18070431</t>
  </si>
  <si>
    <t xml:space="preserve">孙凰针</t>
  </si>
  <si>
    <r>
      <rPr>
        <sz val="10"/>
        <rFont val="Noto Sans"/>
        <family val="2"/>
      </rPr>
      <t xml:space="preserve">上市公司内部控制缺陷研究</t>
    </r>
    <r>
      <rPr>
        <sz val="10"/>
        <rFont val="宋体"/>
        <family val="0"/>
        <charset val="134"/>
      </rPr>
      <t xml:space="preserve">-</t>
    </r>
    <r>
      <rPr>
        <sz val="10"/>
        <rFont val="Noto Sans"/>
        <family val="2"/>
      </rPr>
      <t xml:space="preserve">基于</t>
    </r>
    <r>
      <rPr>
        <sz val="10"/>
        <rFont val="宋体"/>
        <family val="0"/>
        <charset val="134"/>
      </rPr>
      <t xml:space="preserve">xx</t>
    </r>
    <r>
      <rPr>
        <sz val="10"/>
        <rFont val="Noto Sans"/>
        <family val="2"/>
      </rPr>
      <t xml:space="preserve">案例的思考</t>
    </r>
  </si>
  <si>
    <t xml:space="preserve">337</t>
  </si>
  <si>
    <t xml:space="preserve">js18070432</t>
  </si>
  <si>
    <t xml:space="preserve">孙湘</t>
  </si>
  <si>
    <t xml:space="preserve">338</t>
  </si>
  <si>
    <t xml:space="preserve">js18070433</t>
  </si>
  <si>
    <t xml:space="preserve">孙鑫鑫</t>
  </si>
  <si>
    <t xml:space="preserve">企业内部控制的评价探讨</t>
  </si>
  <si>
    <t xml:space="preserve">339</t>
  </si>
  <si>
    <t xml:space="preserve">js18070434</t>
  </si>
  <si>
    <t xml:space="preserve">汪彬锨</t>
  </si>
  <si>
    <t xml:space="preserve">340</t>
  </si>
  <si>
    <t xml:space="preserve">js18070435</t>
  </si>
  <si>
    <t xml:space="preserve">王鹏飞</t>
  </si>
  <si>
    <t xml:space="preserve">上市公司财报表粉饰问题研究</t>
  </si>
  <si>
    <t xml:space="preserve">341</t>
  </si>
  <si>
    <t xml:space="preserve">js18070436</t>
  </si>
  <si>
    <t xml:space="preserve">王欣萍</t>
  </si>
  <si>
    <t xml:space="preserve">会计电算化系统的内部控制与风险防范</t>
  </si>
  <si>
    <t xml:space="preserve">342</t>
  </si>
  <si>
    <t xml:space="preserve">js18070437</t>
  </si>
  <si>
    <t xml:space="preserve">王彦玲</t>
  </si>
  <si>
    <r>
      <rPr>
        <sz val="10"/>
        <rFont val="Noto Sans"/>
        <family val="2"/>
      </rPr>
      <t xml:space="preserve">公司治理与可持续发展研究—以</t>
    </r>
    <r>
      <rPr>
        <sz val="10"/>
        <rFont val="宋体"/>
        <family val="0"/>
        <charset val="134"/>
      </rPr>
      <t xml:space="preserve">xx</t>
    </r>
    <r>
      <rPr>
        <sz val="10"/>
        <rFont val="Noto Sans"/>
        <family val="2"/>
      </rPr>
      <t xml:space="preserve">公司为例</t>
    </r>
  </si>
  <si>
    <t xml:space="preserve">343</t>
  </si>
  <si>
    <t xml:space="preserve">js18070439</t>
  </si>
  <si>
    <t xml:space="preserve">夏浩云</t>
  </si>
  <si>
    <t xml:space="preserve">344</t>
  </si>
  <si>
    <t xml:space="preserve">js18070440</t>
  </si>
  <si>
    <t xml:space="preserve">徐凌越</t>
  </si>
  <si>
    <r>
      <rPr>
        <sz val="10"/>
        <rFont val="Noto Sans"/>
        <family val="2"/>
      </rPr>
      <t xml:space="preserve">多元化经营对企业价值影响的探讨</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345</t>
  </si>
  <si>
    <t xml:space="preserve">js18070441</t>
  </si>
  <si>
    <t xml:space="preserve">徐智宇</t>
  </si>
  <si>
    <t xml:space="preserve">346</t>
  </si>
  <si>
    <t xml:space="preserve">js18070442</t>
  </si>
  <si>
    <t xml:space="preserve">薛瑞</t>
  </si>
  <si>
    <r>
      <rPr>
        <sz val="10"/>
        <rFont val="Noto Sans"/>
        <family val="2"/>
      </rPr>
      <t xml:space="preserve">浅析上市公司环境会计信息披露存在的问题及对策—以</t>
    </r>
    <r>
      <rPr>
        <sz val="10"/>
        <rFont val="宋体"/>
        <family val="0"/>
        <charset val="134"/>
      </rPr>
      <t xml:space="preserve">xx</t>
    </r>
    <r>
      <rPr>
        <sz val="10"/>
        <rFont val="Noto Sans"/>
        <family val="2"/>
      </rPr>
      <t xml:space="preserve">公司为例</t>
    </r>
  </si>
  <si>
    <t xml:space="preserve">347</t>
  </si>
  <si>
    <t xml:space="preserve">js18070445</t>
  </si>
  <si>
    <t xml:space="preserve">虞思琪</t>
  </si>
  <si>
    <t xml:space="preserve">348</t>
  </si>
  <si>
    <t xml:space="preserve">js18070446</t>
  </si>
  <si>
    <t xml:space="preserve">曾媛媛</t>
  </si>
  <si>
    <t xml:space="preserve">财务共享模式下企业财务管理转型研究—以某企业为例</t>
  </si>
  <si>
    <t xml:space="preserve">349</t>
  </si>
  <si>
    <t xml:space="preserve">js18070447</t>
  </si>
  <si>
    <t xml:space="preserve">张灿敏</t>
  </si>
  <si>
    <r>
      <rPr>
        <sz val="10"/>
        <rFont val="Noto Sans"/>
        <family val="2"/>
      </rPr>
      <t xml:space="preserve">浅谈管理会计在中小企业中的应用—以</t>
    </r>
    <r>
      <rPr>
        <sz val="10"/>
        <rFont val="宋体"/>
        <family val="0"/>
        <charset val="134"/>
      </rPr>
      <t xml:space="preserve">x</t>
    </r>
    <r>
      <rPr>
        <sz val="10"/>
        <rFont val="Noto Sans"/>
        <family val="2"/>
      </rPr>
      <t xml:space="preserve">为例</t>
    </r>
  </si>
  <si>
    <t xml:space="preserve">350</t>
  </si>
  <si>
    <t xml:space="preserve">js18070448</t>
  </si>
  <si>
    <t xml:space="preserve">张嘉乐</t>
  </si>
  <si>
    <t xml:space="preserve">351</t>
  </si>
  <si>
    <t xml:space="preserve">js18070449</t>
  </si>
  <si>
    <t xml:space="preserve">张乐怡</t>
  </si>
  <si>
    <r>
      <rPr>
        <sz val="10"/>
        <rFont val="Noto Sans"/>
        <family val="2"/>
      </rPr>
      <t xml:space="preserve">浅析企业内部会计控制存在的问题及对策</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352</t>
  </si>
  <si>
    <t xml:space="preserve">js18070450</t>
  </si>
  <si>
    <t xml:space="preserve">张诗涵</t>
  </si>
  <si>
    <t xml:space="preserve">企业内部控制中存在分析的问题及对策</t>
  </si>
  <si>
    <t xml:space="preserve">353</t>
  </si>
  <si>
    <t xml:space="preserve">js18070451</t>
  </si>
  <si>
    <t xml:space="preserve">张欣然</t>
  </si>
  <si>
    <r>
      <rPr>
        <sz val="10"/>
        <rFont val="Noto Sans"/>
        <family val="2"/>
      </rPr>
      <t xml:space="preserve">公司治理与可持续发展问题研究—以</t>
    </r>
    <r>
      <rPr>
        <sz val="10"/>
        <rFont val="宋体"/>
        <family val="0"/>
        <charset val="134"/>
      </rPr>
      <t xml:space="preserve">xxxx</t>
    </r>
    <r>
      <rPr>
        <sz val="10"/>
        <rFont val="Noto Sans"/>
        <family val="2"/>
      </rPr>
      <t xml:space="preserve">企业为例</t>
    </r>
  </si>
  <si>
    <t xml:space="preserve">354</t>
  </si>
  <si>
    <t xml:space="preserve">js18070452</t>
  </si>
  <si>
    <t xml:space="preserve">张宇童</t>
  </si>
  <si>
    <r>
      <rPr>
        <sz val="10"/>
        <rFont val="Noto Sans"/>
        <family val="2"/>
      </rPr>
      <t xml:space="preserve">浅析“互联网</t>
    </r>
    <r>
      <rPr>
        <sz val="10"/>
        <rFont val="宋体"/>
        <family val="0"/>
        <charset val="134"/>
      </rPr>
      <t xml:space="preserve">+”</t>
    </r>
    <r>
      <rPr>
        <sz val="10"/>
        <rFont val="Noto Sans"/>
        <family val="2"/>
      </rPr>
      <t xml:space="preserve">时代下的财务管理创新</t>
    </r>
  </si>
  <si>
    <t xml:space="preserve">355</t>
  </si>
  <si>
    <t xml:space="preserve">js18070453</t>
  </si>
  <si>
    <t xml:space="preserve">章银银</t>
  </si>
  <si>
    <t xml:space="preserve">现代医院财务审计内部控制存在的问题及对策探讨</t>
  </si>
  <si>
    <t xml:space="preserve">356</t>
  </si>
  <si>
    <t xml:space="preserve">js18070454</t>
  </si>
  <si>
    <t xml:space="preserve">赵泽旺杰</t>
  </si>
  <si>
    <r>
      <rPr>
        <sz val="10"/>
        <rFont val="Noto Sans"/>
        <family val="2"/>
      </rPr>
      <t xml:space="preserve">旅游业上市公司财务报表解析—以</t>
    </r>
    <r>
      <rPr>
        <sz val="10"/>
        <rFont val="宋体"/>
        <family val="0"/>
        <charset val="134"/>
      </rPr>
      <t xml:space="preserve">xx</t>
    </r>
    <r>
      <rPr>
        <sz val="10"/>
        <rFont val="Noto Sans"/>
        <family val="2"/>
      </rPr>
      <t xml:space="preserve">公司为例</t>
    </r>
  </si>
  <si>
    <t xml:space="preserve">357</t>
  </si>
  <si>
    <t xml:space="preserve">js18070455</t>
  </si>
  <si>
    <t xml:space="preserve">庄家琪</t>
  </si>
  <si>
    <t xml:space="preserve">358</t>
  </si>
  <si>
    <t xml:space="preserve">js18150127</t>
  </si>
  <si>
    <t xml:space="preserve">刘畅</t>
  </si>
  <si>
    <t xml:space="preserve">电子商务微博微信营销比较与成本分析</t>
  </si>
  <si>
    <t xml:space="preserve">359</t>
  </si>
  <si>
    <t xml:space="preserve">js18180129</t>
  </si>
  <si>
    <t xml:space="preserve">倪若馨</t>
  </si>
  <si>
    <t xml:space="preserve">360</t>
  </si>
  <si>
    <t xml:space="preserve">js18190102</t>
  </si>
  <si>
    <t xml:space="preserve">高昕</t>
  </si>
  <si>
    <t xml:space="preserve">论行政事业单位管理会计体系构建</t>
  </si>
  <si>
    <t xml:space="preserve">361</t>
  </si>
  <si>
    <t xml:space="preserve">js18070501</t>
  </si>
  <si>
    <t xml:space="preserve">安皓明</t>
  </si>
  <si>
    <r>
      <rPr>
        <sz val="10"/>
        <rFont val="宋体"/>
        <family val="0"/>
        <charset val="134"/>
      </rPr>
      <t xml:space="preserve">2018</t>
    </r>
    <r>
      <rPr>
        <sz val="10"/>
        <rFont val="Noto Sans"/>
        <family val="2"/>
      </rPr>
      <t xml:space="preserve">级会计</t>
    </r>
    <r>
      <rPr>
        <sz val="10"/>
        <rFont val="宋体"/>
        <family val="0"/>
        <charset val="134"/>
      </rPr>
      <t xml:space="preserve">5</t>
    </r>
    <r>
      <rPr>
        <sz val="10"/>
        <rFont val="Noto Sans"/>
        <family val="2"/>
      </rPr>
      <t xml:space="preserve">班</t>
    </r>
  </si>
  <si>
    <t xml:space="preserve">浅析电子商务对企业的影响</t>
  </si>
  <si>
    <t xml:space="preserve">362</t>
  </si>
  <si>
    <t xml:space="preserve">js18070502</t>
  </si>
  <si>
    <t xml:space="preserve">蔡华玉</t>
  </si>
  <si>
    <t xml:space="preserve">企业财务风险的表现形式及管控策略</t>
  </si>
  <si>
    <t xml:space="preserve">孙圣雪</t>
  </si>
  <si>
    <t xml:space="preserve">519084190@qq.com</t>
  </si>
  <si>
    <t xml:space="preserve">363</t>
  </si>
  <si>
    <t xml:space="preserve">js18070503</t>
  </si>
  <si>
    <t xml:space="preserve">蔡蕾</t>
  </si>
  <si>
    <t xml:space="preserve">364</t>
  </si>
  <si>
    <t xml:space="preserve">js18070504</t>
  </si>
  <si>
    <t xml:space="preserve">蔡甜甜</t>
  </si>
  <si>
    <r>
      <rPr>
        <sz val="10"/>
        <rFont val="宋体"/>
        <family val="0"/>
        <charset val="134"/>
      </rPr>
      <t xml:space="preserve">XX</t>
    </r>
    <r>
      <rPr>
        <sz val="10"/>
        <rFont val="Noto Sans"/>
        <family val="2"/>
      </rPr>
      <t xml:space="preserve">企业财务能力分析与评价</t>
    </r>
  </si>
  <si>
    <t xml:space="preserve">365</t>
  </si>
  <si>
    <t xml:space="preserve">js18070505</t>
  </si>
  <si>
    <t xml:space="preserve">陈丽萍</t>
  </si>
  <si>
    <t xml:space="preserve">366</t>
  </si>
  <si>
    <t xml:space="preserve">js18070506</t>
  </si>
  <si>
    <t xml:space="preserve">陈长飞</t>
  </si>
  <si>
    <t xml:space="preserve">367</t>
  </si>
  <si>
    <t xml:space="preserve">js18070507</t>
  </si>
  <si>
    <t xml:space="preserve">陈真奇</t>
  </si>
  <si>
    <t xml:space="preserve">368</t>
  </si>
  <si>
    <t xml:space="preserve">js18070508</t>
  </si>
  <si>
    <t xml:space="preserve">崔雅清</t>
  </si>
  <si>
    <t xml:space="preserve">369</t>
  </si>
  <si>
    <t xml:space="preserve">js18070509</t>
  </si>
  <si>
    <t xml:space="preserve">崔泽鹏</t>
  </si>
  <si>
    <r>
      <rPr>
        <sz val="10"/>
        <rFont val="宋体"/>
        <family val="0"/>
        <charset val="134"/>
      </rPr>
      <t xml:space="preserve">xx</t>
    </r>
    <r>
      <rPr>
        <sz val="10"/>
        <rFont val="Noto Sans"/>
        <family val="2"/>
      </rPr>
      <t xml:space="preserve">股份有限公司的财务报表解析</t>
    </r>
  </si>
  <si>
    <t xml:space="preserve">370</t>
  </si>
  <si>
    <t xml:space="preserve">js18070510</t>
  </si>
  <si>
    <t xml:space="preserve">戴兰蕲</t>
  </si>
  <si>
    <t xml:space="preserve">371</t>
  </si>
  <si>
    <t xml:space="preserve">js18070511</t>
  </si>
  <si>
    <t xml:space="preserve">戴欣</t>
  </si>
  <si>
    <r>
      <rPr>
        <sz val="10"/>
        <rFont val="Noto Sans"/>
        <family val="2"/>
      </rPr>
      <t xml:space="preserve">浅析房地产上市公司财务风险及其防范措施——以</t>
    </r>
    <r>
      <rPr>
        <sz val="10"/>
        <rFont val="宋体"/>
        <family val="0"/>
        <charset val="134"/>
      </rPr>
      <t xml:space="preserve">xx</t>
    </r>
    <r>
      <rPr>
        <sz val="10"/>
        <rFont val="Noto Sans"/>
        <family val="2"/>
      </rPr>
      <t xml:space="preserve">为例</t>
    </r>
  </si>
  <si>
    <t xml:space="preserve">372</t>
  </si>
  <si>
    <t xml:space="preserve">js18070512</t>
  </si>
  <si>
    <t xml:space="preserve">单昊清</t>
  </si>
  <si>
    <t xml:space="preserve">373</t>
  </si>
  <si>
    <t xml:space="preserve">js18070513</t>
  </si>
  <si>
    <t xml:space="preserve">刁晨笛</t>
  </si>
  <si>
    <t xml:space="preserve">企业应收账款内部控制问题研究</t>
  </si>
  <si>
    <t xml:space="preserve">374</t>
  </si>
  <si>
    <t xml:space="preserve">js18070514</t>
  </si>
  <si>
    <t xml:space="preserve">丁凝</t>
  </si>
  <si>
    <t xml:space="preserve">375</t>
  </si>
  <si>
    <t xml:space="preserve">js18070515</t>
  </si>
  <si>
    <t xml:space="preserve">董天宇</t>
  </si>
  <si>
    <t xml:space="preserve">绿色会计与企业可持续发展研究</t>
  </si>
  <si>
    <t xml:space="preserve">376</t>
  </si>
  <si>
    <t xml:space="preserve">js18070516</t>
  </si>
  <si>
    <t xml:space="preserve">董宇辰</t>
  </si>
  <si>
    <r>
      <rPr>
        <sz val="10"/>
        <rFont val="宋体"/>
        <family val="0"/>
        <charset val="134"/>
      </rPr>
      <t xml:space="preserve">P2P </t>
    </r>
    <r>
      <rPr>
        <sz val="10"/>
        <rFont val="Noto Sans"/>
        <family val="2"/>
      </rPr>
      <t xml:space="preserve">平台风险控制研究——以投融家为例</t>
    </r>
  </si>
  <si>
    <t xml:space="preserve">377</t>
  </si>
  <si>
    <t xml:space="preserve">js18070517</t>
  </si>
  <si>
    <t xml:space="preserve">范永慧</t>
  </si>
  <si>
    <t xml:space="preserve">向有才</t>
  </si>
  <si>
    <t xml:space="preserve">1553352769@qq.com</t>
  </si>
  <si>
    <t xml:space="preserve">378</t>
  </si>
  <si>
    <t xml:space="preserve">js18070518</t>
  </si>
  <si>
    <t xml:space="preserve">范永森</t>
  </si>
  <si>
    <t xml:space="preserve">379</t>
  </si>
  <si>
    <t xml:space="preserve">js18070519</t>
  </si>
  <si>
    <t xml:space="preserve">付红莉</t>
  </si>
  <si>
    <t xml:space="preserve">380</t>
  </si>
  <si>
    <t xml:space="preserve">js18070520</t>
  </si>
  <si>
    <t xml:space="preserve">付婷婷</t>
  </si>
  <si>
    <r>
      <rPr>
        <sz val="10"/>
        <rFont val="Noto Sans"/>
        <family val="2"/>
      </rPr>
      <t xml:space="preserve">论京东电商</t>
    </r>
    <r>
      <rPr>
        <sz val="10"/>
        <rFont val="宋体"/>
        <family val="0"/>
        <charset val="134"/>
      </rPr>
      <t xml:space="preserve">B2C</t>
    </r>
    <r>
      <rPr>
        <sz val="10"/>
        <rFont val="Noto Sans"/>
        <family val="2"/>
      </rPr>
      <t xml:space="preserve">模式对其战略的影响</t>
    </r>
  </si>
  <si>
    <t xml:space="preserve">381</t>
  </si>
  <si>
    <t xml:space="preserve">js18070521</t>
  </si>
  <si>
    <t xml:space="preserve">高晨旭</t>
  </si>
  <si>
    <t xml:space="preserve">注册会计师审计风险分析与控制</t>
  </si>
  <si>
    <t xml:space="preserve">382</t>
  </si>
  <si>
    <t xml:space="preserve">js18070522</t>
  </si>
  <si>
    <t xml:space="preserve">顾婧</t>
  </si>
  <si>
    <t xml:space="preserve">383</t>
  </si>
  <si>
    <t xml:space="preserve">js18070523</t>
  </si>
  <si>
    <t xml:space="preserve">顾静怡</t>
  </si>
  <si>
    <t xml:space="preserve">384</t>
  </si>
  <si>
    <t xml:space="preserve">js18070524</t>
  </si>
  <si>
    <t xml:space="preserve">顾欣</t>
  </si>
  <si>
    <t xml:space="preserve">385</t>
  </si>
  <si>
    <t xml:space="preserve">js18070525</t>
  </si>
  <si>
    <t xml:space="preserve">顾宇婷</t>
  </si>
  <si>
    <r>
      <rPr>
        <sz val="10"/>
        <rFont val="Noto Sans"/>
        <family val="2"/>
      </rPr>
      <t xml:space="preserve">基于杜邦模型的经营能力分析——以</t>
    </r>
    <r>
      <rPr>
        <sz val="10"/>
        <rFont val="宋体"/>
        <family val="0"/>
        <charset val="134"/>
      </rPr>
      <t xml:space="preserve">xx</t>
    </r>
    <r>
      <rPr>
        <sz val="10"/>
        <rFont val="Noto Sans"/>
        <family val="2"/>
      </rPr>
      <t xml:space="preserve">为例</t>
    </r>
  </si>
  <si>
    <t xml:space="preserve">386</t>
  </si>
  <si>
    <t xml:space="preserve">js18070526</t>
  </si>
  <si>
    <t xml:space="preserve">贺成静</t>
  </si>
  <si>
    <t xml:space="preserve">会计信息化对企业财务管理的利弊分析</t>
  </si>
  <si>
    <t xml:space="preserve">387</t>
  </si>
  <si>
    <t xml:space="preserve">js18070527</t>
  </si>
  <si>
    <t xml:space="preserve">侯晓杰</t>
  </si>
  <si>
    <t xml:space="preserve">上市公司财务报表存在问题与对策</t>
  </si>
  <si>
    <t xml:space="preserve">388</t>
  </si>
  <si>
    <t xml:space="preserve">js18070528</t>
  </si>
  <si>
    <t xml:space="preserve">季晓蕾</t>
  </si>
  <si>
    <t xml:space="preserve">389</t>
  </si>
  <si>
    <t xml:space="preserve">js18070529</t>
  </si>
  <si>
    <t xml:space="preserve">焦劼</t>
  </si>
  <si>
    <t xml:space="preserve">会计信息失真的原因结果以及对策分析——以浑水公司做空辉山乳业为例</t>
  </si>
  <si>
    <t xml:space="preserve">390</t>
  </si>
  <si>
    <t xml:space="preserve">js18070530</t>
  </si>
  <si>
    <t xml:space="preserve">金乐婷</t>
  </si>
  <si>
    <t xml:space="preserve">营运资本管理效率对企业盈利能力的影响研究</t>
  </si>
  <si>
    <t xml:space="preserve">391</t>
  </si>
  <si>
    <t xml:space="preserve">js18070531</t>
  </si>
  <si>
    <t xml:space="preserve">景玲</t>
  </si>
  <si>
    <r>
      <rPr>
        <sz val="10"/>
        <rFont val="Noto Sans"/>
        <family val="2"/>
      </rPr>
      <t xml:space="preserve">浅析</t>
    </r>
    <r>
      <rPr>
        <sz val="10"/>
        <rFont val="宋体"/>
        <family val="0"/>
        <charset val="134"/>
      </rPr>
      <t xml:space="preserve">XX</t>
    </r>
    <r>
      <rPr>
        <sz val="10"/>
        <rFont val="Noto Sans"/>
        <family val="2"/>
      </rPr>
      <t xml:space="preserve">企业营运成本控制——以扬州市格林豪泰酒店为例</t>
    </r>
  </si>
  <si>
    <t xml:space="preserve">392</t>
  </si>
  <si>
    <t xml:space="preserve">js18070532</t>
  </si>
  <si>
    <t xml:space="preserve">阚雪</t>
  </si>
  <si>
    <t xml:space="preserve">关于企业社会责任信息披露问题的思考</t>
  </si>
  <si>
    <t xml:space="preserve">贺存德、杜家晶</t>
  </si>
  <si>
    <t xml:space="preserve">高级会计师、助教</t>
  </si>
  <si>
    <t xml:space="preserve">jingdu0111@qq.com</t>
  </si>
  <si>
    <t xml:space="preserve">393</t>
  </si>
  <si>
    <t xml:space="preserve">js18070533</t>
  </si>
  <si>
    <t xml:space="preserve">李东明</t>
  </si>
  <si>
    <r>
      <rPr>
        <sz val="10"/>
        <rFont val="Noto Sans"/>
        <family val="2"/>
      </rPr>
      <t xml:space="preserve">事业单位内部控制存在的问题及对策分析</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医院为例</t>
    </r>
  </si>
  <si>
    <t xml:space="preserve">394</t>
  </si>
  <si>
    <t xml:space="preserve">js18070534</t>
  </si>
  <si>
    <t xml:space="preserve">李婷</t>
  </si>
  <si>
    <r>
      <rPr>
        <sz val="10"/>
        <rFont val="Noto Sans"/>
        <family val="2"/>
      </rPr>
      <t xml:space="preserve">浅析</t>
    </r>
    <r>
      <rPr>
        <sz val="10"/>
        <rFont val="宋体"/>
        <family val="0"/>
        <charset val="134"/>
      </rPr>
      <t xml:space="preserve">xx</t>
    </r>
    <r>
      <rPr>
        <sz val="10"/>
        <rFont val="Noto Sans"/>
        <family val="2"/>
      </rPr>
      <t xml:space="preserve">公司盈利能力</t>
    </r>
  </si>
  <si>
    <t xml:space="preserve">395</t>
  </si>
  <si>
    <t xml:space="preserve">js18070535</t>
  </si>
  <si>
    <t xml:space="preserve">李越</t>
  </si>
  <si>
    <t xml:space="preserve">396</t>
  </si>
  <si>
    <t xml:space="preserve">js18070536</t>
  </si>
  <si>
    <t xml:space="preserve">刘红</t>
  </si>
  <si>
    <t xml:space="preserve">行政事业单位内部会计监督相关问题研究及对策 </t>
  </si>
  <si>
    <t xml:space="preserve">397</t>
  </si>
  <si>
    <t xml:space="preserve">js18070537</t>
  </si>
  <si>
    <t xml:space="preserve">刘思雪</t>
  </si>
  <si>
    <t xml:space="preserve">398</t>
  </si>
  <si>
    <t xml:space="preserve">js18070538</t>
  </si>
  <si>
    <t xml:space="preserve">刘宇波</t>
  </si>
  <si>
    <r>
      <rPr>
        <sz val="10"/>
        <rFont val="Noto Sans"/>
        <family val="2"/>
      </rPr>
      <t xml:space="preserve">浅析</t>
    </r>
    <r>
      <rPr>
        <sz val="10"/>
        <rFont val="宋体"/>
        <family val="0"/>
        <charset val="134"/>
      </rPr>
      <t xml:space="preserve">XX</t>
    </r>
    <r>
      <rPr>
        <sz val="10"/>
        <rFont val="Noto Sans"/>
        <family val="2"/>
      </rPr>
      <t xml:space="preserve">公司盈利能力 </t>
    </r>
  </si>
  <si>
    <t xml:space="preserve">399</t>
  </si>
  <si>
    <t xml:space="preserve">js18070539</t>
  </si>
  <si>
    <t xml:space="preserve">刘媛</t>
  </si>
  <si>
    <t xml:space="preserve">企业资金成本控制的问题原因及途径分析</t>
  </si>
  <si>
    <t xml:space="preserve">400</t>
  </si>
  <si>
    <t xml:space="preserve">js18070540</t>
  </si>
  <si>
    <t xml:space="preserve">陆雯雯</t>
  </si>
  <si>
    <r>
      <rPr>
        <sz val="10"/>
        <rFont val="Noto Sans"/>
        <family val="2"/>
      </rPr>
      <t xml:space="preserve">浅谈</t>
    </r>
    <r>
      <rPr>
        <sz val="10"/>
        <rFont val="宋体"/>
        <family val="0"/>
        <charset val="134"/>
      </rPr>
      <t xml:space="preserve">xx</t>
    </r>
    <r>
      <rPr>
        <sz val="10"/>
        <rFont val="Noto Sans"/>
        <family val="2"/>
      </rPr>
      <t xml:space="preserve">企业财务造假的治理方案</t>
    </r>
  </si>
  <si>
    <t xml:space="preserve">401</t>
  </si>
  <si>
    <t xml:space="preserve">js18070541</t>
  </si>
  <si>
    <t xml:space="preserve">路笑</t>
  </si>
  <si>
    <t xml:space="preserve">高新技术企业税收优惠政策的探讨—以扬州亚星为例</t>
  </si>
  <si>
    <t xml:space="preserve">402</t>
  </si>
  <si>
    <t xml:space="preserve">js18070542</t>
  </si>
  <si>
    <t xml:space="preserve">罗玮</t>
  </si>
  <si>
    <t xml:space="preserve">江阴康达包装制品有限公司内部控制中存在的问题及对策分析</t>
  </si>
  <si>
    <t xml:space="preserve">403</t>
  </si>
  <si>
    <t xml:space="preserve">js18070543</t>
  </si>
  <si>
    <t xml:space="preserve">吕青梦</t>
  </si>
  <si>
    <t xml:space="preserve">404</t>
  </si>
  <si>
    <t xml:space="preserve">js18070544</t>
  </si>
  <si>
    <t xml:space="preserve">马雪丽</t>
  </si>
  <si>
    <t xml:space="preserve">（乐视）集团内部控制存在的问题及对策研究</t>
  </si>
  <si>
    <t xml:space="preserve">405</t>
  </si>
  <si>
    <t xml:space="preserve">js18070545</t>
  </si>
  <si>
    <t xml:space="preserve">毛新月</t>
  </si>
  <si>
    <t xml:space="preserve">406</t>
  </si>
  <si>
    <t xml:space="preserve">js18070546</t>
  </si>
  <si>
    <t xml:space="preserve">邱观艳</t>
  </si>
  <si>
    <t xml:space="preserve">瑞幸咖啡（中国）有限公司财务造假案例分析</t>
  </si>
  <si>
    <t xml:space="preserve">常华兵</t>
  </si>
  <si>
    <t xml:space="preserve">changhuabing@sina.com</t>
  </si>
  <si>
    <t xml:space="preserve">407</t>
  </si>
  <si>
    <t xml:space="preserve">js18070547</t>
  </si>
  <si>
    <t xml:space="preserve">全佳琪</t>
  </si>
  <si>
    <t xml:space="preserve">房地产开发企业的成本管理</t>
  </si>
  <si>
    <t xml:space="preserve">408</t>
  </si>
  <si>
    <t xml:space="preserve">js18070548</t>
  </si>
  <si>
    <t xml:space="preserve">任文慧</t>
  </si>
  <si>
    <t xml:space="preserve">409</t>
  </si>
  <si>
    <t xml:space="preserve">js18070549</t>
  </si>
  <si>
    <t xml:space="preserve">沈兰</t>
  </si>
  <si>
    <r>
      <rPr>
        <sz val="10"/>
        <rFont val="Noto Sans"/>
        <family val="2"/>
      </rPr>
      <t xml:space="preserve">上市公司的内部控制与风险管理</t>
    </r>
    <r>
      <rPr>
        <sz val="10"/>
        <rFont val="宋体"/>
        <family val="0"/>
        <charset val="134"/>
      </rPr>
      <t xml:space="preserve">-</t>
    </r>
    <r>
      <rPr>
        <sz val="10"/>
        <rFont val="Noto Sans"/>
        <family val="2"/>
      </rPr>
      <t xml:space="preserve">以阿里集团为例</t>
    </r>
  </si>
  <si>
    <t xml:space="preserve">410</t>
  </si>
  <si>
    <t xml:space="preserve">js18070550</t>
  </si>
  <si>
    <t xml:space="preserve">沈欣</t>
  </si>
  <si>
    <r>
      <rPr>
        <sz val="10"/>
        <rFont val="Noto Sans"/>
        <family val="2"/>
      </rPr>
      <t xml:space="preserve">企业资金管理模式分析</t>
    </r>
    <r>
      <rPr>
        <sz val="10"/>
        <rFont val="宋体"/>
        <family val="0"/>
        <charset val="134"/>
      </rPr>
      <t xml:space="preserve">-</t>
    </r>
    <r>
      <rPr>
        <sz val="10"/>
        <rFont val="Noto Sans"/>
        <family val="2"/>
      </rPr>
      <t xml:space="preserve">以江苏维尔腾飞服饰为例</t>
    </r>
  </si>
  <si>
    <t xml:space="preserve">411</t>
  </si>
  <si>
    <t xml:space="preserve">js18070551</t>
  </si>
  <si>
    <t xml:space="preserve">施雨彤</t>
  </si>
  <si>
    <r>
      <rPr>
        <sz val="10"/>
        <rFont val="Noto Sans"/>
        <family val="2"/>
      </rPr>
      <t xml:space="preserve">管理会计时代业财融合研究</t>
    </r>
    <r>
      <rPr>
        <sz val="10"/>
        <rFont val="宋体"/>
        <family val="0"/>
        <charset val="134"/>
      </rPr>
      <t xml:space="preserve">--</t>
    </r>
    <r>
      <rPr>
        <sz val="10"/>
        <rFont val="Noto Sans"/>
        <family val="2"/>
      </rPr>
      <t xml:space="preserve">以交通银行为例</t>
    </r>
  </si>
  <si>
    <t xml:space="preserve">412</t>
  </si>
  <si>
    <t xml:space="preserve">js18070552</t>
  </si>
  <si>
    <t xml:space="preserve">史以秋</t>
  </si>
  <si>
    <r>
      <rPr>
        <sz val="10"/>
        <rFont val="Noto Sans"/>
        <family val="2"/>
      </rPr>
      <t xml:space="preserve">现金流视角下</t>
    </r>
    <r>
      <rPr>
        <sz val="10"/>
        <rFont val="宋体"/>
        <family val="0"/>
        <charset val="134"/>
      </rPr>
      <t xml:space="preserve">XX</t>
    </r>
    <r>
      <rPr>
        <sz val="10"/>
        <rFont val="Noto Sans"/>
        <family val="2"/>
      </rPr>
      <t xml:space="preserve">公司财务预警研究</t>
    </r>
  </si>
  <si>
    <t xml:space="preserve">413</t>
  </si>
  <si>
    <t xml:space="preserve">js18070553</t>
  </si>
  <si>
    <t xml:space="preserve">史雨农</t>
  </si>
  <si>
    <t xml:space="preserve">浅析上市公司环境会计信息披露存在的问题及对策——以瑞幸咖啡为例</t>
  </si>
  <si>
    <t xml:space="preserve">414</t>
  </si>
  <si>
    <t xml:space="preserve">js18070601</t>
  </si>
  <si>
    <t xml:space="preserve">李良伟</t>
  </si>
  <si>
    <r>
      <rPr>
        <sz val="10"/>
        <rFont val="宋体"/>
        <family val="0"/>
        <charset val="134"/>
      </rPr>
      <t xml:space="preserve">2018</t>
    </r>
    <r>
      <rPr>
        <sz val="10"/>
        <rFont val="Noto Sans"/>
        <family val="2"/>
      </rPr>
      <t xml:space="preserve">级会计</t>
    </r>
    <r>
      <rPr>
        <sz val="10"/>
        <rFont val="宋体"/>
        <family val="0"/>
        <charset val="134"/>
      </rPr>
      <t xml:space="preserve">6</t>
    </r>
    <r>
      <rPr>
        <sz val="10"/>
        <rFont val="Noto Sans"/>
        <family val="2"/>
      </rPr>
      <t xml:space="preserve">班</t>
    </r>
  </si>
  <si>
    <t xml:space="preserve">会计信息失真分类与治理研究</t>
  </si>
  <si>
    <t xml:space="preserve">415</t>
  </si>
  <si>
    <t xml:space="preserve">js18070602</t>
  </si>
  <si>
    <t xml:space="preserve">刘夏逸</t>
  </si>
  <si>
    <t xml:space="preserve">公司财务欺诈及审计对策</t>
  </si>
  <si>
    <t xml:space="preserve">416</t>
  </si>
  <si>
    <t xml:space="preserve">js18070603</t>
  </si>
  <si>
    <t xml:space="preserve">束雨容</t>
  </si>
  <si>
    <t xml:space="preserve">417</t>
  </si>
  <si>
    <t xml:space="preserve">js18070604</t>
  </si>
  <si>
    <t xml:space="preserve">宋施颖</t>
  </si>
  <si>
    <r>
      <rPr>
        <sz val="10"/>
        <rFont val="Noto Sans"/>
        <family val="2"/>
      </rPr>
      <t xml:space="preserve">浅析共享经济利与弊——以</t>
    </r>
    <r>
      <rPr>
        <sz val="10"/>
        <rFont val="宋体"/>
        <family val="0"/>
        <charset val="134"/>
      </rPr>
      <t xml:space="preserve">xx</t>
    </r>
    <r>
      <rPr>
        <sz val="10"/>
        <rFont val="Noto Sans"/>
        <family val="2"/>
      </rPr>
      <t xml:space="preserve">为例</t>
    </r>
  </si>
  <si>
    <t xml:space="preserve">418</t>
  </si>
  <si>
    <t xml:space="preserve">js18070605</t>
  </si>
  <si>
    <t xml:space="preserve">宋文静</t>
  </si>
  <si>
    <t xml:space="preserve">419</t>
  </si>
  <si>
    <t xml:space="preserve">js18070606</t>
  </si>
  <si>
    <t xml:space="preserve">佟婉婷</t>
  </si>
  <si>
    <t xml:space="preserve">管理会计在我国企业的应用探讨</t>
  </si>
  <si>
    <t xml:space="preserve">420</t>
  </si>
  <si>
    <t xml:space="preserve">js18070607</t>
  </si>
  <si>
    <t xml:space="preserve">汪清源</t>
  </si>
  <si>
    <r>
      <rPr>
        <sz val="10"/>
        <rFont val="宋体"/>
        <family val="0"/>
        <charset val="134"/>
      </rPr>
      <t xml:space="preserve">XXX</t>
    </r>
    <r>
      <rPr>
        <sz val="10"/>
        <rFont val="Noto Sans"/>
        <family val="2"/>
      </rPr>
      <t xml:space="preserve">公司应收账款管理问题及策略研究</t>
    </r>
  </si>
  <si>
    <t xml:space="preserve">421</t>
  </si>
  <si>
    <t xml:space="preserve">js18070608</t>
  </si>
  <si>
    <t xml:space="preserve">汪媛</t>
  </si>
  <si>
    <t xml:space="preserve">比亚迪股份有限公司财务报表分析</t>
  </si>
  <si>
    <t xml:space="preserve">伍春晖</t>
  </si>
  <si>
    <t xml:space="preserve">786242317@qq.com</t>
  </si>
  <si>
    <t xml:space="preserve">422</t>
  </si>
  <si>
    <t xml:space="preserve">js18070609</t>
  </si>
  <si>
    <t xml:space="preserve">王丽君</t>
  </si>
  <si>
    <r>
      <rPr>
        <sz val="10"/>
        <rFont val="宋体"/>
        <family val="0"/>
        <charset val="134"/>
      </rPr>
      <t xml:space="preserve">XX</t>
    </r>
    <r>
      <rPr>
        <sz val="10"/>
        <rFont val="Noto Sans"/>
        <family val="2"/>
      </rPr>
      <t xml:space="preserve">股份有限公司的财务报表解析</t>
    </r>
  </si>
  <si>
    <t xml:space="preserve">423</t>
  </si>
  <si>
    <t xml:space="preserve">js18070610</t>
  </si>
  <si>
    <t xml:space="preserve">王璐</t>
  </si>
  <si>
    <t xml:space="preserve">浅析会计责任和审计责任的关系</t>
  </si>
  <si>
    <t xml:space="preserve">424</t>
  </si>
  <si>
    <t xml:space="preserve">js18070611</t>
  </si>
  <si>
    <t xml:space="preserve">王珊珊</t>
  </si>
  <si>
    <t xml:space="preserve">茅台股份有限公司的财务报表分析</t>
  </si>
  <si>
    <t xml:space="preserve">425</t>
  </si>
  <si>
    <t xml:space="preserve">js18070612</t>
  </si>
  <si>
    <t xml:space="preserve">王宋倩</t>
  </si>
  <si>
    <t xml:space="preserve">浅析上海鸣志电器股份有限公司成本控制</t>
  </si>
  <si>
    <t xml:space="preserve">426</t>
  </si>
  <si>
    <t xml:space="preserve">js18070613</t>
  </si>
  <si>
    <t xml:space="preserve">王小文</t>
  </si>
  <si>
    <t xml:space="preserve">427</t>
  </si>
  <si>
    <t xml:space="preserve">js18070614</t>
  </si>
  <si>
    <t xml:space="preserve">王亚茹</t>
  </si>
  <si>
    <t xml:space="preserve">上市公司会计舞弊问题与治理措施  —以某公司为例</t>
  </si>
  <si>
    <t xml:space="preserve">428</t>
  </si>
  <si>
    <t xml:space="preserve">js18070615</t>
  </si>
  <si>
    <t xml:space="preserve">王垠</t>
  </si>
  <si>
    <t xml:space="preserve">429</t>
  </si>
  <si>
    <t xml:space="preserve">js18070616</t>
  </si>
  <si>
    <t xml:space="preserve">王雨田</t>
  </si>
  <si>
    <t xml:space="preserve">430</t>
  </si>
  <si>
    <t xml:space="preserve">js18070617</t>
  </si>
  <si>
    <t xml:space="preserve">魏楠馨</t>
  </si>
  <si>
    <t xml:space="preserve">431</t>
  </si>
  <si>
    <t xml:space="preserve">js18070618</t>
  </si>
  <si>
    <t xml:space="preserve">吴淇亦</t>
  </si>
  <si>
    <t xml:space="preserve">我国现代风险导向型内部审计现状及对策</t>
  </si>
  <si>
    <t xml:space="preserve">432</t>
  </si>
  <si>
    <t xml:space="preserve">js18070619</t>
  </si>
  <si>
    <t xml:space="preserve">吴舒舒</t>
  </si>
  <si>
    <r>
      <rPr>
        <sz val="10"/>
        <rFont val="Noto Sans"/>
        <family val="2"/>
      </rPr>
      <t xml:space="preserve">内部控制审计问题研究——基于</t>
    </r>
    <r>
      <rPr>
        <sz val="10"/>
        <rFont val="宋体"/>
        <family val="0"/>
        <charset val="134"/>
      </rPr>
      <t xml:space="preserve">XXX</t>
    </r>
    <r>
      <rPr>
        <sz val="10"/>
        <rFont val="Noto Sans"/>
        <family val="2"/>
      </rPr>
      <t xml:space="preserve">案例分析</t>
    </r>
  </si>
  <si>
    <t xml:space="preserve">433</t>
  </si>
  <si>
    <t xml:space="preserve">js18070620</t>
  </si>
  <si>
    <t xml:space="preserve">席思媛</t>
  </si>
  <si>
    <t xml:space="preserve">关于企业社会责任会计信息披露问题的研究</t>
  </si>
  <si>
    <t xml:space="preserve">434</t>
  </si>
  <si>
    <t xml:space="preserve">js18070621</t>
  </si>
  <si>
    <t xml:space="preserve">夏颖</t>
  </si>
  <si>
    <t xml:space="preserve">企业应收账款风险管理问题研究</t>
  </si>
  <si>
    <t xml:space="preserve">435</t>
  </si>
  <si>
    <t xml:space="preserve">js18070622</t>
  </si>
  <si>
    <t xml:space="preserve">谢大健</t>
  </si>
  <si>
    <t xml:space="preserve">436</t>
  </si>
  <si>
    <t xml:space="preserve">js18070623</t>
  </si>
  <si>
    <t xml:space="preserve">辛子涵</t>
  </si>
  <si>
    <t xml:space="preserve">谨慎性原则本质及运用状况研究</t>
  </si>
  <si>
    <t xml:space="preserve">蒋永上</t>
  </si>
  <si>
    <t xml:space="preserve">2448819484@qq.ocm</t>
  </si>
  <si>
    <t xml:space="preserve">437</t>
  </si>
  <si>
    <t xml:space="preserve">js18070624</t>
  </si>
  <si>
    <t xml:space="preserve">徐语书</t>
  </si>
  <si>
    <t xml:space="preserve">438</t>
  </si>
  <si>
    <t xml:space="preserve">js18070625</t>
  </si>
  <si>
    <t xml:space="preserve">许婷</t>
  </si>
  <si>
    <t xml:space="preserve">智能时代下管理会计发展路径探讨</t>
  </si>
  <si>
    <t xml:space="preserve">439</t>
  </si>
  <si>
    <t xml:space="preserve">js18070626</t>
  </si>
  <si>
    <t xml:space="preserve">薛童心</t>
  </si>
  <si>
    <t xml:space="preserve">平衡记分卡在企业绩效管理中的应用</t>
  </si>
  <si>
    <t xml:space="preserve">440</t>
  </si>
  <si>
    <t xml:space="preserve">js18070627</t>
  </si>
  <si>
    <t xml:space="preserve">闫娇</t>
  </si>
  <si>
    <t xml:space="preserve">网络借贷风险与监管对策研究</t>
  </si>
  <si>
    <t xml:space="preserve">441</t>
  </si>
  <si>
    <t xml:space="preserve">js18070628</t>
  </si>
  <si>
    <t xml:space="preserve">严倩</t>
  </si>
  <si>
    <t xml:space="preserve">442</t>
  </si>
  <si>
    <t xml:space="preserve">js18070629</t>
  </si>
  <si>
    <t xml:space="preserve">严宇奕</t>
  </si>
  <si>
    <t xml:space="preserve">会计电算化模式下的财务审计风险及对策</t>
  </si>
  <si>
    <t xml:space="preserve">443</t>
  </si>
  <si>
    <t xml:space="preserve">js18070630</t>
  </si>
  <si>
    <t xml:space="preserve">杨豪迈</t>
  </si>
  <si>
    <t xml:space="preserve">444</t>
  </si>
  <si>
    <t xml:space="preserve">js18070631</t>
  </si>
  <si>
    <t xml:space="preserve">杨翔宇</t>
  </si>
  <si>
    <t xml:space="preserve">内部审计影响因素研究</t>
  </si>
  <si>
    <t xml:space="preserve">445</t>
  </si>
  <si>
    <t xml:space="preserve">js18070632</t>
  </si>
  <si>
    <t xml:space="preserve">杨照贤</t>
  </si>
  <si>
    <t xml:space="preserve">管理会计面临的挑战及发展趋势研究</t>
  </si>
  <si>
    <t xml:space="preserve">446</t>
  </si>
  <si>
    <t xml:space="preserve">js18070633</t>
  </si>
  <si>
    <t xml:space="preserve">姚静</t>
  </si>
  <si>
    <t xml:space="preserve">447</t>
  </si>
  <si>
    <t xml:space="preserve">js18070634</t>
  </si>
  <si>
    <t xml:space="preserve">叶青</t>
  </si>
  <si>
    <t xml:space="preserve">448</t>
  </si>
  <si>
    <t xml:space="preserve">js18070635</t>
  </si>
  <si>
    <t xml:space="preserve">殷慧贤</t>
  </si>
  <si>
    <t xml:space="preserve">光明乳业股份有限公司财务报表分析</t>
  </si>
  <si>
    <t xml:space="preserve">449</t>
  </si>
  <si>
    <t xml:space="preserve">js18070636</t>
  </si>
  <si>
    <t xml:space="preserve">俞千洛</t>
  </si>
  <si>
    <r>
      <rPr>
        <sz val="10"/>
        <rFont val="Noto Sans"/>
        <family val="2"/>
      </rPr>
      <t xml:space="preserve">基于</t>
    </r>
    <r>
      <rPr>
        <sz val="10"/>
        <rFont val="宋体"/>
        <family val="0"/>
        <charset val="134"/>
      </rPr>
      <t xml:space="preserve">ERM</t>
    </r>
    <r>
      <rPr>
        <sz val="10"/>
        <rFont val="Noto Sans"/>
        <family val="2"/>
      </rPr>
      <t xml:space="preserve">模式的公司治理与内部审计关系的研究</t>
    </r>
  </si>
  <si>
    <t xml:space="preserve">450</t>
  </si>
  <si>
    <t xml:space="preserve">js18070637</t>
  </si>
  <si>
    <t xml:space="preserve">张婧怡</t>
  </si>
  <si>
    <t xml:space="preserve">451</t>
  </si>
  <si>
    <t xml:space="preserve">js18070638</t>
  </si>
  <si>
    <t xml:space="preserve">张恺</t>
  </si>
  <si>
    <t xml:space="preserve">浅析如何通过会计审计提高企业经济效益</t>
  </si>
  <si>
    <t xml:space="preserve">张宁</t>
  </si>
  <si>
    <t xml:space="preserve">815659422@qq.com</t>
  </si>
  <si>
    <t xml:space="preserve">452</t>
  </si>
  <si>
    <t xml:space="preserve">js18070639</t>
  </si>
  <si>
    <t xml:space="preserve">张沁庭</t>
  </si>
  <si>
    <r>
      <rPr>
        <sz val="10"/>
        <rFont val="宋体"/>
        <family val="0"/>
        <charset val="134"/>
      </rPr>
      <t xml:space="preserve">XX</t>
    </r>
    <r>
      <rPr>
        <sz val="10"/>
        <rFont val="Noto Sans"/>
        <family val="2"/>
      </rPr>
      <t xml:space="preserve">公司会计信息披露问题研究</t>
    </r>
  </si>
  <si>
    <t xml:space="preserve">453</t>
  </si>
  <si>
    <t xml:space="preserve">js18070640</t>
  </si>
  <si>
    <t xml:space="preserve">张舒怡</t>
  </si>
  <si>
    <t xml:space="preserve">内部控制审计方法的整合</t>
  </si>
  <si>
    <t xml:space="preserve">454</t>
  </si>
  <si>
    <t xml:space="preserve">js18070641</t>
  </si>
  <si>
    <t xml:space="preserve">张雨新</t>
  </si>
  <si>
    <t xml:space="preserve">455</t>
  </si>
  <si>
    <t xml:space="preserve">js18070643</t>
  </si>
  <si>
    <t xml:space="preserve">郑蕊</t>
  </si>
  <si>
    <r>
      <rPr>
        <sz val="10"/>
        <rFont val="Noto Sans"/>
        <family val="2"/>
      </rPr>
      <t xml:space="preserve">试论作业成本法在实际工作中的应用</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456</t>
  </si>
  <si>
    <t xml:space="preserve">js18070644</t>
  </si>
  <si>
    <t xml:space="preserve">周雨洲</t>
  </si>
  <si>
    <t xml:space="preserve">457</t>
  </si>
  <si>
    <t xml:space="preserve">js18070645</t>
  </si>
  <si>
    <t xml:space="preserve">朱烽</t>
  </si>
  <si>
    <t xml:space="preserve">浅谈注册会计师审计风险分析与控制</t>
  </si>
  <si>
    <t xml:space="preserve">458</t>
  </si>
  <si>
    <t xml:space="preserve">js18070646</t>
  </si>
  <si>
    <t xml:space="preserve">朱琳</t>
  </si>
  <si>
    <t xml:space="preserve">459</t>
  </si>
  <si>
    <t xml:space="preserve">js18070647</t>
  </si>
  <si>
    <t xml:space="preserve">朱甜</t>
  </si>
  <si>
    <t xml:space="preserve">460</t>
  </si>
  <si>
    <t xml:space="preserve">js18070648</t>
  </si>
  <si>
    <t xml:space="preserve">朱旭</t>
  </si>
  <si>
    <t xml:space="preserve">管理会计与财务会计在财务管理中的运用研究</t>
  </si>
  <si>
    <t xml:space="preserve">461</t>
  </si>
  <si>
    <t xml:space="preserve">js18070649</t>
  </si>
  <si>
    <t xml:space="preserve">朱印</t>
  </si>
  <si>
    <t xml:space="preserve">民营企业融资环境的探析</t>
  </si>
  <si>
    <t xml:space="preserve">462</t>
  </si>
  <si>
    <t xml:space="preserve">js18070650</t>
  </si>
  <si>
    <t xml:space="preserve">诸康隽</t>
  </si>
  <si>
    <t xml:space="preserve">大数据时代的会计、审计发展趋势</t>
  </si>
  <si>
    <t xml:space="preserve">463</t>
  </si>
  <si>
    <t xml:space="preserve">js18070651</t>
  </si>
  <si>
    <t xml:space="preserve">庄银</t>
  </si>
  <si>
    <t xml:space="preserve">试论上市公司坏账准备政策的影响因素</t>
  </si>
  <si>
    <t xml:space="preserve">464</t>
  </si>
  <si>
    <t xml:space="preserve">js18070652</t>
  </si>
  <si>
    <t xml:space="preserve">邹敏东</t>
  </si>
  <si>
    <t xml:space="preserve">从内部审计在公司治理中的作用谈完善与发展内部审计</t>
  </si>
  <si>
    <t xml:space="preserve">465</t>
  </si>
  <si>
    <t xml:space="preserve">js18070653</t>
  </si>
  <si>
    <t xml:space="preserve">邹哲妤</t>
  </si>
  <si>
    <t xml:space="preserve">中小企业存货内部控制问题探讨</t>
  </si>
  <si>
    <t xml:space="preserve">466</t>
  </si>
  <si>
    <t xml:space="preserve">会审实验班</t>
  </si>
  <si>
    <t xml:space="preserve">js18010111</t>
  </si>
  <si>
    <t xml:space="preserve">杜佳池</t>
  </si>
  <si>
    <r>
      <rPr>
        <sz val="10"/>
        <rFont val="宋体"/>
        <family val="0"/>
        <charset val="134"/>
      </rPr>
      <t xml:space="preserve">2018</t>
    </r>
    <r>
      <rPr>
        <sz val="10"/>
        <rFont val="Noto Sans"/>
        <family val="2"/>
      </rPr>
      <t xml:space="preserve">级会审实验班</t>
    </r>
  </si>
  <si>
    <t xml:space="preserve">突发事件应急物资跟踪审计探析</t>
  </si>
  <si>
    <t xml:space="preserve">孙红莉</t>
  </si>
  <si>
    <t xml:space="preserve">alansun9912@163.com</t>
  </si>
  <si>
    <t xml:space="preserve">467</t>
  </si>
  <si>
    <t xml:space="preserve">js18010244</t>
  </si>
  <si>
    <t xml:space="preserve">朱颜</t>
  </si>
  <si>
    <r>
      <rPr>
        <sz val="10"/>
        <rFont val="Noto Sans"/>
        <family val="2"/>
      </rPr>
      <t xml:space="preserve">大数据审计工作模式研究——基于</t>
    </r>
    <r>
      <rPr>
        <sz val="10"/>
        <rFont val="宋体"/>
        <family val="0"/>
        <charset val="134"/>
      </rPr>
      <t xml:space="preserve">SWOT</t>
    </r>
    <r>
      <rPr>
        <sz val="10"/>
        <rFont val="Noto Sans"/>
        <family val="2"/>
      </rPr>
      <t xml:space="preserve">分析</t>
    </r>
  </si>
  <si>
    <t xml:space="preserve">468</t>
  </si>
  <si>
    <t xml:space="preserve">js18020106</t>
  </si>
  <si>
    <t xml:space="preserve">晁佳威</t>
  </si>
  <si>
    <t xml:space="preserve">风险导向审计在内部审计中的应用</t>
  </si>
  <si>
    <t xml:space="preserve">469</t>
  </si>
  <si>
    <t xml:space="preserve">js18020139</t>
  </si>
  <si>
    <t xml:space="preserve">王玉</t>
  </si>
  <si>
    <r>
      <rPr>
        <sz val="10"/>
        <rFont val="宋体"/>
        <family val="0"/>
        <charset val="134"/>
      </rPr>
      <t xml:space="preserve">P2P</t>
    </r>
    <r>
      <rPr>
        <sz val="10"/>
        <rFont val="Noto Sans"/>
        <family val="2"/>
      </rPr>
      <t xml:space="preserve">网贷平台风险及外部专项审计研究</t>
    </r>
  </si>
  <si>
    <t xml:space="preserve">470</t>
  </si>
  <si>
    <t xml:space="preserve">js18020141</t>
  </si>
  <si>
    <t xml:space="preserve">谢兰</t>
  </si>
  <si>
    <t xml:space="preserve">上市公司财务舞弊分析及审计对策研究</t>
  </si>
  <si>
    <t xml:space="preserve">471</t>
  </si>
  <si>
    <t xml:space="preserve">js18020148</t>
  </si>
  <si>
    <t xml:space="preserve">张秋利</t>
  </si>
  <si>
    <t xml:space="preserve">上市公司关联方交易舞弊及审计对策研究</t>
  </si>
  <si>
    <t xml:space="preserve">尹平</t>
  </si>
  <si>
    <t xml:space="preserve">3189764770@qq.com</t>
  </si>
  <si>
    <t xml:space="preserve">472</t>
  </si>
  <si>
    <t xml:space="preserve">js18020224</t>
  </si>
  <si>
    <t xml:space="preserve">马信嘉</t>
  </si>
  <si>
    <t xml:space="preserve">大数据对审计的影响及应对策略</t>
  </si>
  <si>
    <t xml:space="preserve">473</t>
  </si>
  <si>
    <t xml:space="preserve">js18020244</t>
  </si>
  <si>
    <t xml:space="preserve">阎小凡</t>
  </si>
  <si>
    <t xml:space="preserve">商业银行绩效审计评价标准研究</t>
  </si>
  <si>
    <t xml:space="preserve">474</t>
  </si>
  <si>
    <t xml:space="preserve">js18020309</t>
  </si>
  <si>
    <t xml:space="preserve">葛沙悦</t>
  </si>
  <si>
    <t xml:space="preserve">注册会计师审计风险及其防范措施</t>
  </si>
  <si>
    <t xml:space="preserve">仲怀公</t>
  </si>
  <si>
    <t xml:space="preserve">44576200@qq.com</t>
  </si>
  <si>
    <t xml:space="preserve">475</t>
  </si>
  <si>
    <t xml:space="preserve">js18020321</t>
  </si>
  <si>
    <t xml:space="preserve">刘海玉</t>
  </si>
  <si>
    <t xml:space="preserve">基于国内外财务报告舞弊典型案例的研究</t>
  </si>
  <si>
    <t xml:space="preserve">476</t>
  </si>
  <si>
    <t xml:space="preserve">js18020327</t>
  </si>
  <si>
    <t xml:space="preserve">时锐敏</t>
  </si>
  <si>
    <t xml:space="preserve">环境审计发展与问题研究</t>
  </si>
  <si>
    <t xml:space="preserve">477</t>
  </si>
  <si>
    <t xml:space="preserve">js18020328</t>
  </si>
  <si>
    <t xml:space="preserve">孙晓雨</t>
  </si>
  <si>
    <t xml:space="preserve">浅谈我国上市公司内部控制 内部审计存在的问题及对策</t>
  </si>
  <si>
    <t xml:space="preserve">478</t>
  </si>
  <si>
    <t xml:space="preserve">js18020333</t>
  </si>
  <si>
    <t xml:space="preserve">王晨乡</t>
  </si>
  <si>
    <t xml:space="preserve">479</t>
  </si>
  <si>
    <t xml:space="preserve">js18020338</t>
  </si>
  <si>
    <t xml:space="preserve">翁敏</t>
  </si>
  <si>
    <t xml:space="preserve">电子商务企业审计风险及应对措施探究</t>
  </si>
  <si>
    <t xml:space="preserve">郑小荣</t>
  </si>
  <si>
    <t xml:space="preserve">183056431@qq.com</t>
  </si>
  <si>
    <t xml:space="preserve">480</t>
  </si>
  <si>
    <t xml:space="preserve">js18020340</t>
  </si>
  <si>
    <t xml:space="preserve">吴亦恬</t>
  </si>
  <si>
    <t xml:space="preserve">481</t>
  </si>
  <si>
    <t xml:space="preserve">js18020351</t>
  </si>
  <si>
    <t xml:space="preserve">周润泽</t>
  </si>
  <si>
    <t xml:space="preserve">节能减排的环境审计探析</t>
  </si>
  <si>
    <t xml:space="preserve">482</t>
  </si>
  <si>
    <t xml:space="preserve">js18020352</t>
  </si>
  <si>
    <t xml:space="preserve">周通</t>
  </si>
  <si>
    <t xml:space="preserve">483</t>
  </si>
  <si>
    <t xml:space="preserve">js18070107</t>
  </si>
  <si>
    <t xml:space="preserve">陈子洋</t>
  </si>
  <si>
    <t xml:space="preserve">内部审计在企业风险管理下的应用</t>
  </si>
  <si>
    <t xml:space="preserve">484</t>
  </si>
  <si>
    <t xml:space="preserve">js18070135</t>
  </si>
  <si>
    <t xml:space="preserve">王子恒</t>
  </si>
  <si>
    <t xml:space="preserve">人工智能背景下审计工作面临的挑战与应对措施 </t>
  </si>
  <si>
    <t xml:space="preserve">485</t>
  </si>
  <si>
    <t xml:space="preserve">js18070147</t>
  </si>
  <si>
    <t xml:space="preserve">张雯雯</t>
  </si>
  <si>
    <t xml:space="preserve">内部审计项目管理中存在的问题及对策研究</t>
  </si>
  <si>
    <t xml:space="preserve">486</t>
  </si>
  <si>
    <t xml:space="preserve">js18070207</t>
  </si>
  <si>
    <t xml:space="preserve">高逸飞</t>
  </si>
  <si>
    <r>
      <rPr>
        <sz val="10"/>
        <rFont val="Noto Sans"/>
        <family val="2"/>
      </rPr>
      <t xml:space="preserve">企业</t>
    </r>
    <r>
      <rPr>
        <sz val="10"/>
        <rFont val="宋体"/>
        <family val="0"/>
        <charset val="134"/>
      </rPr>
      <t xml:space="preserve">IPO</t>
    </r>
    <r>
      <rPr>
        <sz val="10"/>
        <rFont val="Noto Sans"/>
        <family val="2"/>
      </rPr>
      <t xml:space="preserve">审计风险及其防范措施</t>
    </r>
  </si>
  <si>
    <t xml:space="preserve">487</t>
  </si>
  <si>
    <t xml:space="preserve">js18070226</t>
  </si>
  <si>
    <t xml:space="preserve">茅年慧</t>
  </si>
  <si>
    <t xml:space="preserve">保障性安居工程跟踪审计研究</t>
  </si>
  <si>
    <t xml:space="preserve">488</t>
  </si>
  <si>
    <t xml:space="preserve">js18070227</t>
  </si>
  <si>
    <t xml:space="preserve">齐心蕊</t>
  </si>
  <si>
    <r>
      <rPr>
        <sz val="10"/>
        <rFont val="宋体"/>
        <family val="0"/>
        <charset val="134"/>
      </rPr>
      <t xml:space="preserve">IPO</t>
    </r>
    <r>
      <rPr>
        <sz val="10"/>
        <rFont val="Noto Sans"/>
        <family val="2"/>
      </rPr>
      <t xml:space="preserve">审计中的舞弊风险及审计应对探讨——以</t>
    </r>
    <r>
      <rPr>
        <sz val="10"/>
        <rFont val="宋体"/>
        <family val="0"/>
        <charset val="134"/>
      </rPr>
      <t xml:space="preserve">xxx</t>
    </r>
    <r>
      <rPr>
        <sz val="10"/>
        <rFont val="Noto Sans"/>
        <family val="2"/>
      </rPr>
      <t xml:space="preserve">为例</t>
    </r>
  </si>
  <si>
    <t xml:space="preserve">489</t>
  </si>
  <si>
    <t xml:space="preserve">js18070234</t>
  </si>
  <si>
    <t xml:space="preserve">王磊</t>
  </si>
  <si>
    <r>
      <rPr>
        <sz val="10"/>
        <rFont val="Noto Sans"/>
        <family val="2"/>
      </rPr>
      <t xml:space="preserve">家族企业内部控制问题研究—以</t>
    </r>
    <r>
      <rPr>
        <sz val="10"/>
        <rFont val="宋体"/>
        <family val="0"/>
        <charset val="134"/>
      </rPr>
      <t xml:space="preserve">***</t>
    </r>
    <r>
      <rPr>
        <sz val="10"/>
        <rFont val="Noto Sans"/>
        <family val="2"/>
      </rPr>
      <t xml:space="preserve">为例</t>
    </r>
  </si>
  <si>
    <t xml:space="preserve">490</t>
  </si>
  <si>
    <t xml:space="preserve">js18070236</t>
  </si>
  <si>
    <t xml:space="preserve">王钰莹</t>
  </si>
  <si>
    <t xml:space="preserve">社会责任审计现状分析及启示</t>
  </si>
  <si>
    <t xml:space="preserve">491</t>
  </si>
  <si>
    <t xml:space="preserve">js18070242</t>
  </si>
  <si>
    <t xml:space="preserve">许佩琪</t>
  </si>
  <si>
    <t xml:space="preserve">网游企业收入审计风险研究</t>
  </si>
  <si>
    <t xml:space="preserve">492</t>
  </si>
  <si>
    <t xml:space="preserve">js18070251</t>
  </si>
  <si>
    <t xml:space="preserve">张雪鹏</t>
  </si>
  <si>
    <r>
      <rPr>
        <sz val="10"/>
        <rFont val="Noto Sans"/>
        <family val="2"/>
      </rPr>
      <t xml:space="preserve">注册会计师审计失败案例分析——以</t>
    </r>
    <r>
      <rPr>
        <sz val="10"/>
        <rFont val="宋体"/>
        <family val="0"/>
        <charset val="134"/>
      </rPr>
      <t xml:space="preserve">***</t>
    </r>
    <r>
      <rPr>
        <sz val="10"/>
        <rFont val="Noto Sans"/>
        <family val="2"/>
      </rPr>
      <t xml:space="preserve">为例</t>
    </r>
  </si>
  <si>
    <t xml:space="preserve">493</t>
  </si>
  <si>
    <t xml:space="preserve">js18070254</t>
  </si>
  <si>
    <t xml:space="preserve">朱莉雯</t>
  </si>
  <si>
    <r>
      <rPr>
        <sz val="10"/>
        <rFont val="Noto Sans"/>
        <family val="2"/>
      </rPr>
      <t xml:space="preserve">我国证券市场审计失败原因探究</t>
    </r>
    <r>
      <rPr>
        <sz val="10"/>
        <rFont val="宋体"/>
        <family val="0"/>
        <charset val="134"/>
      </rPr>
      <t xml:space="preserve">--</t>
    </r>
    <r>
      <rPr>
        <sz val="10"/>
        <rFont val="Noto Sans"/>
        <family val="2"/>
      </rPr>
      <t xml:space="preserve">基于</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年证监会处罚公告</t>
    </r>
  </si>
  <si>
    <t xml:space="preserve">494</t>
  </si>
  <si>
    <t xml:space="preserve">js18070306</t>
  </si>
  <si>
    <t xml:space="preserve">仇辰熙</t>
  </si>
  <si>
    <r>
      <rPr>
        <sz val="10"/>
        <rFont val="Noto Sans"/>
        <family val="2"/>
      </rPr>
      <t xml:space="preserve">上市公司财务舞弊及其审计策略研究——以</t>
    </r>
    <r>
      <rPr>
        <sz val="10"/>
        <rFont val="宋体"/>
        <family val="0"/>
        <charset val="134"/>
      </rPr>
      <t xml:space="preserve">XXX</t>
    </r>
    <r>
      <rPr>
        <sz val="10"/>
        <rFont val="Noto Sans"/>
        <family val="2"/>
      </rPr>
      <t xml:space="preserve">为例</t>
    </r>
  </si>
  <si>
    <t xml:space="preserve">495</t>
  </si>
  <si>
    <t xml:space="preserve">js18070332</t>
  </si>
  <si>
    <t xml:space="preserve">邵萱</t>
  </si>
  <si>
    <r>
      <rPr>
        <sz val="10"/>
        <rFont val="Noto Sans"/>
        <family val="2"/>
      </rPr>
      <t xml:space="preserve">风险导向审计在财务舞弊中的应用——对</t>
    </r>
    <r>
      <rPr>
        <sz val="10"/>
        <rFont val="宋体"/>
        <family val="0"/>
        <charset val="134"/>
      </rPr>
      <t xml:space="preserve">XX</t>
    </r>
    <r>
      <rPr>
        <sz val="10"/>
        <rFont val="Noto Sans"/>
        <family val="2"/>
      </rPr>
      <t xml:space="preserve">公司舞弊的分析</t>
    </r>
  </si>
  <si>
    <t xml:space="preserve">496</t>
  </si>
  <si>
    <t xml:space="preserve">js18070333</t>
  </si>
  <si>
    <t xml:space="preserve">沈佳</t>
  </si>
  <si>
    <t xml:space="preserve">环境审计的必要性及方法研究</t>
  </si>
  <si>
    <t xml:space="preserve">497</t>
  </si>
  <si>
    <t xml:space="preserve">js18070336</t>
  </si>
  <si>
    <t xml:space="preserve">施雪莲</t>
  </si>
  <si>
    <t xml:space="preserve">关于我国养老保险基金审计相关问题研究</t>
  </si>
  <si>
    <t xml:space="preserve">498</t>
  </si>
  <si>
    <t xml:space="preserve">js18070337</t>
  </si>
  <si>
    <t xml:space="preserve">施雨洁</t>
  </si>
  <si>
    <t xml:space="preserve">大数据时代财务共享服务模式的审计研究</t>
  </si>
  <si>
    <t xml:space="preserve">499</t>
  </si>
  <si>
    <t xml:space="preserve">js18070438</t>
  </si>
  <si>
    <t xml:space="preserve">吴佳欣</t>
  </si>
  <si>
    <t xml:space="preserve">500</t>
  </si>
  <si>
    <t xml:space="preserve">js18070443</t>
  </si>
  <si>
    <t xml:space="preserve">杨一舟</t>
  </si>
  <si>
    <t xml:space="preserve">我国环境审计发展现状及对策分析</t>
  </si>
  <si>
    <t xml:space="preserve">501</t>
  </si>
  <si>
    <t xml:space="preserve">js18090235</t>
  </si>
  <si>
    <t xml:space="preserve">史可珊</t>
  </si>
  <si>
    <t xml:space="preserve">政府审计与内部审计资源协同研究</t>
  </si>
  <si>
    <t xml:space="preserve">502</t>
  </si>
  <si>
    <t xml:space="preserve">js18120204</t>
  </si>
  <si>
    <t xml:space="preserve">蔡舒琪</t>
  </si>
  <si>
    <t xml:space="preserve">虚假发票现象及其审计策略研究</t>
  </si>
  <si>
    <t xml:space="preserve">503</t>
  </si>
  <si>
    <t xml:space="preserve">js18120205</t>
  </si>
  <si>
    <t xml:space="preserve">陈佳琦</t>
  </si>
  <si>
    <t xml:space="preserve">论大数据时代的内部审计</t>
  </si>
  <si>
    <t xml:space="preserve">504</t>
  </si>
  <si>
    <t xml:space="preserve">js18120230</t>
  </si>
  <si>
    <t xml:space="preserve">邱张可可</t>
  </si>
  <si>
    <t xml:space="preserve">现代电子商务对我国传统审计的影响及对策</t>
  </si>
  <si>
    <t xml:space="preserve">505</t>
  </si>
  <si>
    <t xml:space="preserve">js18120249</t>
  </si>
  <si>
    <t xml:space="preserve">杨雨萱</t>
  </si>
  <si>
    <t xml:space="preserve">浅谈内部审计中的审计风险与管理</t>
  </si>
  <si>
    <t xml:space="preserve">506</t>
  </si>
  <si>
    <t xml:space="preserve">js18120306</t>
  </si>
  <si>
    <t xml:space="preserve">胡思颖</t>
  </si>
  <si>
    <t xml:space="preserve">大数据时代下我国注册会计师审计风险防范与控制思考</t>
  </si>
  <si>
    <t xml:space="preserve">507</t>
  </si>
  <si>
    <t xml:space="preserve">js18120309</t>
  </si>
  <si>
    <t xml:space="preserve">李晨曦</t>
  </si>
  <si>
    <t xml:space="preserve">508</t>
  </si>
  <si>
    <t xml:space="preserve">js18120404</t>
  </si>
  <si>
    <t xml:space="preserve">丁志刚</t>
  </si>
  <si>
    <t xml:space="preserve">上市公司财务舞弊及审计策略研究</t>
  </si>
  <si>
    <t xml:space="preserve">509</t>
  </si>
  <si>
    <t xml:space="preserve">js18120412</t>
  </si>
  <si>
    <t xml:space="preserve">黄佳铭</t>
  </si>
  <si>
    <t xml:space="preserve">财务共享模式下内部控制问题研究</t>
  </si>
  <si>
    <t xml:space="preserve">510</t>
  </si>
  <si>
    <t xml:space="preserve">js18120425</t>
  </si>
  <si>
    <t xml:space="preserve">林淑</t>
  </si>
  <si>
    <t xml:space="preserve">511</t>
  </si>
  <si>
    <t xml:space="preserve">js18120429</t>
  </si>
  <si>
    <t xml:space="preserve">马欣</t>
  </si>
  <si>
    <r>
      <rPr>
        <sz val="10"/>
        <rFont val="Noto Sans"/>
        <family val="2"/>
      </rPr>
      <t xml:space="preserve">会计师事务所多次受罚的特征及原因分析</t>
    </r>
    <r>
      <rPr>
        <sz val="10"/>
        <rFont val="宋体"/>
        <family val="0"/>
        <charset val="134"/>
      </rPr>
      <t xml:space="preserve">---</t>
    </r>
    <r>
      <rPr>
        <sz val="10"/>
        <rFont val="Noto Sans"/>
        <family val="2"/>
      </rPr>
      <t xml:space="preserve">基于证监会处罚公告的研究</t>
    </r>
  </si>
  <si>
    <t xml:space="preserve">512</t>
  </si>
  <si>
    <t xml:space="preserve">js18120441</t>
  </si>
  <si>
    <t xml:space="preserve">许翀涛</t>
  </si>
  <si>
    <r>
      <rPr>
        <sz val="10"/>
        <rFont val="Noto Sans"/>
        <family val="2"/>
      </rPr>
      <t xml:space="preserve">上市公司舞弊案例研究—以</t>
    </r>
    <r>
      <rPr>
        <sz val="10"/>
        <rFont val="宋体"/>
        <family val="0"/>
        <charset val="134"/>
      </rPr>
      <t xml:space="preserve">xx</t>
    </r>
    <r>
      <rPr>
        <sz val="10"/>
        <rFont val="Noto Sans"/>
        <family val="2"/>
      </rPr>
      <t xml:space="preserve">为例</t>
    </r>
  </si>
  <si>
    <t xml:space="preserve">513</t>
  </si>
  <si>
    <t xml:space="preserve">js18120450</t>
  </si>
  <si>
    <t xml:space="preserve">张硕博</t>
  </si>
  <si>
    <t xml:space="preserve">会计舞弊的动因及防范策略研究</t>
  </si>
  <si>
    <t xml:space="preserve">514</t>
  </si>
  <si>
    <t xml:space="preserve">js18120451</t>
  </si>
  <si>
    <t xml:space="preserve">张天栩</t>
  </si>
  <si>
    <t xml:space="preserve">试论碳审计及其在我国的发展现状</t>
  </si>
  <si>
    <t xml:space="preserve">515</t>
  </si>
  <si>
    <t xml:space="preserve">js18130326</t>
  </si>
  <si>
    <t xml:space="preserve">乔春宇</t>
  </si>
  <si>
    <t xml:space="preserve">浅谈上市公司内部控制、内部审计存在的问题及对策</t>
  </si>
  <si>
    <t xml:space="preserve">516</t>
  </si>
  <si>
    <t xml:space="preserve">js18130353</t>
  </si>
  <si>
    <t xml:space="preserve">赵思锐</t>
  </si>
  <si>
    <t xml:space="preserve">基于区块链技术的审计模式变革研究</t>
  </si>
  <si>
    <t xml:space="preserve">517</t>
  </si>
  <si>
    <t xml:space="preserve">审计学</t>
  </si>
  <si>
    <t xml:space="preserve">js16140110</t>
  </si>
  <si>
    <t xml:space="preserve">邓琼花</t>
  </si>
  <si>
    <r>
      <rPr>
        <sz val="10"/>
        <rFont val="宋体"/>
        <family val="0"/>
        <charset val="134"/>
      </rPr>
      <t xml:space="preserve">2018</t>
    </r>
    <r>
      <rPr>
        <sz val="10"/>
        <rFont val="Noto Sans"/>
        <family val="2"/>
      </rPr>
      <t xml:space="preserve">级审计</t>
    </r>
    <r>
      <rPr>
        <sz val="10"/>
        <rFont val="宋体"/>
        <family val="0"/>
        <charset val="134"/>
      </rPr>
      <t xml:space="preserve">1</t>
    </r>
    <r>
      <rPr>
        <sz val="10"/>
        <rFont val="Noto Sans"/>
        <family val="2"/>
      </rPr>
      <t xml:space="preserve">班</t>
    </r>
  </si>
  <si>
    <t xml:space="preserve">我国注册会计师审计独立性的研究</t>
  </si>
  <si>
    <t xml:space="preserve">何瑞铧、刘舒</t>
  </si>
  <si>
    <t xml:space="preserve">575766200@qq.com</t>
  </si>
  <si>
    <t xml:space="preserve">518</t>
  </si>
  <si>
    <t xml:space="preserve">js16160168</t>
  </si>
  <si>
    <t xml:space="preserve">周辞寒</t>
  </si>
  <si>
    <t xml:space="preserve">加强党对内部审计工作领导的路径研究 </t>
  </si>
  <si>
    <t xml:space="preserve">519</t>
  </si>
  <si>
    <t xml:space="preserve">js17120156</t>
  </si>
  <si>
    <t xml:space="preserve">李泽</t>
  </si>
  <si>
    <t xml:space="preserve">国内上市公司审计合谋的原因分析和治理方案</t>
  </si>
  <si>
    <t xml:space="preserve">520</t>
  </si>
  <si>
    <t xml:space="preserve">js18030113</t>
  </si>
  <si>
    <t xml:space="preserve">胡思想</t>
  </si>
  <si>
    <t xml:space="preserve">企业并购中的审计风险研究</t>
  </si>
  <si>
    <t xml:space="preserve">521</t>
  </si>
  <si>
    <t xml:space="preserve">js18040268</t>
  </si>
  <si>
    <t xml:space="preserve">仲慧洁</t>
  </si>
  <si>
    <t xml:space="preserve">浅谈上市公司内部控制内部审计存在的问题极其对策</t>
  </si>
  <si>
    <t xml:space="preserve">522</t>
  </si>
  <si>
    <t xml:space="preserve">js18050256</t>
  </si>
  <si>
    <t xml:space="preserve">朱嘉钦</t>
  </si>
  <si>
    <t xml:space="preserve">注册会计师审计失败案例分析——以亚太实业为例</t>
  </si>
  <si>
    <t xml:space="preserve">523</t>
  </si>
  <si>
    <t xml:space="preserve">js18090313</t>
  </si>
  <si>
    <t xml:space="preserve">蒋蓝萱</t>
  </si>
  <si>
    <t xml:space="preserve">我国注册会计师全面审计的质量控制研究</t>
  </si>
  <si>
    <t xml:space="preserve">524</t>
  </si>
  <si>
    <t xml:space="preserve">js18120101</t>
  </si>
  <si>
    <t xml:space="preserve">包玥</t>
  </si>
  <si>
    <t xml:space="preserve">大数据背景下审计“全覆盖”研究</t>
  </si>
  <si>
    <t xml:space="preserve">525</t>
  </si>
  <si>
    <t xml:space="preserve">js18120102</t>
  </si>
  <si>
    <t xml:space="preserve">毕聿婷</t>
  </si>
  <si>
    <t xml:space="preserve">上市公司舞弊案例研究——以圣莱达为例</t>
  </si>
  <si>
    <t xml:space="preserve">526</t>
  </si>
  <si>
    <t xml:space="preserve">js18120103</t>
  </si>
  <si>
    <t xml:space="preserve">蔡洁妮</t>
  </si>
  <si>
    <t xml:space="preserve">上市公司财务舞弊及其审计策略研究——以欣泰电气为例</t>
  </si>
  <si>
    <t xml:space="preserve">527</t>
  </si>
  <si>
    <t xml:space="preserve">js18120104</t>
  </si>
  <si>
    <t xml:space="preserve">蔡欣蓉</t>
  </si>
  <si>
    <t xml:space="preserve">关于行政事业单位内部控制研究</t>
  </si>
  <si>
    <t xml:space="preserve">528</t>
  </si>
  <si>
    <t xml:space="preserve">js18120105</t>
  </si>
  <si>
    <t xml:space="preserve">陈子怡</t>
  </si>
  <si>
    <t xml:space="preserve">审计机关推进云审计平台的构建与应用研究</t>
  </si>
  <si>
    <t xml:space="preserve">529</t>
  </si>
  <si>
    <t xml:space="preserve">js18120106</t>
  </si>
  <si>
    <t xml:space="preserve">邓吉龙</t>
  </si>
  <si>
    <t xml:space="preserve">治理国企腐败的政府审计研究</t>
  </si>
  <si>
    <t xml:space="preserve">530</t>
  </si>
  <si>
    <t xml:space="preserve">js18120107</t>
  </si>
  <si>
    <t xml:space="preserve">丁梦丽</t>
  </si>
  <si>
    <t xml:space="preserve">试论审计风险的规避与控制</t>
  </si>
  <si>
    <t xml:space="preserve">531</t>
  </si>
  <si>
    <t xml:space="preserve">js18120109</t>
  </si>
  <si>
    <t xml:space="preserve">傅彦媛</t>
  </si>
  <si>
    <t xml:space="preserve">大数据对审计行业的影响研究</t>
  </si>
  <si>
    <t xml:space="preserve">532</t>
  </si>
  <si>
    <t xml:space="preserve">js18120110</t>
  </si>
  <si>
    <t xml:space="preserve">郭祖建</t>
  </si>
  <si>
    <t xml:space="preserve">我国审计环境发展与研究</t>
  </si>
  <si>
    <t xml:space="preserve">钟飚</t>
  </si>
  <si>
    <t xml:space="preserve">1744195389@qq.com</t>
  </si>
  <si>
    <t xml:space="preserve">533</t>
  </si>
  <si>
    <t xml:space="preserve">js18120111</t>
  </si>
  <si>
    <t xml:space="preserve">韩颖沁</t>
  </si>
  <si>
    <t xml:space="preserve">内部审计中人际关系的协调研究</t>
  </si>
  <si>
    <t xml:space="preserve">534</t>
  </si>
  <si>
    <t xml:space="preserve">js18120112</t>
  </si>
  <si>
    <t xml:space="preserve">何美诗</t>
  </si>
  <si>
    <t xml:space="preserve">中小型会计师事务所的现状与未来发展问题研究</t>
  </si>
  <si>
    <t xml:space="preserve">535</t>
  </si>
  <si>
    <t xml:space="preserve">js18120113</t>
  </si>
  <si>
    <t xml:space="preserve">黄昊冬</t>
  </si>
  <si>
    <t xml:space="preserve">536</t>
  </si>
  <si>
    <t xml:space="preserve">js18120114</t>
  </si>
  <si>
    <t xml:space="preserve">李欣</t>
  </si>
  <si>
    <t xml:space="preserve">537</t>
  </si>
  <si>
    <t xml:space="preserve">js18120115</t>
  </si>
  <si>
    <t xml:space="preserve">廖卓艺</t>
  </si>
  <si>
    <t xml:space="preserve">538</t>
  </si>
  <si>
    <t xml:space="preserve">js18120116</t>
  </si>
  <si>
    <t xml:space="preserve">刘晨睿</t>
  </si>
  <si>
    <t xml:space="preserve">539</t>
  </si>
  <si>
    <t xml:space="preserve">js18120118</t>
  </si>
  <si>
    <t xml:space="preserve">刘金韵</t>
  </si>
  <si>
    <t xml:space="preserve">上市公司内部控制缺陷与完善——以秋林股份有限公司为例</t>
  </si>
  <si>
    <t xml:space="preserve">540</t>
  </si>
  <si>
    <t xml:space="preserve">js18120119</t>
  </si>
  <si>
    <t xml:space="preserve">刘乐</t>
  </si>
  <si>
    <t xml:space="preserve">浅谈新时期提高审计人员素质</t>
  </si>
  <si>
    <t xml:space="preserve">541</t>
  </si>
  <si>
    <t xml:space="preserve">js18120120</t>
  </si>
  <si>
    <t xml:space="preserve">刘青瑶</t>
  </si>
  <si>
    <t xml:space="preserve">542</t>
  </si>
  <si>
    <t xml:space="preserve">js18120121</t>
  </si>
  <si>
    <t xml:space="preserve">刘思妤</t>
  </si>
  <si>
    <t xml:space="preserve">浅析公司审计方法</t>
  </si>
  <si>
    <t xml:space="preserve">543</t>
  </si>
  <si>
    <t xml:space="preserve">js18120122</t>
  </si>
  <si>
    <t xml:space="preserve">刘纹邑</t>
  </si>
  <si>
    <t xml:space="preserve">对大型企业舞弊动机及案例研究</t>
  </si>
  <si>
    <t xml:space="preserve">544</t>
  </si>
  <si>
    <t xml:space="preserve">js18120123</t>
  </si>
  <si>
    <t xml:space="preserve">刘欣婷</t>
  </si>
  <si>
    <t xml:space="preserve">互联网➕审计模式下自然资源资产离任审计研究</t>
  </si>
  <si>
    <t xml:space="preserve">545</t>
  </si>
  <si>
    <t xml:space="preserve">js18120125</t>
  </si>
  <si>
    <t xml:space="preserve">吕昕彤</t>
  </si>
  <si>
    <t xml:space="preserve">突发公共卫生事件应急审计探究——以新冠肺炎疫情为例</t>
  </si>
  <si>
    <t xml:space="preserve">546</t>
  </si>
  <si>
    <t xml:space="preserve">js18120126</t>
  </si>
  <si>
    <t xml:space="preserve">马雨琪</t>
  </si>
  <si>
    <t xml:space="preserve">人工智能背景下审计工作面临的挑战与措施</t>
  </si>
  <si>
    <t xml:space="preserve">547</t>
  </si>
  <si>
    <t xml:space="preserve">js18120127</t>
  </si>
  <si>
    <t xml:space="preserve">穆星宇</t>
  </si>
  <si>
    <t xml:space="preserve">我国内部经济效益审计研究</t>
  </si>
  <si>
    <t xml:space="preserve">车菲</t>
  </si>
  <si>
    <t xml:space="preserve">18391073@qq.com</t>
  </si>
  <si>
    <t xml:space="preserve">548</t>
  </si>
  <si>
    <t xml:space="preserve">js18120128</t>
  </si>
  <si>
    <t xml:space="preserve">钮昕炜</t>
  </si>
  <si>
    <t xml:space="preserve">549</t>
  </si>
  <si>
    <t xml:space="preserve">js18120129</t>
  </si>
  <si>
    <t xml:space="preserve">欧劲</t>
  </si>
  <si>
    <t xml:space="preserve">550</t>
  </si>
  <si>
    <t xml:space="preserve">js18120130</t>
  </si>
  <si>
    <t xml:space="preserve">潘路妹</t>
  </si>
  <si>
    <t xml:space="preserve">网络经济发展下的审计创新</t>
  </si>
  <si>
    <t xml:space="preserve">551</t>
  </si>
  <si>
    <t xml:space="preserve">js18120131</t>
  </si>
  <si>
    <t xml:space="preserve">邱禹学</t>
  </si>
  <si>
    <t xml:space="preserve">独立审计、内部审计与公司治理</t>
  </si>
  <si>
    <t xml:space="preserve">552</t>
  </si>
  <si>
    <t xml:space="preserve">js18120133</t>
  </si>
  <si>
    <t xml:space="preserve">孙嘉雪</t>
  </si>
  <si>
    <t xml:space="preserve">简析注册会计师审计的独立性</t>
  </si>
  <si>
    <t xml:space="preserve">553</t>
  </si>
  <si>
    <t xml:space="preserve">js18120134</t>
  </si>
  <si>
    <t xml:space="preserve">谭睿</t>
  </si>
  <si>
    <t xml:space="preserve">会计师事务所多次受罚的特征及原因分析——基于证监会处罚公告的研究</t>
  </si>
  <si>
    <t xml:space="preserve">554</t>
  </si>
  <si>
    <t xml:space="preserve">js18120135</t>
  </si>
  <si>
    <t xml:space="preserve">谭若水</t>
  </si>
  <si>
    <t xml:space="preserve">审计风险模型的演进与最新发展研究</t>
  </si>
  <si>
    <t xml:space="preserve">555</t>
  </si>
  <si>
    <t xml:space="preserve">js18120136</t>
  </si>
  <si>
    <t xml:space="preserve">唐博</t>
  </si>
  <si>
    <t xml:space="preserve">大数据审计技术方法研究探索</t>
  </si>
  <si>
    <t xml:space="preserve">556</t>
  </si>
  <si>
    <t xml:space="preserve">js18120137</t>
  </si>
  <si>
    <t xml:space="preserve">陶懿</t>
  </si>
  <si>
    <t xml:space="preserve">铁路企业运营管理的问题及对策</t>
  </si>
  <si>
    <t xml:space="preserve">557</t>
  </si>
  <si>
    <t xml:space="preserve">js18120138</t>
  </si>
  <si>
    <t xml:space="preserve">陶源</t>
  </si>
  <si>
    <r>
      <rPr>
        <sz val="10"/>
        <rFont val="Noto Sans"/>
        <family val="2"/>
      </rPr>
      <t xml:space="preserve">上市公司舞弊案例研究——以</t>
    </r>
    <r>
      <rPr>
        <sz val="10"/>
        <rFont val="宋体"/>
        <family val="0"/>
        <charset val="134"/>
      </rPr>
      <t xml:space="preserve">**</t>
    </r>
    <r>
      <rPr>
        <sz val="10"/>
        <rFont val="Noto Sans"/>
        <family val="2"/>
      </rPr>
      <t xml:space="preserve">为例</t>
    </r>
  </si>
  <si>
    <t xml:space="preserve">558</t>
  </si>
  <si>
    <t xml:space="preserve">js18120139</t>
  </si>
  <si>
    <t xml:space="preserve">滕佳纯</t>
  </si>
  <si>
    <t xml:space="preserve">审计质量及其衡量标准研究</t>
  </si>
  <si>
    <t xml:space="preserve">559</t>
  </si>
  <si>
    <t xml:space="preserve">js18120141</t>
  </si>
  <si>
    <t xml:space="preserve">王英</t>
  </si>
  <si>
    <t xml:space="preserve">浅谈内部审计中审计风险与管理</t>
  </si>
  <si>
    <t xml:space="preserve">560</t>
  </si>
  <si>
    <t xml:space="preserve">js18120142</t>
  </si>
  <si>
    <t xml:space="preserve">王应祺</t>
  </si>
  <si>
    <t xml:space="preserve">商业银行审计中重大错报风险的识别及应对措施</t>
  </si>
  <si>
    <t xml:space="preserve">561</t>
  </si>
  <si>
    <t xml:space="preserve">js18120143</t>
  </si>
  <si>
    <t xml:space="preserve">王子夜</t>
  </si>
  <si>
    <t xml:space="preserve">562</t>
  </si>
  <si>
    <t xml:space="preserve">js18120144</t>
  </si>
  <si>
    <t xml:space="preserve">吴楠</t>
  </si>
  <si>
    <t xml:space="preserve">审计成本制约因素及对策研究</t>
  </si>
  <si>
    <t xml:space="preserve">郑阳</t>
  </si>
  <si>
    <t xml:space="preserve">527372539@qq.com</t>
  </si>
  <si>
    <t xml:space="preserve">563</t>
  </si>
  <si>
    <t xml:space="preserve">js18120145</t>
  </si>
  <si>
    <t xml:space="preserve">吴挺之</t>
  </si>
  <si>
    <t xml:space="preserve">网络借贷风险及监管对策研究</t>
  </si>
  <si>
    <t xml:space="preserve">564</t>
  </si>
  <si>
    <t xml:space="preserve">js18120146</t>
  </si>
  <si>
    <t xml:space="preserve">夏文星</t>
  </si>
  <si>
    <t xml:space="preserve">国有商业银行内部审计问题研究</t>
  </si>
  <si>
    <t xml:space="preserve">565</t>
  </si>
  <si>
    <t xml:space="preserve">js18120147</t>
  </si>
  <si>
    <t xml:space="preserve">杨奎</t>
  </si>
  <si>
    <t xml:space="preserve">家族企业的内部控制风险及对策研究</t>
  </si>
  <si>
    <t xml:space="preserve">566</t>
  </si>
  <si>
    <t xml:space="preserve">js18120148</t>
  </si>
  <si>
    <t xml:space="preserve">杨珍</t>
  </si>
  <si>
    <t xml:space="preserve">内部控制信息披露对审计质量的影响研究</t>
  </si>
  <si>
    <t xml:space="preserve">567</t>
  </si>
  <si>
    <t xml:space="preserve">js18120149</t>
  </si>
  <si>
    <t xml:space="preserve">由娅宁</t>
  </si>
  <si>
    <t xml:space="preserve">568</t>
  </si>
  <si>
    <t xml:space="preserve">js18120150</t>
  </si>
  <si>
    <t xml:space="preserve">张蜀昆</t>
  </si>
  <si>
    <t xml:space="preserve">关于我国企业社会责任审计信息披露的审计问题的研究</t>
  </si>
  <si>
    <t xml:space="preserve">569</t>
  </si>
  <si>
    <t xml:space="preserve">js18120152</t>
  </si>
  <si>
    <t xml:space="preserve">赵富雯</t>
  </si>
  <si>
    <t xml:space="preserve">医药行业财务舞弊的成因、形式及审计对策</t>
  </si>
  <si>
    <t xml:space="preserve">570</t>
  </si>
  <si>
    <t xml:space="preserve">js18120153</t>
  </si>
  <si>
    <t xml:space="preserve">赵雨璇</t>
  </si>
  <si>
    <t xml:space="preserve">571</t>
  </si>
  <si>
    <t xml:space="preserve">js18120154</t>
  </si>
  <si>
    <t xml:space="preserve">赵志强</t>
  </si>
  <si>
    <t xml:space="preserve">572</t>
  </si>
  <si>
    <t xml:space="preserve">js18120155</t>
  </si>
  <si>
    <t xml:space="preserve">周和鑫</t>
  </si>
  <si>
    <t xml:space="preserve">论我国内部审计与舞弊控制</t>
  </si>
  <si>
    <t xml:space="preserve">573</t>
  </si>
  <si>
    <t xml:space="preserve">js18120156</t>
  </si>
  <si>
    <t xml:space="preserve">周欣余</t>
  </si>
  <si>
    <t xml:space="preserve">574</t>
  </si>
  <si>
    <t xml:space="preserve">js18120157</t>
  </si>
  <si>
    <t xml:space="preserve">朱翌旻</t>
  </si>
  <si>
    <t xml:space="preserve">会计师事务所内部治理问题探讨</t>
  </si>
  <si>
    <t xml:space="preserve">575</t>
  </si>
  <si>
    <t xml:space="preserve">js18130118</t>
  </si>
  <si>
    <t xml:space="preserve">李密</t>
  </si>
  <si>
    <t xml:space="preserve">分析性复核在审计中的应用研究</t>
  </si>
  <si>
    <t xml:space="preserve">576</t>
  </si>
  <si>
    <t xml:space="preserve">js18130134</t>
  </si>
  <si>
    <t xml:space="preserve">薛成志</t>
  </si>
  <si>
    <t xml:space="preserve">公司内部控制与会计舞弊的关系及审计对策</t>
  </si>
  <si>
    <t xml:space="preserve">577</t>
  </si>
  <si>
    <t xml:space="preserve">js16020342</t>
  </si>
  <si>
    <t xml:space="preserve">徐崇智</t>
  </si>
  <si>
    <r>
      <rPr>
        <sz val="10"/>
        <rFont val="宋体"/>
        <family val="0"/>
        <charset val="134"/>
      </rPr>
      <t xml:space="preserve">2018</t>
    </r>
    <r>
      <rPr>
        <sz val="10"/>
        <rFont val="Noto Sans"/>
        <family val="2"/>
      </rPr>
      <t xml:space="preserve">级审计</t>
    </r>
    <r>
      <rPr>
        <sz val="10"/>
        <rFont val="宋体"/>
        <family val="0"/>
        <charset val="134"/>
      </rPr>
      <t xml:space="preserve">2</t>
    </r>
    <r>
      <rPr>
        <sz val="10"/>
        <rFont val="Noto Sans"/>
        <family val="2"/>
      </rPr>
      <t xml:space="preserve">班</t>
    </r>
  </si>
  <si>
    <t xml:space="preserve">注册会计师审计风险行为控制</t>
  </si>
  <si>
    <t xml:space="preserve">徐晨阳</t>
  </si>
  <si>
    <t xml:space="preserve">3244657730@qq.com</t>
  </si>
  <si>
    <t xml:space="preserve">578</t>
  </si>
  <si>
    <t xml:space="preserve">js16160145</t>
  </si>
  <si>
    <t xml:space="preserve">魏延庆</t>
  </si>
  <si>
    <t xml:space="preserve">579</t>
  </si>
  <si>
    <t xml:space="preserve">js18040128</t>
  </si>
  <si>
    <t xml:space="preserve">聂小云</t>
  </si>
  <si>
    <t xml:space="preserve">财务报表审计与内部控制审计的整合研究</t>
  </si>
  <si>
    <t xml:space="preserve">580</t>
  </si>
  <si>
    <t xml:space="preserve">js18070339</t>
  </si>
  <si>
    <t xml:space="preserve">陶子萱</t>
  </si>
  <si>
    <t xml:space="preserve">内部控制环境与内部控制效果的关系研究</t>
  </si>
  <si>
    <t xml:space="preserve">581</t>
  </si>
  <si>
    <t xml:space="preserve">js18090350</t>
  </si>
  <si>
    <t xml:space="preserve">杨辰</t>
  </si>
  <si>
    <t xml:space="preserve">内部审计质量影响因素分析及对策研究</t>
  </si>
  <si>
    <t xml:space="preserve">582</t>
  </si>
  <si>
    <t xml:space="preserve">js18110239</t>
  </si>
  <si>
    <t xml:space="preserve">张琦</t>
  </si>
  <si>
    <t xml:space="preserve">大数据对审计监督全覆盖的影响研究</t>
  </si>
  <si>
    <t xml:space="preserve">583</t>
  </si>
  <si>
    <t xml:space="preserve">js18110322</t>
  </si>
  <si>
    <t xml:space="preserve">陶君雯</t>
  </si>
  <si>
    <t xml:space="preserve">我国环境审计面临的问题及对策分析</t>
  </si>
  <si>
    <t xml:space="preserve">584</t>
  </si>
  <si>
    <t xml:space="preserve">js18120201</t>
  </si>
  <si>
    <t xml:space="preserve">艾芳卉</t>
  </si>
  <si>
    <t xml:space="preserve">家族企业内部审计案例研究</t>
  </si>
  <si>
    <t xml:space="preserve">585</t>
  </si>
  <si>
    <t xml:space="preserve">js18120202</t>
  </si>
  <si>
    <t xml:space="preserve">毕益峰</t>
  </si>
  <si>
    <t xml:space="preserve">586</t>
  </si>
  <si>
    <t xml:space="preserve">js18120203</t>
  </si>
  <si>
    <t xml:space="preserve">蔡锦凡</t>
  </si>
  <si>
    <t xml:space="preserve">电子商务环境下审计风险问题及对策</t>
  </si>
  <si>
    <t xml:space="preserve">587</t>
  </si>
  <si>
    <t xml:space="preserve">js18120206</t>
  </si>
  <si>
    <t xml:space="preserve">陈静凝</t>
  </si>
  <si>
    <r>
      <rPr>
        <sz val="10"/>
        <rFont val="Noto Sans"/>
        <family val="2"/>
      </rPr>
      <t xml:space="preserve">电子商务环境下审计风险探究——以</t>
    </r>
    <r>
      <rPr>
        <sz val="10"/>
        <rFont val="宋体"/>
        <family val="0"/>
        <charset val="134"/>
      </rPr>
      <t xml:space="preserve">XXX</t>
    </r>
    <r>
      <rPr>
        <sz val="10"/>
        <rFont val="Noto Sans"/>
        <family val="2"/>
      </rPr>
      <t xml:space="preserve">为例</t>
    </r>
  </si>
  <si>
    <t xml:space="preserve">588</t>
  </si>
  <si>
    <t xml:space="preserve">js18120208</t>
  </si>
  <si>
    <t xml:space="preserve">陈新宇</t>
  </si>
  <si>
    <t xml:space="preserve">589</t>
  </si>
  <si>
    <t xml:space="preserve">js18120209</t>
  </si>
  <si>
    <t xml:space="preserve">陈星宇</t>
  </si>
  <si>
    <t xml:space="preserve">590</t>
  </si>
  <si>
    <t xml:space="preserve">js18120210</t>
  </si>
  <si>
    <t xml:space="preserve">陈炀</t>
  </si>
  <si>
    <t xml:space="preserve">591</t>
  </si>
  <si>
    <t xml:space="preserve">js18120211</t>
  </si>
  <si>
    <t xml:space="preserve">陈政宏</t>
  </si>
  <si>
    <r>
      <rPr>
        <sz val="10"/>
        <rFont val="宋体"/>
        <family val="0"/>
        <charset val="134"/>
      </rPr>
      <t xml:space="preserve">XX</t>
    </r>
    <r>
      <rPr>
        <sz val="10"/>
        <rFont val="Noto Sans"/>
        <family val="2"/>
      </rPr>
      <t xml:space="preserve">股份有限公司审计报表分析</t>
    </r>
  </si>
  <si>
    <t xml:space="preserve">592</t>
  </si>
  <si>
    <t xml:space="preserve">js18120212</t>
  </si>
  <si>
    <t xml:space="preserve">冯思雨</t>
  </si>
  <si>
    <t xml:space="preserve">寿险公司内部审计问题研究</t>
  </si>
  <si>
    <t xml:space="preserve">朱庆仙</t>
  </si>
  <si>
    <t xml:space="preserve">863095189@qq.com</t>
  </si>
  <si>
    <t xml:space="preserve">593</t>
  </si>
  <si>
    <t xml:space="preserve">js18120213</t>
  </si>
  <si>
    <t xml:space="preserve">符航</t>
  </si>
  <si>
    <t xml:space="preserve">594</t>
  </si>
  <si>
    <t xml:space="preserve">js18120214</t>
  </si>
  <si>
    <t xml:space="preserve">付岩妮</t>
  </si>
  <si>
    <t xml:space="preserve">审计全覆盖的实现途径研究</t>
  </si>
  <si>
    <t xml:space="preserve">595</t>
  </si>
  <si>
    <t xml:space="preserve">js18120215</t>
  </si>
  <si>
    <t xml:space="preserve">胡梦蝶</t>
  </si>
  <si>
    <t xml:space="preserve">浅析中国电子商务内部控制的问题及完善措施</t>
  </si>
  <si>
    <t xml:space="preserve">596</t>
  </si>
  <si>
    <t xml:space="preserve">js18120216</t>
  </si>
  <si>
    <t xml:space="preserve">胡馨雨</t>
  </si>
  <si>
    <t xml:space="preserve">浅谈当前科研院所实施的内部审计</t>
  </si>
  <si>
    <t xml:space="preserve">597</t>
  </si>
  <si>
    <t xml:space="preserve">js18120217</t>
  </si>
  <si>
    <t xml:space="preserve">黄诗媛</t>
  </si>
  <si>
    <r>
      <rPr>
        <sz val="10"/>
        <rFont val="Noto Sans"/>
        <family val="2"/>
      </rPr>
      <t xml:space="preserve">会计师事务所的审计风险及规避研究——以</t>
    </r>
    <r>
      <rPr>
        <sz val="10"/>
        <rFont val="宋体"/>
        <family val="0"/>
        <charset val="134"/>
      </rPr>
      <t xml:space="preserve">***</t>
    </r>
    <r>
      <rPr>
        <sz val="10"/>
        <rFont val="Noto Sans"/>
        <family val="2"/>
      </rPr>
      <t xml:space="preserve">会计师事务所为例 </t>
    </r>
  </si>
  <si>
    <t xml:space="preserve">598</t>
  </si>
  <si>
    <t xml:space="preserve">js18120218</t>
  </si>
  <si>
    <t xml:space="preserve">金歌</t>
  </si>
  <si>
    <t xml:space="preserve">矿产资源开发利用效益审计调查研究</t>
  </si>
  <si>
    <t xml:space="preserve">599</t>
  </si>
  <si>
    <t xml:space="preserve">js18120219</t>
  </si>
  <si>
    <t xml:space="preserve">金萧</t>
  </si>
  <si>
    <t xml:space="preserve">内部审计外部化的利与弊</t>
  </si>
  <si>
    <t xml:space="preserve">600</t>
  </si>
  <si>
    <t xml:space="preserve">js18120220</t>
  </si>
  <si>
    <t xml:space="preserve">李欣鸿</t>
  </si>
  <si>
    <t xml:space="preserve">大数据时代的审计证据与审计取证研究</t>
  </si>
  <si>
    <t xml:space="preserve">601</t>
  </si>
  <si>
    <t xml:space="preserve">js18120221</t>
  </si>
  <si>
    <t xml:space="preserve">梁倩铭</t>
  </si>
  <si>
    <t xml:space="preserve">商业银行内部审计模式探讨</t>
  </si>
  <si>
    <t xml:space="preserve">602</t>
  </si>
  <si>
    <t xml:space="preserve">js18120222</t>
  </si>
  <si>
    <t xml:space="preserve">刘杰</t>
  </si>
  <si>
    <t xml:space="preserve">603</t>
  </si>
  <si>
    <t xml:space="preserve">js18120224</t>
  </si>
  <si>
    <t xml:space="preserve">吕萱</t>
  </si>
  <si>
    <t xml:space="preserve">内部审计影响因素的研究</t>
  </si>
  <si>
    <t xml:space="preserve">604</t>
  </si>
  <si>
    <t xml:space="preserve">js18120225</t>
  </si>
  <si>
    <t xml:space="preserve">马瑞垚</t>
  </si>
  <si>
    <t xml:space="preserve">内部审计技术方法及其在商业银行中的应用</t>
  </si>
  <si>
    <t xml:space="preserve">605</t>
  </si>
  <si>
    <t xml:space="preserve">js18120226</t>
  </si>
  <si>
    <t xml:space="preserve">马梓嘉</t>
  </si>
  <si>
    <t xml:space="preserve">606</t>
  </si>
  <si>
    <t xml:space="preserve">js18120229</t>
  </si>
  <si>
    <t xml:space="preserve">裴宁静</t>
  </si>
  <si>
    <r>
      <rPr>
        <sz val="10"/>
        <rFont val="Noto Sans"/>
        <family val="2"/>
      </rPr>
      <t xml:space="preserve">浅析注册会计师审计独立性的问题——结合</t>
    </r>
    <r>
      <rPr>
        <sz val="10"/>
        <rFont val="宋体"/>
        <family val="0"/>
        <charset val="134"/>
      </rPr>
      <t xml:space="preserve">***</t>
    </r>
    <r>
      <rPr>
        <sz val="10"/>
        <rFont val="Noto Sans"/>
        <family val="2"/>
      </rPr>
      <t xml:space="preserve">公司审计案例的研究</t>
    </r>
  </si>
  <si>
    <t xml:space="preserve">闻佳凤、陈双</t>
  </si>
  <si>
    <t xml:space="preserve">1433118538@qq.com</t>
  </si>
  <si>
    <t xml:space="preserve">607</t>
  </si>
  <si>
    <t xml:space="preserve">js18120231</t>
  </si>
  <si>
    <t xml:space="preserve">施续</t>
  </si>
  <si>
    <t xml:space="preserve">608</t>
  </si>
  <si>
    <t xml:space="preserve">js18120233</t>
  </si>
  <si>
    <t xml:space="preserve">邰子杰</t>
  </si>
  <si>
    <t xml:space="preserve">609</t>
  </si>
  <si>
    <t xml:space="preserve">js18120236</t>
  </si>
  <si>
    <t xml:space="preserve">王琪</t>
  </si>
  <si>
    <t xml:space="preserve">610</t>
  </si>
  <si>
    <t xml:space="preserve">js18120237</t>
  </si>
  <si>
    <t xml:space="preserve">王千禧</t>
  </si>
  <si>
    <t xml:space="preserve">611</t>
  </si>
  <si>
    <t xml:space="preserve">js18120238</t>
  </si>
  <si>
    <t xml:space="preserve">王帅</t>
  </si>
  <si>
    <t xml:space="preserve">金融审计在防范金融风险中的作用分析</t>
  </si>
  <si>
    <t xml:space="preserve">612</t>
  </si>
  <si>
    <t xml:space="preserve">js18120239</t>
  </si>
  <si>
    <t xml:space="preserve">王宇</t>
  </si>
  <si>
    <t xml:space="preserve">我国内部审计质量控制研究</t>
  </si>
  <si>
    <t xml:space="preserve">613</t>
  </si>
  <si>
    <t xml:space="preserve">js18120240</t>
  </si>
  <si>
    <t xml:space="preserve">吴陆瑀</t>
  </si>
  <si>
    <t xml:space="preserve">614</t>
  </si>
  <si>
    <t xml:space="preserve">js18120241</t>
  </si>
  <si>
    <t xml:space="preserve">项中杰</t>
  </si>
  <si>
    <t xml:space="preserve">国有企业社会责任绩效审计评价指标体系的研究</t>
  </si>
  <si>
    <t xml:space="preserve">615</t>
  </si>
  <si>
    <t xml:space="preserve">js18120243</t>
  </si>
  <si>
    <t xml:space="preserve">徐娇娇</t>
  </si>
  <si>
    <t xml:space="preserve">我国农业上市公司审计造假问题探究</t>
  </si>
  <si>
    <t xml:space="preserve">616</t>
  </si>
  <si>
    <t xml:space="preserve">js18120244</t>
  </si>
  <si>
    <t xml:space="preserve">徐梓娴</t>
  </si>
  <si>
    <r>
      <rPr>
        <sz val="10"/>
        <rFont val="Noto Sans"/>
        <family val="2"/>
      </rPr>
      <t xml:space="preserve">上市公司内部控制信息披露研究——以</t>
    </r>
    <r>
      <rPr>
        <sz val="10"/>
        <rFont val="宋体"/>
        <family val="0"/>
        <charset val="134"/>
      </rPr>
      <t xml:space="preserve">XXX</t>
    </r>
    <r>
      <rPr>
        <sz val="10"/>
        <rFont val="Noto Sans"/>
        <family val="2"/>
      </rPr>
      <t xml:space="preserve">为例</t>
    </r>
  </si>
  <si>
    <t xml:space="preserve">617</t>
  </si>
  <si>
    <t xml:space="preserve">js18120245</t>
  </si>
  <si>
    <t xml:space="preserve">许馨瑶</t>
  </si>
  <si>
    <t xml:space="preserve">我国国有企业内部审计现状分析和策略研究</t>
  </si>
  <si>
    <t xml:space="preserve">618</t>
  </si>
  <si>
    <t xml:space="preserve">js18120247</t>
  </si>
  <si>
    <t xml:space="preserve">严晨</t>
  </si>
  <si>
    <t xml:space="preserve">公司治理、内部控制以及内部审计关系研究</t>
  </si>
  <si>
    <t xml:space="preserve">619</t>
  </si>
  <si>
    <t xml:space="preserve">js18120248</t>
  </si>
  <si>
    <t xml:space="preserve">杨士俊</t>
  </si>
  <si>
    <t xml:space="preserve">基于大数据环境下的经济责任审计研究</t>
  </si>
  <si>
    <t xml:space="preserve">620</t>
  </si>
  <si>
    <t xml:space="preserve">js18120250</t>
  </si>
  <si>
    <t xml:space="preserve">殷浩</t>
  </si>
  <si>
    <r>
      <rPr>
        <sz val="10"/>
        <rFont val="Noto Sans"/>
        <family val="2"/>
      </rPr>
      <t xml:space="preserve">企业海外并购审计风险研究</t>
    </r>
    <r>
      <rPr>
        <sz val="10"/>
        <rFont val="宋体"/>
        <family val="0"/>
        <charset val="134"/>
      </rPr>
      <t xml:space="preserve">--</t>
    </r>
    <r>
      <rPr>
        <sz val="10"/>
        <rFont val="Noto Sans"/>
        <family val="2"/>
      </rPr>
      <t xml:space="preserve">以</t>
    </r>
    <r>
      <rPr>
        <sz val="10"/>
        <rFont val="宋体"/>
        <family val="0"/>
        <charset val="134"/>
      </rPr>
      <t xml:space="preserve">XXX</t>
    </r>
    <r>
      <rPr>
        <sz val="10"/>
        <rFont val="Noto Sans"/>
        <family val="2"/>
      </rPr>
      <t xml:space="preserve">为例</t>
    </r>
  </si>
  <si>
    <t xml:space="preserve">庞艳红</t>
  </si>
  <si>
    <t xml:space="preserve">1454597379@qq.com</t>
  </si>
  <si>
    <t xml:space="preserve">621</t>
  </si>
  <si>
    <t xml:space="preserve">js18120251</t>
  </si>
  <si>
    <t xml:space="preserve">殷小婷</t>
  </si>
  <si>
    <r>
      <rPr>
        <sz val="10"/>
        <rFont val="Noto Sans"/>
        <family val="2"/>
      </rPr>
      <t xml:space="preserve">浅析我国网络视频行业盈利之困  ——以</t>
    </r>
    <r>
      <rPr>
        <sz val="10"/>
        <rFont val="宋体"/>
        <family val="0"/>
        <charset val="134"/>
      </rPr>
      <t xml:space="preserve">XX</t>
    </r>
    <r>
      <rPr>
        <sz val="10"/>
        <rFont val="Noto Sans"/>
        <family val="2"/>
      </rPr>
      <t xml:space="preserve">为例 </t>
    </r>
  </si>
  <si>
    <t xml:space="preserve">622</t>
  </si>
  <si>
    <t xml:space="preserve">js18120252</t>
  </si>
  <si>
    <t xml:space="preserve">云春雨</t>
  </si>
  <si>
    <t xml:space="preserve">计算机辅助审计风险及应对策略</t>
  </si>
  <si>
    <t xml:space="preserve">623</t>
  </si>
  <si>
    <t xml:space="preserve">js18120253</t>
  </si>
  <si>
    <t xml:space="preserve">张洁</t>
  </si>
  <si>
    <r>
      <rPr>
        <sz val="10"/>
        <rFont val="Noto Sans"/>
        <family val="2"/>
      </rPr>
      <t xml:space="preserve">财务舞弊监管对审计质量影响的研究——基于</t>
    </r>
    <r>
      <rPr>
        <sz val="10"/>
        <rFont val="宋体"/>
        <family val="0"/>
        <charset val="134"/>
      </rPr>
      <t xml:space="preserve">xx</t>
    </r>
    <r>
      <rPr>
        <sz val="10"/>
        <rFont val="Noto Sans"/>
        <family val="2"/>
      </rPr>
      <t xml:space="preserve">公司的案例分析</t>
    </r>
  </si>
  <si>
    <t xml:space="preserve">624</t>
  </si>
  <si>
    <t xml:space="preserve">js18120254</t>
  </si>
  <si>
    <t xml:space="preserve">张茜</t>
  </si>
  <si>
    <t xml:space="preserve">625</t>
  </si>
  <si>
    <t xml:space="preserve">js18120255</t>
  </si>
  <si>
    <t xml:space="preserve">张欣雅</t>
  </si>
  <si>
    <t xml:space="preserve">浅议上市公司风险管理审计</t>
  </si>
  <si>
    <t xml:space="preserve">626</t>
  </si>
  <si>
    <t xml:space="preserve">js18120256</t>
  </si>
  <si>
    <t xml:space="preserve">赵欣宇</t>
  </si>
  <si>
    <t xml:space="preserve">627</t>
  </si>
  <si>
    <t xml:space="preserve">js18120257</t>
  </si>
  <si>
    <t xml:space="preserve">朱爽</t>
  </si>
  <si>
    <t xml:space="preserve">大数据背景下会计师事务所审计风险防范措施</t>
  </si>
  <si>
    <t xml:space="preserve">628</t>
  </si>
  <si>
    <t xml:space="preserve">js18130237</t>
  </si>
  <si>
    <t xml:space="preserve">王正灵</t>
  </si>
  <si>
    <t xml:space="preserve">签字注册会计师个人特征与审计质量研究</t>
  </si>
  <si>
    <t xml:space="preserve">629</t>
  </si>
  <si>
    <t xml:space="preserve">js18140150</t>
  </si>
  <si>
    <t xml:space="preserve">章宣</t>
  </si>
  <si>
    <r>
      <rPr>
        <sz val="10"/>
        <rFont val="Noto Sans"/>
        <family val="2"/>
      </rPr>
      <t xml:space="preserve">中概股跨境审计监督及其风险防范——以</t>
    </r>
    <r>
      <rPr>
        <sz val="10"/>
        <rFont val="宋体"/>
        <family val="0"/>
        <charset val="134"/>
      </rPr>
      <t xml:space="preserve">xxx</t>
    </r>
    <r>
      <rPr>
        <sz val="10"/>
        <rFont val="Noto Sans"/>
        <family val="2"/>
      </rPr>
      <t xml:space="preserve">为例</t>
    </r>
  </si>
  <si>
    <t xml:space="preserve">630</t>
  </si>
  <si>
    <t xml:space="preserve">js18160123</t>
  </si>
  <si>
    <t xml:space="preserve">林睿锞</t>
  </si>
  <si>
    <t xml:space="preserve">上市公司关联交易的审计—以康美药业为例</t>
  </si>
  <si>
    <t xml:space="preserve">631</t>
  </si>
  <si>
    <t xml:space="preserve">js16010128</t>
  </si>
  <si>
    <t xml:space="preserve">鲁东昱</t>
  </si>
  <si>
    <r>
      <rPr>
        <sz val="10"/>
        <rFont val="宋体"/>
        <family val="0"/>
        <charset val="134"/>
      </rPr>
      <t xml:space="preserve">2018</t>
    </r>
    <r>
      <rPr>
        <sz val="10"/>
        <rFont val="Noto Sans"/>
        <family val="2"/>
      </rPr>
      <t xml:space="preserve">级审计</t>
    </r>
    <r>
      <rPr>
        <sz val="10"/>
        <rFont val="宋体"/>
        <family val="0"/>
        <charset val="134"/>
      </rPr>
      <t xml:space="preserve">3</t>
    </r>
    <r>
      <rPr>
        <sz val="10"/>
        <rFont val="Noto Sans"/>
        <family val="2"/>
      </rPr>
      <t xml:space="preserve">班</t>
    </r>
  </si>
  <si>
    <t xml:space="preserve">内部审计独立性研究</t>
  </si>
  <si>
    <t xml:space="preserve">632</t>
  </si>
  <si>
    <t xml:space="preserve">js16070357</t>
  </si>
  <si>
    <t xml:space="preserve">祝嘉彬</t>
  </si>
  <si>
    <t xml:space="preserve">上市公司会计报表舞弊的识别与防范</t>
  </si>
  <si>
    <t xml:space="preserve">633</t>
  </si>
  <si>
    <t xml:space="preserve">js17120302</t>
  </si>
  <si>
    <t xml:space="preserve">曹弈杰</t>
  </si>
  <si>
    <r>
      <rPr>
        <sz val="10"/>
        <rFont val="Noto Sans"/>
        <family val="2"/>
      </rPr>
      <t xml:space="preserve">审计失败中注册会计师违规动机及治理分析——以</t>
    </r>
    <r>
      <rPr>
        <sz val="10"/>
        <rFont val="宋体"/>
        <family val="0"/>
        <charset val="134"/>
      </rPr>
      <t xml:space="preserve">***</t>
    </r>
    <r>
      <rPr>
        <sz val="10"/>
        <rFont val="Noto Sans"/>
        <family val="2"/>
      </rPr>
      <t xml:space="preserve">为例</t>
    </r>
  </si>
  <si>
    <t xml:space="preserve">634</t>
  </si>
  <si>
    <t xml:space="preserve">js17120316</t>
  </si>
  <si>
    <t xml:space="preserve">洪怡</t>
  </si>
  <si>
    <t xml:space="preserve">电子商务企业的审计风险防范研究</t>
  </si>
  <si>
    <t xml:space="preserve">635</t>
  </si>
  <si>
    <t xml:space="preserve">js17120318</t>
  </si>
  <si>
    <t xml:space="preserve">桓莉莉</t>
  </si>
  <si>
    <t xml:space="preserve">休学</t>
  </si>
  <si>
    <t xml:space="preserve">636</t>
  </si>
  <si>
    <t xml:space="preserve">js18020104</t>
  </si>
  <si>
    <t xml:space="preserve">曹慧</t>
  </si>
  <si>
    <r>
      <rPr>
        <sz val="10"/>
        <rFont val="Noto Sans"/>
        <family val="2"/>
      </rPr>
      <t xml:space="preserve">上市公司会计舞弊问题与治理措施</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为例</t>
    </r>
  </si>
  <si>
    <t xml:space="preserve">637</t>
  </si>
  <si>
    <t xml:space="preserve">js18040210</t>
  </si>
  <si>
    <t xml:space="preserve">董雯宇</t>
  </si>
  <si>
    <r>
      <rPr>
        <sz val="10"/>
        <rFont val="Noto Sans"/>
        <family val="2"/>
      </rPr>
      <t xml:space="preserve">上市公司关联方交易舞弊的审计研究——以</t>
    </r>
    <r>
      <rPr>
        <sz val="10"/>
        <rFont val="宋体"/>
        <family val="0"/>
        <charset val="134"/>
      </rPr>
      <t xml:space="preserve">***</t>
    </r>
    <r>
      <rPr>
        <sz val="10"/>
        <rFont val="Noto Sans"/>
        <family val="2"/>
      </rPr>
      <t xml:space="preserve">为例</t>
    </r>
  </si>
  <si>
    <t xml:space="preserve">刘正兵、黄逸梅</t>
  </si>
  <si>
    <t xml:space="preserve">教授、助教</t>
  </si>
  <si>
    <t xml:space="preserve">345446882@qq.com</t>
  </si>
  <si>
    <t xml:space="preserve">638</t>
  </si>
  <si>
    <t xml:space="preserve">js18050248</t>
  </si>
  <si>
    <t xml:space="preserve">张笑雯</t>
  </si>
  <si>
    <t xml:space="preserve">639</t>
  </si>
  <si>
    <t xml:space="preserve">js18080148</t>
  </si>
  <si>
    <t xml:space="preserve">吴雨纯</t>
  </si>
  <si>
    <t xml:space="preserve">640</t>
  </si>
  <si>
    <t xml:space="preserve">js18120302</t>
  </si>
  <si>
    <t xml:space="preserve">陈天琪</t>
  </si>
  <si>
    <r>
      <rPr>
        <sz val="10"/>
        <rFont val="Noto Sans"/>
        <family val="2"/>
      </rPr>
      <t xml:space="preserve">家族企业内部控制问题研究——以</t>
    </r>
    <r>
      <rPr>
        <sz val="10"/>
        <rFont val="宋体"/>
        <family val="0"/>
        <charset val="134"/>
      </rPr>
      <t xml:space="preserve">***</t>
    </r>
    <r>
      <rPr>
        <sz val="10"/>
        <rFont val="Noto Sans"/>
        <family val="2"/>
      </rPr>
      <t xml:space="preserve">为例</t>
    </r>
  </si>
  <si>
    <t xml:space="preserve">641</t>
  </si>
  <si>
    <t xml:space="preserve">js18120303</t>
  </si>
  <si>
    <t xml:space="preserve">董姿</t>
  </si>
  <si>
    <t xml:space="preserve">大数据时代下信息化审计研究</t>
  </si>
  <si>
    <t xml:space="preserve">642</t>
  </si>
  <si>
    <t xml:space="preserve">js18120304</t>
  </si>
  <si>
    <t xml:space="preserve">段囿丞</t>
  </si>
  <si>
    <t xml:space="preserve">会计舞弊的动因以及其防范措施策略研究</t>
  </si>
  <si>
    <t xml:space="preserve">643</t>
  </si>
  <si>
    <t xml:space="preserve">js18120305</t>
  </si>
  <si>
    <t xml:space="preserve">高慧</t>
  </si>
  <si>
    <t xml:space="preserve">644</t>
  </si>
  <si>
    <t xml:space="preserve">js18120307</t>
  </si>
  <si>
    <t xml:space="preserve">蒋知颖</t>
  </si>
  <si>
    <t xml:space="preserve">低审计质量在事务所中是否会传染——基于证监会中被处罚事务所的研究</t>
  </si>
  <si>
    <t xml:space="preserve">645</t>
  </si>
  <si>
    <t xml:space="preserve">js18120308</t>
  </si>
  <si>
    <t xml:space="preserve">李澳</t>
  </si>
  <si>
    <t xml:space="preserve">互联网金融审计发展与探析</t>
  </si>
  <si>
    <t xml:space="preserve">646</t>
  </si>
  <si>
    <t xml:space="preserve">js18120311</t>
  </si>
  <si>
    <t xml:space="preserve">李星沙</t>
  </si>
  <si>
    <t xml:space="preserve">会计与审计学院审计学内部审计风险成因与控制</t>
  </si>
  <si>
    <t xml:space="preserve">647</t>
  </si>
  <si>
    <t xml:space="preserve">js18120312</t>
  </si>
  <si>
    <t xml:space="preserve">廖紫薇</t>
  </si>
  <si>
    <t xml:space="preserve">浅谈我国会计师事务所审计质量控制</t>
  </si>
  <si>
    <t xml:space="preserve">648</t>
  </si>
  <si>
    <t xml:space="preserve">js18120314</t>
  </si>
  <si>
    <t xml:space="preserve">刘婧怡</t>
  </si>
  <si>
    <r>
      <rPr>
        <sz val="10"/>
        <rFont val="Noto Sans"/>
        <family val="2"/>
      </rPr>
      <t xml:space="preserve">上市公司舞弊案例研究</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为例</t>
    </r>
  </si>
  <si>
    <t xml:space="preserve">649</t>
  </si>
  <si>
    <t xml:space="preserve">js18120316</t>
  </si>
  <si>
    <t xml:space="preserve">刘若彤</t>
  </si>
  <si>
    <t xml:space="preserve">650</t>
  </si>
  <si>
    <t xml:space="preserve">js18120317</t>
  </si>
  <si>
    <t xml:space="preserve">刘娴</t>
  </si>
  <si>
    <t xml:space="preserve">内部审计的价值增值问题研究</t>
  </si>
  <si>
    <t xml:space="preserve">651</t>
  </si>
  <si>
    <t xml:space="preserve">js18120318</t>
  </si>
  <si>
    <t xml:space="preserve">刘小龙</t>
  </si>
  <si>
    <r>
      <rPr>
        <sz val="10"/>
        <rFont val="Noto Sans"/>
        <family val="2"/>
      </rPr>
      <t xml:space="preserve">国有企业财务风险内部控制问题研究——以</t>
    </r>
    <r>
      <rPr>
        <sz val="10"/>
        <rFont val="宋体"/>
        <family val="0"/>
        <charset val="134"/>
      </rPr>
      <t xml:space="preserve">***</t>
    </r>
    <r>
      <rPr>
        <sz val="10"/>
        <rFont val="Noto Sans"/>
        <family val="2"/>
      </rPr>
      <t xml:space="preserve">为例</t>
    </r>
  </si>
  <si>
    <t xml:space="preserve">652</t>
  </si>
  <si>
    <t xml:space="preserve">js18120319</t>
  </si>
  <si>
    <t xml:space="preserve">刘晓雨</t>
  </si>
  <si>
    <t xml:space="preserve">浅谈职能转变背景下的政府审计服务</t>
  </si>
  <si>
    <t xml:space="preserve">黄桂兰</t>
  </si>
  <si>
    <t xml:space="preserve">55663552@qq.com</t>
  </si>
  <si>
    <t xml:space="preserve">653</t>
  </si>
  <si>
    <t xml:space="preserve">js18120320</t>
  </si>
  <si>
    <t xml:space="preserve">刘笑</t>
  </si>
  <si>
    <t xml:space="preserve">654</t>
  </si>
  <si>
    <t xml:space="preserve">js18120321</t>
  </si>
  <si>
    <t xml:space="preserve">刘星怡</t>
  </si>
  <si>
    <t xml:space="preserve">上市公司报表造假的审计原因和防范</t>
  </si>
  <si>
    <t xml:space="preserve">655</t>
  </si>
  <si>
    <t xml:space="preserve">js18120322</t>
  </si>
  <si>
    <t xml:space="preserve">刘业琨</t>
  </si>
  <si>
    <r>
      <rPr>
        <sz val="10"/>
        <rFont val="Noto Sans"/>
        <family val="2"/>
      </rPr>
      <t xml:space="preserve">内部审计独立性研究——以</t>
    </r>
    <r>
      <rPr>
        <sz val="10"/>
        <rFont val="宋体"/>
        <family val="0"/>
        <charset val="134"/>
      </rPr>
      <t xml:space="preserve">***</t>
    </r>
    <r>
      <rPr>
        <sz val="10"/>
        <rFont val="Noto Sans"/>
        <family val="2"/>
      </rPr>
      <t xml:space="preserve">为例</t>
    </r>
  </si>
  <si>
    <t xml:space="preserve">656</t>
  </si>
  <si>
    <t xml:space="preserve">js18120323</t>
  </si>
  <si>
    <t xml:space="preserve">刘芝霏</t>
  </si>
  <si>
    <t xml:space="preserve">企业集团的内部审计组织模式研究</t>
  </si>
  <si>
    <t xml:space="preserve">657</t>
  </si>
  <si>
    <t xml:space="preserve">js18120324</t>
  </si>
  <si>
    <t xml:space="preserve">龙唯</t>
  </si>
  <si>
    <t xml:space="preserve">658</t>
  </si>
  <si>
    <t xml:space="preserve">js18120325</t>
  </si>
  <si>
    <t xml:space="preserve">卢溦</t>
  </si>
  <si>
    <r>
      <rPr>
        <sz val="10"/>
        <rFont val="Noto Sans"/>
        <family val="2"/>
      </rPr>
      <t xml:space="preserve">浅析现代电子商务对我国传统审计的影响及对策</t>
    </r>
    <r>
      <rPr>
        <sz val="10"/>
        <rFont val="宋体"/>
        <family val="0"/>
        <charset val="134"/>
      </rPr>
      <t xml:space="preserve">485</t>
    </r>
  </si>
  <si>
    <t xml:space="preserve">659</t>
  </si>
  <si>
    <t xml:space="preserve">js18120326</t>
  </si>
  <si>
    <t xml:space="preserve">苗得水</t>
  </si>
  <si>
    <t xml:space="preserve">660</t>
  </si>
  <si>
    <t xml:space="preserve">js18120327</t>
  </si>
  <si>
    <t xml:space="preserve">莫晓彤</t>
  </si>
  <si>
    <t xml:space="preserve">我国注册会计师审计独立性研究</t>
  </si>
  <si>
    <t xml:space="preserve">661</t>
  </si>
  <si>
    <t xml:space="preserve">js18120328</t>
  </si>
  <si>
    <t xml:space="preserve">倪迎</t>
  </si>
  <si>
    <t xml:space="preserve">662</t>
  </si>
  <si>
    <t xml:space="preserve">js18120329</t>
  </si>
  <si>
    <t xml:space="preserve">潘玉英</t>
  </si>
  <si>
    <t xml:space="preserve">影响我国注册会计师审计独立性的主要因素及相应对策</t>
  </si>
  <si>
    <t xml:space="preserve">663</t>
  </si>
  <si>
    <t xml:space="preserve">js18120330</t>
  </si>
  <si>
    <t xml:space="preserve">钱思雨</t>
  </si>
  <si>
    <r>
      <rPr>
        <sz val="10"/>
        <rFont val="Noto Sans"/>
        <family val="2"/>
      </rPr>
      <t xml:space="preserve">注册会计师审计风险及其防范措施 </t>
    </r>
    <r>
      <rPr>
        <sz val="10"/>
        <rFont val="宋体"/>
        <family val="0"/>
        <charset val="134"/>
      </rPr>
      <t xml:space="preserve">168</t>
    </r>
  </si>
  <si>
    <t xml:space="preserve">664</t>
  </si>
  <si>
    <t xml:space="preserve">js18120331</t>
  </si>
  <si>
    <t xml:space="preserve">孙呓豪</t>
  </si>
  <si>
    <t xml:space="preserve">665</t>
  </si>
  <si>
    <t xml:space="preserve">js18120333</t>
  </si>
  <si>
    <t xml:space="preserve">陶梦菲</t>
  </si>
  <si>
    <r>
      <rPr>
        <sz val="10"/>
        <rFont val="Noto Sans"/>
        <family val="2"/>
      </rPr>
      <t xml:space="preserve">上市公司会计舞弊问题与治理措施—以</t>
    </r>
    <r>
      <rPr>
        <sz val="10"/>
        <rFont val="宋体"/>
        <family val="0"/>
        <charset val="134"/>
      </rPr>
      <t xml:space="preserve">xxx</t>
    </r>
    <r>
      <rPr>
        <sz val="10"/>
        <rFont val="Noto Sans"/>
        <family val="2"/>
      </rPr>
      <t xml:space="preserve">为例</t>
    </r>
  </si>
  <si>
    <t xml:space="preserve">666</t>
  </si>
  <si>
    <t xml:space="preserve">js18120334</t>
  </si>
  <si>
    <t xml:space="preserve">王淳</t>
  </si>
  <si>
    <t xml:space="preserve">现代风险导向审计的特点及国内应用现状研究</t>
  </si>
  <si>
    <t xml:space="preserve">667</t>
  </si>
  <si>
    <t xml:space="preserve">js18120335</t>
  </si>
  <si>
    <t xml:space="preserve">王立垚</t>
  </si>
  <si>
    <r>
      <rPr>
        <sz val="10"/>
        <rFont val="宋体"/>
        <family val="0"/>
        <charset val="134"/>
      </rPr>
      <t xml:space="preserve">**</t>
    </r>
    <r>
      <rPr>
        <sz val="10"/>
        <rFont val="Noto Sans"/>
        <family val="2"/>
      </rPr>
      <t xml:space="preserve">行业上市企业舞弊手法及审计对策分析——基于证监会处罚公告</t>
    </r>
  </si>
  <si>
    <t xml:space="preserve">668</t>
  </si>
  <si>
    <t xml:space="preserve">js18120336</t>
  </si>
  <si>
    <t xml:space="preserve">王丽丽</t>
  </si>
  <si>
    <t xml:space="preserve">孙文婷</t>
  </si>
  <si>
    <t xml:space="preserve">379915432@qq.com
</t>
  </si>
  <si>
    <t xml:space="preserve">669</t>
  </si>
  <si>
    <t xml:space="preserve">js18120337</t>
  </si>
  <si>
    <t xml:space="preserve">王中炜</t>
  </si>
  <si>
    <t xml:space="preserve">670</t>
  </si>
  <si>
    <t xml:space="preserve">js18120338</t>
  </si>
  <si>
    <t xml:space="preserve">文舒羽</t>
  </si>
  <si>
    <t xml:space="preserve">基于现代风险导向的互联网金融审计风险研究</t>
  </si>
  <si>
    <t xml:space="preserve">671</t>
  </si>
  <si>
    <t xml:space="preserve">js18120339</t>
  </si>
  <si>
    <t xml:space="preserve">吴家乐</t>
  </si>
  <si>
    <t xml:space="preserve">672</t>
  </si>
  <si>
    <t xml:space="preserve">js18120340</t>
  </si>
  <si>
    <t xml:space="preserve">肖梁晨</t>
  </si>
  <si>
    <r>
      <rPr>
        <sz val="10"/>
        <rFont val="Noto Sans"/>
        <family val="2"/>
      </rPr>
      <t xml:space="preserve">我国上市公司内部控制缺陷研究</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673</t>
  </si>
  <si>
    <t xml:space="preserve">js18120341</t>
  </si>
  <si>
    <t xml:space="preserve">徐娜</t>
  </si>
  <si>
    <t xml:space="preserve">家族企业内部审计案例研究 </t>
  </si>
  <si>
    <t xml:space="preserve">674</t>
  </si>
  <si>
    <t xml:space="preserve">js18120342</t>
  </si>
  <si>
    <t xml:space="preserve">许佳瑶</t>
  </si>
  <si>
    <t xml:space="preserve">瑞幸财务舞弊事件给审计带来的启示</t>
  </si>
  <si>
    <t xml:space="preserve">675</t>
  </si>
  <si>
    <t xml:space="preserve">js18120343</t>
  </si>
  <si>
    <t xml:space="preserve">杨浪</t>
  </si>
  <si>
    <t xml:space="preserve">内部控制信息披露与审计收费研究</t>
  </si>
  <si>
    <t xml:space="preserve">676</t>
  </si>
  <si>
    <t xml:space="preserve">js18120344</t>
  </si>
  <si>
    <t xml:space="preserve">杨友臣</t>
  </si>
  <si>
    <t xml:space="preserve">677</t>
  </si>
  <si>
    <t xml:space="preserve">js18120345</t>
  </si>
  <si>
    <t xml:space="preserve">尹玉晗</t>
  </si>
  <si>
    <t xml:space="preserve">国有企业内部审计质量控制问题研究</t>
  </si>
  <si>
    <t xml:space="preserve">678</t>
  </si>
  <si>
    <t xml:space="preserve">js18120346</t>
  </si>
  <si>
    <t xml:space="preserve">于浩天</t>
  </si>
  <si>
    <r>
      <rPr>
        <sz val="10"/>
        <rFont val="Noto Sans"/>
        <family val="2"/>
      </rPr>
      <t xml:space="preserve">从会计信息失真看加强内部审计质量控制的必要性——以</t>
    </r>
    <r>
      <rPr>
        <sz val="10"/>
        <rFont val="宋体"/>
        <family val="0"/>
        <charset val="134"/>
      </rPr>
      <t xml:space="preserve">xx</t>
    </r>
    <r>
      <rPr>
        <sz val="10"/>
        <rFont val="Noto Sans"/>
        <family val="2"/>
      </rPr>
      <t xml:space="preserve">为例</t>
    </r>
  </si>
  <si>
    <t xml:space="preserve">679</t>
  </si>
  <si>
    <t xml:space="preserve">js18120347</t>
  </si>
  <si>
    <t xml:space="preserve">臧嗣广</t>
  </si>
  <si>
    <t xml:space="preserve">680</t>
  </si>
  <si>
    <t xml:space="preserve">js18120348</t>
  </si>
  <si>
    <t xml:space="preserve">曾曦</t>
  </si>
  <si>
    <r>
      <rPr>
        <sz val="10"/>
        <rFont val="Noto Sans"/>
        <family val="2"/>
      </rPr>
      <t xml:space="preserve">对企业互联网</t>
    </r>
    <r>
      <rPr>
        <sz val="10"/>
        <rFont val="宋体"/>
        <family val="0"/>
        <charset val="134"/>
      </rPr>
      <t xml:space="preserve">+</t>
    </r>
    <r>
      <rPr>
        <sz val="10"/>
        <rFont val="Noto Sans"/>
        <family val="2"/>
      </rPr>
      <t xml:space="preserve">背景下内部审计相关问题的探析</t>
    </r>
  </si>
  <si>
    <t xml:space="preserve">681</t>
  </si>
  <si>
    <t xml:space="preserve">js18120349</t>
  </si>
  <si>
    <t xml:space="preserve">张姝涵</t>
  </si>
  <si>
    <t xml:space="preserve">682</t>
  </si>
  <si>
    <t xml:space="preserve">js18120351</t>
  </si>
  <si>
    <t xml:space="preserve">张玉珠</t>
  </si>
  <si>
    <t xml:space="preserve">683</t>
  </si>
  <si>
    <t xml:space="preserve">js18120352</t>
  </si>
  <si>
    <t xml:space="preserve">郑浩淼</t>
  </si>
  <si>
    <t xml:space="preserve">审计报告改革与审计报告信息含量的调查研究</t>
  </si>
  <si>
    <t xml:space="preserve">肖浩然</t>
  </si>
  <si>
    <t xml:space="preserve">181817886@qq.com</t>
  </si>
  <si>
    <t xml:space="preserve">684</t>
  </si>
  <si>
    <t xml:space="preserve">js18120353</t>
  </si>
  <si>
    <t xml:space="preserve">郑健龙</t>
  </si>
  <si>
    <t xml:space="preserve">突发公共卫生事件应急审计探究——以新冠肺炎疫情为例 </t>
  </si>
  <si>
    <t xml:space="preserve">685</t>
  </si>
  <si>
    <t xml:space="preserve">js18120354</t>
  </si>
  <si>
    <t xml:space="preserve">郑杰</t>
  </si>
  <si>
    <t xml:space="preserve">互联网金融风险控制与内部审计相关问题研究</t>
  </si>
  <si>
    <t xml:space="preserve">686</t>
  </si>
  <si>
    <t xml:space="preserve">js18120355</t>
  </si>
  <si>
    <t xml:space="preserve">周雨晴</t>
  </si>
  <si>
    <t xml:space="preserve">浅谈经济责任审计存在的问题及对策</t>
  </si>
  <si>
    <t xml:space="preserve">687</t>
  </si>
  <si>
    <t xml:space="preserve">js18120356</t>
  </si>
  <si>
    <t xml:space="preserve">朱羽婷</t>
  </si>
  <si>
    <t xml:space="preserve">688</t>
  </si>
  <si>
    <t xml:space="preserve">js18140137</t>
  </si>
  <si>
    <t xml:space="preserve">吴梦雪</t>
  </si>
  <si>
    <t xml:space="preserve">内部审计在企业风险管理中的应用</t>
  </si>
  <si>
    <t xml:space="preserve">689</t>
  </si>
  <si>
    <t xml:space="preserve">js18160112</t>
  </si>
  <si>
    <t xml:space="preserve">胡艳</t>
  </si>
  <si>
    <t xml:space="preserve">基于舞弊三角理论的瑞幸咖啡财务舞弊案例研究</t>
  </si>
  <si>
    <t xml:space="preserve">690</t>
  </si>
  <si>
    <t xml:space="preserve">js18160134</t>
  </si>
  <si>
    <t xml:space="preserve">施焱</t>
  </si>
  <si>
    <t xml:space="preserve">会计师事务所的审计风险及规避研究——以某会计师事务所为例</t>
  </si>
  <si>
    <t xml:space="preserve">691</t>
  </si>
  <si>
    <t xml:space="preserve">js18180102</t>
  </si>
  <si>
    <t xml:space="preserve">卞渝焰</t>
  </si>
  <si>
    <t xml:space="preserve">692</t>
  </si>
  <si>
    <t xml:space="preserve">js16130227</t>
  </si>
  <si>
    <t xml:space="preserve">刘伟杰</t>
  </si>
  <si>
    <r>
      <rPr>
        <sz val="10"/>
        <rFont val="宋体"/>
        <family val="0"/>
        <charset val="134"/>
      </rPr>
      <t xml:space="preserve">2018</t>
    </r>
    <r>
      <rPr>
        <sz val="10"/>
        <rFont val="Noto Sans"/>
        <family val="2"/>
      </rPr>
      <t xml:space="preserve">级审计</t>
    </r>
    <r>
      <rPr>
        <sz val="10"/>
        <rFont val="宋体"/>
        <family val="0"/>
        <charset val="134"/>
      </rPr>
      <t xml:space="preserve">4</t>
    </r>
    <r>
      <rPr>
        <sz val="10"/>
        <rFont val="Noto Sans"/>
        <family val="2"/>
      </rPr>
      <t xml:space="preserve">班</t>
    </r>
  </si>
  <si>
    <t xml:space="preserve">693</t>
  </si>
  <si>
    <t xml:space="preserve">js16140151</t>
  </si>
  <si>
    <t xml:space="preserve">武怡宁</t>
  </si>
  <si>
    <t xml:space="preserve">694</t>
  </si>
  <si>
    <t xml:space="preserve">js16150108</t>
  </si>
  <si>
    <t xml:space="preserve">邓昌锦</t>
  </si>
  <si>
    <r>
      <rPr>
        <sz val="10"/>
        <rFont val="Noto Sans"/>
        <family val="2"/>
      </rPr>
      <t xml:space="preserve">房地产行业的资本结构分析</t>
    </r>
    <r>
      <rPr>
        <sz val="10"/>
        <rFont val="宋体"/>
        <family val="0"/>
        <charset val="134"/>
      </rPr>
      <t xml:space="preserve">-</t>
    </r>
    <r>
      <rPr>
        <sz val="10"/>
        <rFont val="Noto Sans"/>
        <family val="2"/>
      </rPr>
      <t xml:space="preserve">以万科地产为例</t>
    </r>
  </si>
  <si>
    <t xml:space="preserve">695</t>
  </si>
  <si>
    <t xml:space="preserve">js18020254</t>
  </si>
  <si>
    <t xml:space="preserve">朱桂英</t>
  </si>
  <si>
    <t xml:space="preserve">696</t>
  </si>
  <si>
    <t xml:space="preserve">js18040260</t>
  </si>
  <si>
    <t xml:space="preserve">张文静</t>
  </si>
  <si>
    <t xml:space="preserve">上市公司财务造假的表现形式及治理措施</t>
  </si>
  <si>
    <t xml:space="preserve">697</t>
  </si>
  <si>
    <t xml:space="preserve">js18050221</t>
  </si>
  <si>
    <t xml:space="preserve">潘慧雯</t>
  </si>
  <si>
    <t xml:space="preserve">乡村振兴战略视角下农村审计研究</t>
  </si>
  <si>
    <t xml:space="preserve">698</t>
  </si>
  <si>
    <t xml:space="preserve">js18070303</t>
  </si>
  <si>
    <t xml:space="preserve">曹彦君</t>
  </si>
  <si>
    <t xml:space="preserve">审计报告改革对审计程序影响的调查研究</t>
  </si>
  <si>
    <t xml:space="preserve">曹颖照</t>
  </si>
  <si>
    <t xml:space="preserve">1031686256@qq.com</t>
  </si>
  <si>
    <t xml:space="preserve">699</t>
  </si>
  <si>
    <t xml:space="preserve">js18090104</t>
  </si>
  <si>
    <t xml:space="preserve">陈雪菲</t>
  </si>
  <si>
    <t xml:space="preserve">700</t>
  </si>
  <si>
    <t xml:space="preserve">js18120401</t>
  </si>
  <si>
    <t xml:space="preserve">陈琦</t>
  </si>
  <si>
    <r>
      <rPr>
        <sz val="10"/>
        <rFont val="Noto Sans"/>
        <family val="2"/>
      </rPr>
      <t xml:space="preserve">经营失败与审计失败关系的研究—</t>
    </r>
    <r>
      <rPr>
        <sz val="10"/>
        <rFont val="宋体"/>
        <family val="0"/>
        <charset val="134"/>
      </rPr>
      <t xml:space="preserve">XX</t>
    </r>
    <r>
      <rPr>
        <sz val="10"/>
        <rFont val="Noto Sans"/>
        <family val="2"/>
      </rPr>
      <t xml:space="preserve">公司舞弊案例分析</t>
    </r>
  </si>
  <si>
    <t xml:space="preserve">701</t>
  </si>
  <si>
    <t xml:space="preserve">js18120402</t>
  </si>
  <si>
    <t xml:space="preserve">陈艺榛</t>
  </si>
  <si>
    <t xml:space="preserve">会计师事务所惩戒与审计市场份额研究</t>
  </si>
  <si>
    <t xml:space="preserve">702</t>
  </si>
  <si>
    <t xml:space="preserve">js18120403</t>
  </si>
  <si>
    <t xml:space="preserve">丁雅雯</t>
  </si>
  <si>
    <t xml:space="preserve">703</t>
  </si>
  <si>
    <t xml:space="preserve">js18120405</t>
  </si>
  <si>
    <t xml:space="preserve">范杨鑫怡</t>
  </si>
  <si>
    <r>
      <rPr>
        <sz val="10"/>
        <rFont val="Noto Sans"/>
        <family val="2"/>
      </rPr>
      <t xml:space="preserve">注册会计师审计失败案例分析—以</t>
    </r>
    <r>
      <rPr>
        <sz val="10"/>
        <rFont val="宋体"/>
        <family val="0"/>
        <charset val="134"/>
      </rPr>
      <t xml:space="preserve">***</t>
    </r>
    <r>
      <rPr>
        <sz val="10"/>
        <rFont val="Noto Sans"/>
        <family val="2"/>
      </rPr>
      <t xml:space="preserve">为例</t>
    </r>
  </si>
  <si>
    <t xml:space="preserve">704</t>
  </si>
  <si>
    <t xml:space="preserve">js18120406</t>
  </si>
  <si>
    <t xml:space="preserve">冯梓莹</t>
  </si>
  <si>
    <t xml:space="preserve">上市公司内部控制有效性对审计意见的影响—基于多案例的比较</t>
  </si>
  <si>
    <t xml:space="preserve">705</t>
  </si>
  <si>
    <t xml:space="preserve">js18120407</t>
  </si>
  <si>
    <t xml:space="preserve">符雅诗</t>
  </si>
  <si>
    <t xml:space="preserve">试论完善社保审计的有效途径</t>
  </si>
  <si>
    <t xml:space="preserve">706</t>
  </si>
  <si>
    <t xml:space="preserve">js18120408</t>
  </si>
  <si>
    <t xml:space="preserve">葛辰睿</t>
  </si>
  <si>
    <r>
      <rPr>
        <sz val="10"/>
        <rFont val="Noto Sans"/>
        <family val="2"/>
      </rPr>
      <t xml:space="preserve">内部审计模式对公司治理的影响</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为例</t>
    </r>
  </si>
  <si>
    <t xml:space="preserve">707</t>
  </si>
  <si>
    <t xml:space="preserve">js18120409</t>
  </si>
  <si>
    <t xml:space="preserve">何宇辰</t>
  </si>
  <si>
    <t xml:space="preserve">708</t>
  </si>
  <si>
    <t xml:space="preserve">js18120410</t>
  </si>
  <si>
    <t xml:space="preserve">贺林颖</t>
  </si>
  <si>
    <t xml:space="preserve">会计师事务所审计风险防控研究</t>
  </si>
  <si>
    <t xml:space="preserve">709</t>
  </si>
  <si>
    <t xml:space="preserve">js18120411</t>
  </si>
  <si>
    <t xml:space="preserve">胡荣欣</t>
  </si>
  <si>
    <r>
      <rPr>
        <sz val="10"/>
        <rFont val="Noto Sans"/>
        <family val="2"/>
      </rPr>
      <t xml:space="preserve">上市公司审计信息披露问题分析</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上市公司为例</t>
    </r>
  </si>
  <si>
    <t xml:space="preserve">710</t>
  </si>
  <si>
    <t xml:space="preserve">js18120413</t>
  </si>
  <si>
    <t xml:space="preserve">黄李姗</t>
  </si>
  <si>
    <r>
      <rPr>
        <sz val="10"/>
        <rFont val="Noto Sans"/>
        <family val="2"/>
      </rPr>
      <t xml:space="preserve">银行风险管理审计研究—以</t>
    </r>
    <r>
      <rPr>
        <sz val="10"/>
        <rFont val="宋体"/>
        <family val="0"/>
        <charset val="134"/>
      </rPr>
      <t xml:space="preserve">**</t>
    </r>
    <r>
      <rPr>
        <sz val="10"/>
        <rFont val="Noto Sans"/>
        <family val="2"/>
      </rPr>
      <t xml:space="preserve">银行为例</t>
    </r>
  </si>
  <si>
    <t xml:space="preserve">711</t>
  </si>
  <si>
    <t xml:space="preserve">js18120414</t>
  </si>
  <si>
    <t xml:space="preserve">黄书勤</t>
  </si>
  <si>
    <t xml:space="preserve">712</t>
  </si>
  <si>
    <t xml:space="preserve">js18120415</t>
  </si>
  <si>
    <t xml:space="preserve">黄卫</t>
  </si>
  <si>
    <t xml:space="preserve">713</t>
  </si>
  <si>
    <t xml:space="preserve">js18120416</t>
  </si>
  <si>
    <t xml:space="preserve">黄泽雅</t>
  </si>
  <si>
    <t xml:space="preserve">王素梅</t>
  </si>
  <si>
    <t xml:space="preserve">1543587125@qq.com</t>
  </si>
  <si>
    <t xml:space="preserve">714</t>
  </si>
  <si>
    <t xml:space="preserve">js18120417</t>
  </si>
  <si>
    <t xml:space="preserve">霍大伟</t>
  </si>
  <si>
    <t xml:space="preserve">715</t>
  </si>
  <si>
    <t xml:space="preserve">js18120418</t>
  </si>
  <si>
    <t xml:space="preserve">纪慧茹</t>
  </si>
  <si>
    <t xml:space="preserve">716</t>
  </si>
  <si>
    <t xml:space="preserve">js18120419</t>
  </si>
  <si>
    <t xml:space="preserve">贾婉欣</t>
  </si>
  <si>
    <t xml:space="preserve">717</t>
  </si>
  <si>
    <t xml:space="preserve">js18120420</t>
  </si>
  <si>
    <t xml:space="preserve">蒋晓轩</t>
  </si>
  <si>
    <t xml:space="preserve">718</t>
  </si>
  <si>
    <t xml:space="preserve">js18120421</t>
  </si>
  <si>
    <t xml:space="preserve">金彦孜</t>
  </si>
  <si>
    <t xml:space="preserve">719</t>
  </si>
  <si>
    <t xml:space="preserve">js18120422</t>
  </si>
  <si>
    <t xml:space="preserve">李丹</t>
  </si>
  <si>
    <t xml:space="preserve">720</t>
  </si>
  <si>
    <t xml:space="preserve">js18120423</t>
  </si>
  <si>
    <t xml:space="preserve">李威龙</t>
  </si>
  <si>
    <t xml:space="preserve">721</t>
  </si>
  <si>
    <t xml:space="preserve">js18120424</t>
  </si>
  <si>
    <t xml:space="preserve">梁景峰</t>
  </si>
  <si>
    <t xml:space="preserve">浅谈企业内部审计存在的问题及对策</t>
  </si>
  <si>
    <t xml:space="preserve">722</t>
  </si>
  <si>
    <t xml:space="preserve">js18120426</t>
  </si>
  <si>
    <t xml:space="preserve">刘添怡</t>
  </si>
  <si>
    <r>
      <rPr>
        <sz val="10"/>
        <rFont val="Noto Sans"/>
        <family val="2"/>
      </rPr>
      <t xml:space="preserve">产业发展中的生态审计问题—以</t>
    </r>
    <r>
      <rPr>
        <sz val="10"/>
        <rFont val="宋体"/>
        <family val="0"/>
        <charset val="134"/>
      </rPr>
      <t xml:space="preserve">***</t>
    </r>
    <r>
      <rPr>
        <sz val="10"/>
        <rFont val="Noto Sans"/>
        <family val="2"/>
      </rPr>
      <t xml:space="preserve">为例</t>
    </r>
  </si>
  <si>
    <t xml:space="preserve">723</t>
  </si>
  <si>
    <t xml:space="preserve">js18120427</t>
  </si>
  <si>
    <t xml:space="preserve">刘雯丽</t>
  </si>
  <si>
    <t xml:space="preserve">724</t>
  </si>
  <si>
    <t xml:space="preserve">js18120428</t>
  </si>
  <si>
    <t xml:space="preserve">罗静姝</t>
  </si>
  <si>
    <t xml:space="preserve">725</t>
  </si>
  <si>
    <t xml:space="preserve">js18120430</t>
  </si>
  <si>
    <t xml:space="preserve">欧阳毅欣</t>
  </si>
  <si>
    <t xml:space="preserve">浅谈信息技术手段在内部审计中的应用及其效果</t>
  </si>
  <si>
    <t xml:space="preserve">726</t>
  </si>
  <si>
    <t xml:space="preserve">js18120431</t>
  </si>
  <si>
    <t xml:space="preserve">庞华钊</t>
  </si>
  <si>
    <t xml:space="preserve">727</t>
  </si>
  <si>
    <t xml:space="preserve">js18120432</t>
  </si>
  <si>
    <t xml:space="preserve">普俊豪</t>
  </si>
  <si>
    <t xml:space="preserve">728</t>
  </si>
  <si>
    <t xml:space="preserve">js18120433</t>
  </si>
  <si>
    <t xml:space="preserve">沈蔚怡</t>
  </si>
  <si>
    <t xml:space="preserve">李保兴</t>
  </si>
  <si>
    <t xml:space="preserve">675172403@qq.com</t>
  </si>
  <si>
    <t xml:space="preserve">729</t>
  </si>
  <si>
    <t xml:space="preserve">js18120434</t>
  </si>
  <si>
    <t xml:space="preserve">童琪雯</t>
  </si>
  <si>
    <t xml:space="preserve">社会审计公信力的问题和提升途径</t>
  </si>
  <si>
    <t xml:space="preserve">730</t>
  </si>
  <si>
    <t xml:space="preserve">js18120435</t>
  </si>
  <si>
    <t xml:space="preserve">王家波</t>
  </si>
  <si>
    <t xml:space="preserve">人工智能背景下审计工作面临的挑战与应对措施</t>
  </si>
  <si>
    <t xml:space="preserve">731</t>
  </si>
  <si>
    <t xml:space="preserve">js18120436</t>
  </si>
  <si>
    <t xml:space="preserve">王婧</t>
  </si>
  <si>
    <t xml:space="preserve">会计师事务所的审计质量控制</t>
  </si>
  <si>
    <t xml:space="preserve">732</t>
  </si>
  <si>
    <t xml:space="preserve">js18120437</t>
  </si>
  <si>
    <t xml:space="preserve">王晓旭</t>
  </si>
  <si>
    <t xml:space="preserve">733</t>
  </si>
  <si>
    <t xml:space="preserve">js18120438</t>
  </si>
  <si>
    <t xml:space="preserve">王易寻</t>
  </si>
  <si>
    <t xml:space="preserve">精准扶贫资金绩效审计问题研究</t>
  </si>
  <si>
    <t xml:space="preserve">734</t>
  </si>
  <si>
    <t xml:space="preserve">js18120439</t>
  </si>
  <si>
    <t xml:space="preserve">伍玉洁</t>
  </si>
  <si>
    <r>
      <rPr>
        <sz val="10"/>
        <rFont val="Noto Sans"/>
        <family val="2"/>
      </rPr>
      <t xml:space="preserve">试论中美会计准则比较</t>
    </r>
    <r>
      <rPr>
        <sz val="10"/>
        <rFont val="宋体"/>
        <family val="0"/>
        <charset val="134"/>
      </rPr>
      <t xml:space="preserve">:</t>
    </r>
    <r>
      <rPr>
        <sz val="10"/>
        <rFont val="Noto Sans"/>
        <family val="2"/>
      </rPr>
      <t xml:space="preserve">无形资产的差异比较</t>
    </r>
  </si>
  <si>
    <t xml:space="preserve">735</t>
  </si>
  <si>
    <t xml:space="preserve">js18120440</t>
  </si>
  <si>
    <t xml:space="preserve">仵双</t>
  </si>
  <si>
    <t xml:space="preserve">浅谈审计行业低价竞争对审计质量的影响</t>
  </si>
  <si>
    <t xml:space="preserve">736</t>
  </si>
  <si>
    <t xml:space="preserve">js18120442</t>
  </si>
  <si>
    <t xml:space="preserve">许晓春</t>
  </si>
  <si>
    <t xml:space="preserve">浅谈现代企业内部审计制度</t>
  </si>
  <si>
    <t xml:space="preserve">737</t>
  </si>
  <si>
    <t xml:space="preserve">js18120443</t>
  </si>
  <si>
    <t xml:space="preserve">薛佳林</t>
  </si>
  <si>
    <t xml:space="preserve">浅谈事业单位内部审计现状及其发展</t>
  </si>
  <si>
    <t xml:space="preserve">738</t>
  </si>
  <si>
    <t xml:space="preserve">js18120444</t>
  </si>
  <si>
    <t xml:space="preserve">杨靓</t>
  </si>
  <si>
    <t xml:space="preserve">实现扶贫资金审计全覆盖的路径探究</t>
  </si>
  <si>
    <t xml:space="preserve">739</t>
  </si>
  <si>
    <t xml:space="preserve">js18120445</t>
  </si>
  <si>
    <t xml:space="preserve">詹晓琴</t>
  </si>
  <si>
    <t xml:space="preserve">740</t>
  </si>
  <si>
    <t xml:space="preserve">js18120446</t>
  </si>
  <si>
    <t xml:space="preserve">张博</t>
  </si>
  <si>
    <t xml:space="preserve">电商企业审计风险分析与防范——以拼多多为例</t>
  </si>
  <si>
    <t xml:space="preserve">741</t>
  </si>
  <si>
    <t xml:space="preserve">js18120447</t>
  </si>
  <si>
    <t xml:space="preserve">张灿</t>
  </si>
  <si>
    <r>
      <rPr>
        <sz val="10"/>
        <rFont val="Noto Sans"/>
        <family val="2"/>
      </rPr>
      <t xml:space="preserve">内部审计模式对公司治理的影响</t>
    </r>
    <r>
      <rPr>
        <sz val="10"/>
        <rFont val="宋体"/>
        <family val="0"/>
        <charset val="134"/>
      </rPr>
      <t xml:space="preserve">-</t>
    </r>
    <r>
      <rPr>
        <sz val="10"/>
        <rFont val="Noto Sans"/>
        <family val="2"/>
      </rPr>
      <t xml:space="preserve">以＊＊＊为例</t>
    </r>
  </si>
  <si>
    <t xml:space="preserve">742</t>
  </si>
  <si>
    <t xml:space="preserve">js18120448</t>
  </si>
  <si>
    <t xml:space="preserve">张峰</t>
  </si>
  <si>
    <t xml:space="preserve">注册会计师的法律责任研究</t>
  </si>
  <si>
    <t xml:space="preserve">743</t>
  </si>
  <si>
    <t xml:space="preserve">js18120449</t>
  </si>
  <si>
    <t xml:space="preserve">张厚国</t>
  </si>
  <si>
    <t xml:space="preserve">内部审计职业化发展研究</t>
  </si>
  <si>
    <t xml:space="preserve">乔璐</t>
  </si>
  <si>
    <t xml:space="preserve">562629646@qq.com</t>
  </si>
  <si>
    <t xml:space="preserve">744</t>
  </si>
  <si>
    <t xml:space="preserve">js18120452</t>
  </si>
  <si>
    <t xml:space="preserve">张尧</t>
  </si>
  <si>
    <t xml:space="preserve">汉字应用于酒包装的应用研究——以中国白酒为例</t>
  </si>
  <si>
    <t xml:space="preserve">745</t>
  </si>
  <si>
    <t xml:space="preserve">js18120453</t>
  </si>
  <si>
    <t xml:space="preserve">张一凡</t>
  </si>
  <si>
    <t xml:space="preserve">746</t>
  </si>
  <si>
    <t xml:space="preserve">js18120454</t>
  </si>
  <si>
    <t xml:space="preserve">张宇</t>
  </si>
  <si>
    <r>
      <rPr>
        <sz val="10"/>
        <rFont val="Noto Sans"/>
        <family val="2"/>
      </rPr>
      <t xml:space="preserve">上市公司舞弊案例研究</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公司为例</t>
    </r>
  </si>
  <si>
    <t xml:space="preserve">747</t>
  </si>
  <si>
    <t xml:space="preserve">js18120456</t>
  </si>
  <si>
    <t xml:space="preserve">朱添虹</t>
  </si>
  <si>
    <t xml:space="preserve">浅谈证券公司管理中的合规管理与内部审计</t>
  </si>
  <si>
    <t xml:space="preserve">748</t>
  </si>
  <si>
    <t xml:space="preserve">js18140153</t>
  </si>
  <si>
    <t xml:space="preserve">郑雪婷</t>
  </si>
  <si>
    <t xml:space="preserve">749</t>
  </si>
  <si>
    <t xml:space="preserve">js18150164</t>
  </si>
  <si>
    <t xml:space="preserve">杨颖</t>
  </si>
  <si>
    <t xml:space="preserve">国内信息系统审计的问题分析研究</t>
  </si>
  <si>
    <t xml:space="preserve">750</t>
  </si>
  <si>
    <t xml:space="preserve">js18180134</t>
  </si>
  <si>
    <t xml:space="preserve">王璐璐</t>
  </si>
  <si>
    <t xml:space="preserve">浅谈我国企业内部审计的发展趋势</t>
  </si>
  <si>
    <t xml:space="preserve">751</t>
  </si>
  <si>
    <t xml:space="preserve">js17120518</t>
  </si>
  <si>
    <t xml:space="preserve">李雅利</t>
  </si>
  <si>
    <r>
      <rPr>
        <sz val="10"/>
        <rFont val="宋体"/>
        <family val="0"/>
        <charset val="134"/>
      </rPr>
      <t xml:space="preserve">2018</t>
    </r>
    <r>
      <rPr>
        <sz val="10"/>
        <rFont val="Noto Sans"/>
        <family val="2"/>
      </rPr>
      <t xml:space="preserve">级审计</t>
    </r>
    <r>
      <rPr>
        <sz val="10"/>
        <rFont val="宋体"/>
        <family val="0"/>
        <charset val="134"/>
      </rPr>
      <t xml:space="preserve">5</t>
    </r>
    <r>
      <rPr>
        <sz val="10"/>
        <rFont val="Noto Sans"/>
        <family val="2"/>
      </rPr>
      <t xml:space="preserve">班</t>
    </r>
  </si>
  <si>
    <t xml:space="preserve">752</t>
  </si>
  <si>
    <t xml:space="preserve">js18120501</t>
  </si>
  <si>
    <t xml:space="preserve">鲍威</t>
  </si>
  <si>
    <t xml:space="preserve">753</t>
  </si>
  <si>
    <t xml:space="preserve">js18120502</t>
  </si>
  <si>
    <t xml:space="preserve">蔡沁怡</t>
  </si>
  <si>
    <t xml:space="preserve">我国中小型企业内部控制存在的问题及对策</t>
  </si>
  <si>
    <t xml:space="preserve">754</t>
  </si>
  <si>
    <t xml:space="preserve">js18120503</t>
  </si>
  <si>
    <t xml:space="preserve">曹颖</t>
  </si>
  <si>
    <t xml:space="preserve">我国上市公司会计信息披露存在的问题及对策</t>
  </si>
  <si>
    <t xml:space="preserve">755</t>
  </si>
  <si>
    <t xml:space="preserve">js18120504</t>
  </si>
  <si>
    <t xml:space="preserve">陈桂桂</t>
  </si>
  <si>
    <t xml:space="preserve">756</t>
  </si>
  <si>
    <t xml:space="preserve">js18120505</t>
  </si>
  <si>
    <t xml:space="preserve">陈雯萱</t>
  </si>
  <si>
    <t xml:space="preserve">757</t>
  </si>
  <si>
    <t xml:space="preserve">js18120506</t>
  </si>
  <si>
    <t xml:space="preserve">陈鑫萍</t>
  </si>
  <si>
    <t xml:space="preserve">上市公司财务报表存在的审计问题与对策</t>
  </si>
  <si>
    <t xml:space="preserve">758</t>
  </si>
  <si>
    <t xml:space="preserve">js18120507</t>
  </si>
  <si>
    <t xml:space="preserve">陈怡</t>
  </si>
  <si>
    <t xml:space="preserve">小企业内部控制中存在的问题及完善对策研究</t>
  </si>
  <si>
    <t xml:space="preserve">陈艳娇、乔雅婷</t>
  </si>
  <si>
    <t xml:space="preserve">370261876@qq.com</t>
  </si>
  <si>
    <t xml:space="preserve">759</t>
  </si>
  <si>
    <t xml:space="preserve">js18120508</t>
  </si>
  <si>
    <t xml:space="preserve">陈彧</t>
  </si>
  <si>
    <t xml:space="preserve">试论内部控制审计程序及方法</t>
  </si>
  <si>
    <t xml:space="preserve">760</t>
  </si>
  <si>
    <t xml:space="preserve">js18120509</t>
  </si>
  <si>
    <t xml:space="preserve">陈悦</t>
  </si>
  <si>
    <t xml:space="preserve">浅谈我国电算化审计中的问题与对策</t>
  </si>
  <si>
    <t xml:space="preserve">761</t>
  </si>
  <si>
    <t xml:space="preserve">js18120510</t>
  </si>
  <si>
    <t xml:space="preserve">程蓉</t>
  </si>
  <si>
    <r>
      <rPr>
        <sz val="10"/>
        <rFont val="Noto Sans"/>
        <family val="2"/>
      </rPr>
      <t xml:space="preserve">内部审计模式对公司治理的影响——以</t>
    </r>
    <r>
      <rPr>
        <sz val="10"/>
        <rFont val="宋体"/>
        <family val="0"/>
        <charset val="134"/>
      </rPr>
      <t xml:space="preserve">***</t>
    </r>
    <r>
      <rPr>
        <sz val="10"/>
        <rFont val="Noto Sans"/>
        <family val="2"/>
      </rPr>
      <t xml:space="preserve">为例</t>
    </r>
  </si>
  <si>
    <t xml:space="preserve">762</t>
  </si>
  <si>
    <t xml:space="preserve">js18120511</t>
  </si>
  <si>
    <t xml:space="preserve">戴慧</t>
  </si>
  <si>
    <t xml:space="preserve">763</t>
  </si>
  <si>
    <t xml:space="preserve">js18120512</t>
  </si>
  <si>
    <t xml:space="preserve">戴香云</t>
  </si>
  <si>
    <t xml:space="preserve">764</t>
  </si>
  <si>
    <t xml:space="preserve">js18120513</t>
  </si>
  <si>
    <t xml:space="preserve">丁健羽</t>
  </si>
  <si>
    <t xml:space="preserve">765</t>
  </si>
  <si>
    <t xml:space="preserve">js18120514</t>
  </si>
  <si>
    <t xml:space="preserve">丁珺</t>
  </si>
  <si>
    <t xml:space="preserve">上市公司内部控制有效性对审计意见的影响——基于多案例的比较分析</t>
  </si>
  <si>
    <t xml:space="preserve">766</t>
  </si>
  <si>
    <t xml:space="preserve">js18120515</t>
  </si>
  <si>
    <t xml:space="preserve">范晓晓</t>
  </si>
  <si>
    <t xml:space="preserve">767</t>
  </si>
  <si>
    <t xml:space="preserve">js18120516</t>
  </si>
  <si>
    <t xml:space="preserve">方依群</t>
  </si>
  <si>
    <t xml:space="preserve">768</t>
  </si>
  <si>
    <t xml:space="preserve">js18120517</t>
  </si>
  <si>
    <t xml:space="preserve">封溯溯</t>
  </si>
  <si>
    <t xml:space="preserve">769</t>
  </si>
  <si>
    <t xml:space="preserve">js18120518</t>
  </si>
  <si>
    <t xml:space="preserve">高晨</t>
  </si>
  <si>
    <t xml:space="preserve">770</t>
  </si>
  <si>
    <t xml:space="preserve">js18120519</t>
  </si>
  <si>
    <t xml:space="preserve">高荣栩</t>
  </si>
  <si>
    <t xml:space="preserve"> 基于风险管理的中小企业内部控制问题及对策研究</t>
  </si>
  <si>
    <t xml:space="preserve">771</t>
  </si>
  <si>
    <t xml:space="preserve">js18120520</t>
  </si>
  <si>
    <t xml:space="preserve">高媛</t>
  </si>
  <si>
    <t xml:space="preserve">企业应收账款的内部控制分析</t>
  </si>
  <si>
    <t xml:space="preserve">772</t>
  </si>
  <si>
    <t xml:space="preserve">js18120521</t>
  </si>
  <si>
    <t xml:space="preserve">顾文雯</t>
  </si>
  <si>
    <t xml:space="preserve">互联网金融风险与控制研究</t>
  </si>
  <si>
    <t xml:space="preserve">773</t>
  </si>
  <si>
    <t xml:space="preserve">js18120522</t>
  </si>
  <si>
    <t xml:space="preserve">郭霞</t>
  </si>
  <si>
    <t xml:space="preserve">浅谈上市公司内部控制、内部审计存在的问题及其对策</t>
  </si>
  <si>
    <t xml:space="preserve">楚有为</t>
  </si>
  <si>
    <t xml:space="preserve">chuyw@nau.edu.cn</t>
  </si>
  <si>
    <t xml:space="preserve">774</t>
  </si>
  <si>
    <t xml:space="preserve">js18120523</t>
  </si>
  <si>
    <t xml:space="preserve">胡健慧</t>
  </si>
  <si>
    <t xml:space="preserve">高校科研经费管理风险审计研究</t>
  </si>
  <si>
    <t xml:space="preserve">775</t>
  </si>
  <si>
    <t xml:space="preserve">js18120524</t>
  </si>
  <si>
    <t xml:space="preserve">胡姝葶</t>
  </si>
  <si>
    <t xml:space="preserve">企业货币资金内部控制问题探讨</t>
  </si>
  <si>
    <t xml:space="preserve">776</t>
  </si>
  <si>
    <t xml:space="preserve">js18120525</t>
  </si>
  <si>
    <t xml:space="preserve">胡欣瑜</t>
  </si>
  <si>
    <r>
      <rPr>
        <sz val="10"/>
        <rFont val="Noto Sans"/>
        <family val="2"/>
      </rPr>
      <t xml:space="preserve">内部审计现状及对策分析——以</t>
    </r>
    <r>
      <rPr>
        <sz val="10"/>
        <rFont val="宋体"/>
        <family val="0"/>
        <charset val="134"/>
      </rPr>
      <t xml:space="preserve">***</t>
    </r>
    <r>
      <rPr>
        <sz val="10"/>
        <rFont val="Noto Sans"/>
        <family val="2"/>
      </rPr>
      <t xml:space="preserve">为例</t>
    </r>
  </si>
  <si>
    <t xml:space="preserve">777</t>
  </si>
  <si>
    <t xml:space="preserve">js18120526</t>
  </si>
  <si>
    <t xml:space="preserve">黄雅萍</t>
  </si>
  <si>
    <t xml:space="preserve">778</t>
  </si>
  <si>
    <t xml:space="preserve">js18120527</t>
  </si>
  <si>
    <t xml:space="preserve">霍思雪</t>
  </si>
  <si>
    <t xml:space="preserve"> 企业环境审计研究</t>
  </si>
  <si>
    <t xml:space="preserve">779</t>
  </si>
  <si>
    <t xml:space="preserve">js18120528</t>
  </si>
  <si>
    <t xml:space="preserve">姬楚</t>
  </si>
  <si>
    <t xml:space="preserve"> 影响我国舞弊审计的主要因素及其对策</t>
  </si>
  <si>
    <t xml:space="preserve">780</t>
  </si>
  <si>
    <t xml:space="preserve">js18120529</t>
  </si>
  <si>
    <t xml:space="preserve">吉一帆</t>
  </si>
  <si>
    <t xml:space="preserve">781</t>
  </si>
  <si>
    <t xml:space="preserve">js18120530</t>
  </si>
  <si>
    <t xml:space="preserve">江程</t>
  </si>
  <si>
    <r>
      <rPr>
        <sz val="10"/>
        <rFont val="Noto Sans"/>
        <family val="2"/>
      </rPr>
      <t xml:space="preserve">互联网</t>
    </r>
    <r>
      <rPr>
        <sz val="10"/>
        <rFont val="宋体"/>
        <family val="0"/>
        <charset val="134"/>
      </rPr>
      <t xml:space="preserve">+”</t>
    </r>
    <r>
      <rPr>
        <sz val="10"/>
        <rFont val="Noto Sans"/>
        <family val="2"/>
      </rPr>
      <t xml:space="preserve">背景下函证流程信息化的研究</t>
    </r>
  </si>
  <si>
    <t xml:space="preserve">782</t>
  </si>
  <si>
    <t xml:space="preserve">js18120531</t>
  </si>
  <si>
    <t xml:space="preserve">姜小妍</t>
  </si>
  <si>
    <t xml:space="preserve">783</t>
  </si>
  <si>
    <t xml:space="preserve">js18120532</t>
  </si>
  <si>
    <t xml:space="preserve">蒋敏</t>
  </si>
  <si>
    <t xml:space="preserve">784</t>
  </si>
  <si>
    <t xml:space="preserve">js18120533</t>
  </si>
  <si>
    <t xml:space="preserve">金天利</t>
  </si>
  <si>
    <t xml:space="preserve">云审计的保密性问题及对策探究</t>
  </si>
  <si>
    <t xml:space="preserve">785</t>
  </si>
  <si>
    <t xml:space="preserve">js18120534</t>
  </si>
  <si>
    <t xml:space="preserve">李丹敏</t>
  </si>
  <si>
    <t xml:space="preserve">786</t>
  </si>
  <si>
    <t xml:space="preserve">js18120535</t>
  </si>
  <si>
    <t xml:space="preserve">李高俊</t>
  </si>
  <si>
    <t xml:space="preserve">大数据环境下企业内部审计面临的机遇和挑战</t>
  </si>
  <si>
    <t xml:space="preserve">787</t>
  </si>
  <si>
    <t xml:space="preserve">js18120536</t>
  </si>
  <si>
    <t xml:space="preserve">李秋萍</t>
  </si>
  <si>
    <t xml:space="preserve">关于某中小企业货币资金内部控制的调查报告</t>
  </si>
  <si>
    <t xml:space="preserve">788</t>
  </si>
  <si>
    <t xml:space="preserve">js18120537</t>
  </si>
  <si>
    <t xml:space="preserve">李宇</t>
  </si>
  <si>
    <t xml:space="preserve">侯立军、陈雨棠</t>
  </si>
  <si>
    <t xml:space="preserve">549099522@qq.com
</t>
  </si>
  <si>
    <t xml:space="preserve">789</t>
  </si>
  <si>
    <t xml:space="preserve">js18120538</t>
  </si>
  <si>
    <t xml:space="preserve">李宇翔</t>
  </si>
  <si>
    <t xml:space="preserve">内部控制对会计信息质量的影响</t>
  </si>
  <si>
    <t xml:space="preserve">790</t>
  </si>
  <si>
    <t xml:space="preserve">js18120539</t>
  </si>
  <si>
    <t xml:space="preserve">刘炳辉</t>
  </si>
  <si>
    <r>
      <rPr>
        <sz val="10"/>
        <rFont val="Noto Sans"/>
        <family val="2"/>
      </rPr>
      <t xml:space="preserve">公立医院内部审计研究——以</t>
    </r>
    <r>
      <rPr>
        <sz val="10"/>
        <rFont val="宋体"/>
        <family val="0"/>
        <charset val="134"/>
      </rPr>
      <t xml:space="preserve">XX</t>
    </r>
    <r>
      <rPr>
        <sz val="10"/>
        <rFont val="Noto Sans"/>
        <family val="2"/>
      </rPr>
      <t xml:space="preserve">为例</t>
    </r>
  </si>
  <si>
    <t xml:space="preserve">791</t>
  </si>
  <si>
    <t xml:space="preserve">js18120540</t>
  </si>
  <si>
    <t xml:space="preserve">刘昶君</t>
  </si>
  <si>
    <t xml:space="preserve">792</t>
  </si>
  <si>
    <t xml:space="preserve">js18120541</t>
  </si>
  <si>
    <t xml:space="preserve">刘海盈</t>
  </si>
  <si>
    <t xml:space="preserve">793</t>
  </si>
  <si>
    <t xml:space="preserve">js18120542</t>
  </si>
  <si>
    <t xml:space="preserve">刘孟婷</t>
  </si>
  <si>
    <t xml:space="preserve">内部控制审计在我国上市公司中的应用</t>
  </si>
  <si>
    <t xml:space="preserve">794</t>
  </si>
  <si>
    <t xml:space="preserve">js18120543</t>
  </si>
  <si>
    <t xml:space="preserve">刘梦媛</t>
  </si>
  <si>
    <r>
      <rPr>
        <sz val="10"/>
        <rFont val="Noto Sans"/>
        <family val="2"/>
      </rPr>
      <t xml:space="preserve">上市公司舞弊案例研究——以</t>
    </r>
    <r>
      <rPr>
        <sz val="10"/>
        <rFont val="宋体"/>
        <family val="0"/>
        <charset val="134"/>
      </rPr>
      <t xml:space="preserve">***</t>
    </r>
    <r>
      <rPr>
        <sz val="10"/>
        <rFont val="Noto Sans"/>
        <family val="2"/>
      </rPr>
      <t xml:space="preserve">为例</t>
    </r>
  </si>
  <si>
    <t xml:space="preserve">795</t>
  </si>
  <si>
    <t xml:space="preserve">js18120544</t>
  </si>
  <si>
    <t xml:space="preserve">刘新</t>
  </si>
  <si>
    <t xml:space="preserve">会计师事务所审计质量影响因素研究</t>
  </si>
  <si>
    <t xml:space="preserve">796</t>
  </si>
  <si>
    <t xml:space="preserve">js18120545</t>
  </si>
  <si>
    <t xml:space="preserve">刘一璇</t>
  </si>
  <si>
    <t xml:space="preserve">797</t>
  </si>
  <si>
    <t xml:space="preserve">js18120546</t>
  </si>
  <si>
    <t xml:space="preserve">刘子杨</t>
  </si>
  <si>
    <t xml:space="preserve">798</t>
  </si>
  <si>
    <t xml:space="preserve">js18120547</t>
  </si>
  <si>
    <t xml:space="preserve">柳婧怡</t>
  </si>
  <si>
    <t xml:space="preserve">大数据时代我国审计信息化的问题及建议</t>
  </si>
  <si>
    <t xml:space="preserve">799</t>
  </si>
  <si>
    <t xml:space="preserve">js18120548</t>
  </si>
  <si>
    <t xml:space="preserve">龙梦怡</t>
  </si>
  <si>
    <t xml:space="preserve">企业内部会计控制存在的问题及对策探讨</t>
  </si>
  <si>
    <t xml:space="preserve">800</t>
  </si>
  <si>
    <t xml:space="preserve">js18120549</t>
  </si>
  <si>
    <t xml:space="preserve">马源</t>
  </si>
  <si>
    <r>
      <rPr>
        <sz val="10"/>
        <rFont val="Noto Sans"/>
        <family val="2"/>
      </rPr>
      <t xml:space="preserve">财务共享模式下内部控制问题研究——以</t>
    </r>
    <r>
      <rPr>
        <sz val="10"/>
        <rFont val="宋体"/>
        <family val="0"/>
        <charset val="134"/>
      </rPr>
      <t xml:space="preserve">***</t>
    </r>
    <r>
      <rPr>
        <sz val="10"/>
        <rFont val="Noto Sans"/>
        <family val="2"/>
      </rPr>
      <t xml:space="preserve">为例</t>
    </r>
  </si>
  <si>
    <t xml:space="preserve">801</t>
  </si>
  <si>
    <t xml:space="preserve">js18120550</t>
  </si>
  <si>
    <t xml:space="preserve">彭慧雯</t>
  </si>
  <si>
    <t xml:space="preserve">802</t>
  </si>
  <si>
    <t xml:space="preserve">js18120551</t>
  </si>
  <si>
    <t xml:space="preserve">彭俊杰</t>
  </si>
  <si>
    <t xml:space="preserve">从会计信息失真看加强内部审计质量控制的必要性</t>
  </si>
  <si>
    <t xml:space="preserve">803</t>
  </si>
  <si>
    <t xml:space="preserve">js18120552</t>
  </si>
  <si>
    <t xml:space="preserve">钱佳颖</t>
  </si>
  <si>
    <t xml:space="preserve">大数据审计技术方法研究探析</t>
  </si>
  <si>
    <t xml:space="preserve">蔡闫东</t>
  </si>
  <si>
    <t xml:space="preserve">472369857@qq.com</t>
  </si>
  <si>
    <t xml:space="preserve">804</t>
  </si>
  <si>
    <t xml:space="preserve">js18120553</t>
  </si>
  <si>
    <t xml:space="preserve">孙宇</t>
  </si>
  <si>
    <t xml:space="preserve">805</t>
  </si>
  <si>
    <t xml:space="preserve">js18120601</t>
  </si>
  <si>
    <t xml:space="preserve">邵旸</t>
  </si>
  <si>
    <r>
      <rPr>
        <sz val="10"/>
        <rFont val="宋体"/>
        <family val="0"/>
        <charset val="134"/>
      </rPr>
      <t xml:space="preserve">2018</t>
    </r>
    <r>
      <rPr>
        <sz val="10"/>
        <rFont val="Noto Sans"/>
        <family val="2"/>
      </rPr>
      <t xml:space="preserve">级审计</t>
    </r>
    <r>
      <rPr>
        <sz val="10"/>
        <rFont val="宋体"/>
        <family val="0"/>
        <charset val="134"/>
      </rPr>
      <t xml:space="preserve">6</t>
    </r>
    <r>
      <rPr>
        <sz val="10"/>
        <rFont val="Noto Sans"/>
        <family val="2"/>
      </rPr>
      <t xml:space="preserve">班</t>
    </r>
  </si>
  <si>
    <t xml:space="preserve">浅谈中小企业内部审计存在的问题及对策</t>
  </si>
  <si>
    <t xml:space="preserve">806</t>
  </si>
  <si>
    <t xml:space="preserve">js18120602</t>
  </si>
  <si>
    <t xml:space="preserve">沈雨慧</t>
  </si>
  <si>
    <t xml:space="preserve">大数据背景下审计发展趋势分析</t>
  </si>
  <si>
    <t xml:space="preserve">807</t>
  </si>
  <si>
    <t xml:space="preserve">js18120603</t>
  </si>
  <si>
    <t xml:space="preserve">施念</t>
  </si>
  <si>
    <t xml:space="preserve">808</t>
  </si>
  <si>
    <t xml:space="preserve">js18120604</t>
  </si>
  <si>
    <t xml:space="preserve">时伟倩</t>
  </si>
  <si>
    <t xml:space="preserve">风险导向审计在财务舞弊中的应用</t>
  </si>
  <si>
    <t xml:space="preserve">809</t>
  </si>
  <si>
    <t xml:space="preserve">js18120605</t>
  </si>
  <si>
    <t xml:space="preserve">孙佳琪</t>
  </si>
  <si>
    <t xml:space="preserve">810</t>
  </si>
  <si>
    <t xml:space="preserve">js18120606</t>
  </si>
  <si>
    <t xml:space="preserve">孙云秀</t>
  </si>
  <si>
    <t xml:space="preserve">811</t>
  </si>
  <si>
    <t xml:space="preserve">js18120607</t>
  </si>
  <si>
    <t xml:space="preserve">汤萌</t>
  </si>
  <si>
    <t xml:space="preserve">812</t>
  </si>
  <si>
    <t xml:space="preserve">js18120608</t>
  </si>
  <si>
    <t xml:space="preserve">汤子航</t>
  </si>
  <si>
    <t xml:space="preserve">上市公司舞弊案例研究——以东旭光电财务造假为例</t>
  </si>
  <si>
    <t xml:space="preserve">813</t>
  </si>
  <si>
    <t xml:space="preserve">js18120609</t>
  </si>
  <si>
    <t xml:space="preserve">唐爽</t>
  </si>
  <si>
    <t xml:space="preserve">814</t>
  </si>
  <si>
    <t xml:space="preserve">js18120610</t>
  </si>
  <si>
    <t xml:space="preserve">汪庆</t>
  </si>
  <si>
    <t xml:space="preserve">815</t>
  </si>
  <si>
    <t xml:space="preserve">js18120611</t>
  </si>
  <si>
    <t xml:space="preserve">王慧</t>
  </si>
  <si>
    <t xml:space="preserve">816</t>
  </si>
  <si>
    <t xml:space="preserve">js18120612</t>
  </si>
  <si>
    <t xml:space="preserve">王洁</t>
  </si>
  <si>
    <t xml:space="preserve">浅谈对完善我国企业内部审计的思索</t>
  </si>
  <si>
    <t xml:space="preserve">817</t>
  </si>
  <si>
    <t xml:space="preserve">js18120613</t>
  </si>
  <si>
    <t xml:space="preserve">王静雯</t>
  </si>
  <si>
    <t xml:space="preserve">818</t>
  </si>
  <si>
    <t xml:space="preserve">js18120614</t>
  </si>
  <si>
    <t xml:space="preserve">王璐莹</t>
  </si>
  <si>
    <t xml:space="preserve">上市公司财务舞弊及其审计策略研究—以康美药业为例</t>
  </si>
  <si>
    <t xml:space="preserve">马圆明</t>
  </si>
  <si>
    <t xml:space="preserve">1410866707@qq.com</t>
  </si>
  <si>
    <t xml:space="preserve">819</t>
  </si>
  <si>
    <t xml:space="preserve">js18120615</t>
  </si>
  <si>
    <t xml:space="preserve">王启坤</t>
  </si>
  <si>
    <t xml:space="preserve">820</t>
  </si>
  <si>
    <t xml:space="preserve">js18120616</t>
  </si>
  <si>
    <t xml:space="preserve">王姝懿</t>
  </si>
  <si>
    <r>
      <rPr>
        <sz val="10"/>
        <rFont val="Noto Sans"/>
        <family val="2"/>
      </rPr>
      <t xml:space="preserve">互联网</t>
    </r>
    <r>
      <rPr>
        <sz val="10"/>
        <rFont val="宋体"/>
        <family val="0"/>
        <charset val="134"/>
      </rPr>
      <t xml:space="preserve">+</t>
    </r>
    <r>
      <rPr>
        <sz val="10"/>
        <rFont val="Noto Sans"/>
        <family val="2"/>
      </rPr>
      <t xml:space="preserve">时代的计算机审计方法创新</t>
    </r>
  </si>
  <si>
    <t xml:space="preserve">821</t>
  </si>
  <si>
    <t xml:space="preserve">js18120617</t>
  </si>
  <si>
    <t xml:space="preserve">试论发挥国家审计“免疫系统”功能</t>
  </si>
  <si>
    <t xml:space="preserve">822</t>
  </si>
  <si>
    <t xml:space="preserve">js18120618</t>
  </si>
  <si>
    <t xml:space="preserve">王炫滟</t>
  </si>
  <si>
    <t xml:space="preserve">浅谈企业内部审计存在的问题及对策—以我国中小企业为例</t>
  </si>
  <si>
    <t xml:space="preserve">823</t>
  </si>
  <si>
    <t xml:space="preserve">js18120619</t>
  </si>
  <si>
    <t xml:space="preserve">王雅婷</t>
  </si>
  <si>
    <t xml:space="preserve">大数据对审计的影响及措施</t>
  </si>
  <si>
    <t xml:space="preserve">824</t>
  </si>
  <si>
    <t xml:space="preserve">js18120620</t>
  </si>
  <si>
    <t xml:space="preserve">王艺炜</t>
  </si>
  <si>
    <t xml:space="preserve">上市公司舞弊案例研究——以巨人零售公司为例</t>
  </si>
  <si>
    <t xml:space="preserve">825</t>
  </si>
  <si>
    <t xml:space="preserve">js18120621</t>
  </si>
  <si>
    <t xml:space="preserve">王语盈</t>
  </si>
  <si>
    <t xml:space="preserve">826</t>
  </si>
  <si>
    <t xml:space="preserve">js18120622</t>
  </si>
  <si>
    <t xml:space="preserve">王峥</t>
  </si>
  <si>
    <t xml:space="preserve">内部控制审计与审计收费研究</t>
  </si>
  <si>
    <t xml:space="preserve">827</t>
  </si>
  <si>
    <t xml:space="preserve">js18120623</t>
  </si>
  <si>
    <t xml:space="preserve">魏娟</t>
  </si>
  <si>
    <r>
      <rPr>
        <sz val="10"/>
        <rFont val="Noto Sans"/>
        <family val="2"/>
      </rPr>
      <t xml:space="preserve">上市公司舞弊案例研究</t>
    </r>
    <r>
      <rPr>
        <sz val="10"/>
        <rFont val="宋体"/>
        <family val="0"/>
        <charset val="134"/>
      </rPr>
      <t xml:space="preserve">-</t>
    </r>
    <r>
      <rPr>
        <sz val="10"/>
        <rFont val="Noto Sans"/>
        <family val="2"/>
      </rPr>
      <t xml:space="preserve">以瑞幸咖啡为例</t>
    </r>
  </si>
  <si>
    <t xml:space="preserve">828</t>
  </si>
  <si>
    <t xml:space="preserve">js18120624</t>
  </si>
  <si>
    <t xml:space="preserve">吴佳宸</t>
  </si>
  <si>
    <t xml:space="preserve">829</t>
  </si>
  <si>
    <t xml:space="preserve">js18120625</t>
  </si>
  <si>
    <t xml:space="preserve">吴炜琪</t>
  </si>
  <si>
    <r>
      <rPr>
        <sz val="10"/>
        <rFont val="Noto Sans"/>
        <family val="2"/>
      </rPr>
      <t xml:space="preserve">“互联网</t>
    </r>
    <r>
      <rPr>
        <sz val="10"/>
        <rFont val="宋体"/>
        <family val="0"/>
        <charset val="134"/>
      </rPr>
      <t xml:space="preserve">+”</t>
    </r>
    <r>
      <rPr>
        <sz val="10"/>
        <rFont val="Noto Sans"/>
        <family val="2"/>
      </rPr>
      <t xml:space="preserve">背景下函证流程信息化的研究</t>
    </r>
  </si>
  <si>
    <t xml:space="preserve">830</t>
  </si>
  <si>
    <t xml:space="preserve">js18120626</t>
  </si>
  <si>
    <t xml:space="preserve">吴煜玟</t>
  </si>
  <si>
    <t xml:space="preserve">831</t>
  </si>
  <si>
    <t xml:space="preserve">js18120627</t>
  </si>
  <si>
    <t xml:space="preserve">谢婧</t>
  </si>
  <si>
    <t xml:space="preserve">注册会计师审计风险及防范措施</t>
  </si>
  <si>
    <t xml:space="preserve">832</t>
  </si>
  <si>
    <t xml:space="preserve">js18120628</t>
  </si>
  <si>
    <t xml:space="preserve">徐慧</t>
  </si>
  <si>
    <t xml:space="preserve">833</t>
  </si>
  <si>
    <t xml:space="preserve">js18120629</t>
  </si>
  <si>
    <t xml:space="preserve">徐竞成</t>
  </si>
  <si>
    <t xml:space="preserve">赵琛</t>
  </si>
  <si>
    <t xml:space="preserve">zhaochennj@163.com</t>
  </si>
  <si>
    <t xml:space="preserve">834</t>
  </si>
  <si>
    <t xml:space="preserve">js18120630</t>
  </si>
  <si>
    <t xml:space="preserve">徐欣悦</t>
  </si>
  <si>
    <t xml:space="preserve">835</t>
  </si>
  <si>
    <t xml:space="preserve">js18120631</t>
  </si>
  <si>
    <t xml:space="preserve">徐颖</t>
  </si>
  <si>
    <t xml:space="preserve">大数据时代下企业内部审计的信息化研究</t>
  </si>
  <si>
    <t xml:space="preserve">836</t>
  </si>
  <si>
    <t xml:space="preserve">js18120632</t>
  </si>
  <si>
    <t xml:space="preserve">许可</t>
  </si>
  <si>
    <t xml:space="preserve">某上市公司财务舞弊问题研究</t>
  </si>
  <si>
    <t xml:space="preserve">837</t>
  </si>
  <si>
    <t xml:space="preserve">js18120633</t>
  </si>
  <si>
    <t xml:space="preserve">杨阳</t>
  </si>
  <si>
    <t xml:space="preserve">论绿色生态审计的发展趋势</t>
  </si>
  <si>
    <t xml:space="preserve">838</t>
  </si>
  <si>
    <t xml:space="preserve">js18120634</t>
  </si>
  <si>
    <t xml:space="preserve">姚馨语</t>
  </si>
  <si>
    <t xml:space="preserve">浅析企业内部审计存在的问题及对策</t>
  </si>
  <si>
    <t xml:space="preserve">839</t>
  </si>
  <si>
    <t xml:space="preserve">js18120635</t>
  </si>
  <si>
    <t xml:space="preserve">叶惠宇</t>
  </si>
  <si>
    <t xml:space="preserve">840</t>
  </si>
  <si>
    <t xml:space="preserve">js18120636</t>
  </si>
  <si>
    <t xml:space="preserve">殷铭</t>
  </si>
  <si>
    <r>
      <rPr>
        <sz val="10"/>
        <rFont val="Noto Sans"/>
        <family val="2"/>
      </rPr>
      <t xml:space="preserve">上市公司会计舞弊问题与治理措施</t>
    </r>
    <r>
      <rPr>
        <sz val="10"/>
        <rFont val="宋体"/>
        <family val="0"/>
        <charset val="134"/>
      </rPr>
      <t xml:space="preserve">-</t>
    </r>
    <r>
      <rPr>
        <sz val="10"/>
        <rFont val="Noto Sans"/>
        <family val="2"/>
      </rPr>
      <t xml:space="preserve">以九好公司为例</t>
    </r>
  </si>
  <si>
    <t xml:space="preserve">841</t>
  </si>
  <si>
    <t xml:space="preserve">js18120637</t>
  </si>
  <si>
    <t xml:space="preserve">尹怡</t>
  </si>
  <si>
    <t xml:space="preserve">探究中小企业内部控制体系建设的若干问题</t>
  </si>
  <si>
    <t xml:space="preserve">842</t>
  </si>
  <si>
    <t xml:space="preserve">js18120638</t>
  </si>
  <si>
    <t xml:space="preserve">于婕</t>
  </si>
  <si>
    <r>
      <rPr>
        <sz val="10"/>
        <rFont val="Noto Sans"/>
        <family val="2"/>
      </rPr>
      <t xml:space="preserve">对企业“互联网</t>
    </r>
    <r>
      <rPr>
        <sz val="10"/>
        <rFont val="宋体"/>
        <family val="0"/>
        <charset val="134"/>
      </rPr>
      <t xml:space="preserve">+”</t>
    </r>
    <r>
      <rPr>
        <sz val="10"/>
        <rFont val="Noto Sans"/>
        <family val="2"/>
      </rPr>
      <t xml:space="preserve">背景下内部审计相关问题的探析</t>
    </r>
  </si>
  <si>
    <t xml:space="preserve">843</t>
  </si>
  <si>
    <t xml:space="preserve">js18120639</t>
  </si>
  <si>
    <t xml:space="preserve">余梦</t>
  </si>
  <si>
    <t xml:space="preserve">844</t>
  </si>
  <si>
    <t xml:space="preserve">js18120640</t>
  </si>
  <si>
    <t xml:space="preserve">俞太平</t>
  </si>
  <si>
    <t xml:space="preserve">845</t>
  </si>
  <si>
    <t xml:space="preserve">js18120641</t>
  </si>
  <si>
    <t xml:space="preserve">俞文沁</t>
  </si>
  <si>
    <t xml:space="preserve">846</t>
  </si>
  <si>
    <t xml:space="preserve">js18120642</t>
  </si>
  <si>
    <t xml:space="preserve">张金燕</t>
  </si>
  <si>
    <t xml:space="preserve">847</t>
  </si>
  <si>
    <t xml:space="preserve">js18120643</t>
  </si>
  <si>
    <t xml:space="preserve">张沥月</t>
  </si>
  <si>
    <t xml:space="preserve">浅谈财务报表审计中舞弊问题及对策</t>
  </si>
  <si>
    <t xml:space="preserve">848</t>
  </si>
  <si>
    <t xml:space="preserve">js18120644</t>
  </si>
  <si>
    <t xml:space="preserve">张倩</t>
  </si>
  <si>
    <t xml:space="preserve">上市公司舞弊案例研究—以康美药业为例</t>
  </si>
  <si>
    <t xml:space="preserve">849</t>
  </si>
  <si>
    <t xml:space="preserve">js18120645</t>
  </si>
  <si>
    <t xml:space="preserve">张颖</t>
  </si>
  <si>
    <t xml:space="preserve">850</t>
  </si>
  <si>
    <t xml:space="preserve">js18120646</t>
  </si>
  <si>
    <t xml:space="preserve">赵铮</t>
  </si>
  <si>
    <t xml:space="preserve">会计舞弊动因及其防范策略研究</t>
  </si>
  <si>
    <t xml:space="preserve">851</t>
  </si>
  <si>
    <t xml:space="preserve">js18120647</t>
  </si>
  <si>
    <t xml:space="preserve">郑巨娜</t>
  </si>
  <si>
    <t xml:space="preserve">852</t>
  </si>
  <si>
    <t xml:space="preserve">js18120648</t>
  </si>
  <si>
    <t xml:space="preserve">周金枝</t>
  </si>
  <si>
    <t xml:space="preserve">853</t>
  </si>
  <si>
    <t xml:space="preserve">js18120649</t>
  </si>
  <si>
    <t xml:space="preserve">周琳</t>
  </si>
  <si>
    <t xml:space="preserve">上市公司财务舞弊分析及其审计策略研究——以达尔曼为例</t>
  </si>
  <si>
    <t xml:space="preserve">854</t>
  </si>
  <si>
    <t xml:space="preserve">js18120650</t>
  </si>
  <si>
    <t xml:space="preserve">周玲慧</t>
  </si>
  <si>
    <t xml:space="preserve">平衡计分卡在企业绩效审计中的应用—以联想集团为例</t>
  </si>
  <si>
    <t xml:space="preserve">855</t>
  </si>
  <si>
    <t xml:space="preserve">js18120651</t>
  </si>
  <si>
    <t xml:space="preserve">周美露</t>
  </si>
  <si>
    <t xml:space="preserve">856</t>
  </si>
  <si>
    <t xml:space="preserve">js18120652</t>
  </si>
  <si>
    <t xml:space="preserve">朱君银</t>
  </si>
  <si>
    <t xml:space="preserve">857</t>
  </si>
  <si>
    <t xml:space="preserve">js18120653</t>
  </si>
  <si>
    <t xml:space="preserve">朱怡琳</t>
  </si>
  <si>
    <t xml:space="preserve">858</t>
  </si>
  <si>
    <t xml:space="preserve">金融与经济学院</t>
  </si>
  <si>
    <t xml:space="preserve">保险学</t>
  </si>
  <si>
    <t xml:space="preserve">js17010163</t>
  </si>
  <si>
    <t xml:space="preserve">罗布次仁</t>
  </si>
  <si>
    <r>
      <rPr>
        <sz val="10"/>
        <rFont val="宋体"/>
        <family val="0"/>
        <charset val="134"/>
      </rPr>
      <t xml:space="preserve">2018</t>
    </r>
    <r>
      <rPr>
        <sz val="10"/>
        <rFont val="Noto Sans"/>
        <family val="2"/>
      </rPr>
      <t xml:space="preserve">级保险</t>
    </r>
    <r>
      <rPr>
        <sz val="10"/>
        <rFont val="宋体"/>
        <family val="0"/>
        <charset val="134"/>
      </rPr>
      <t xml:space="preserve">1</t>
    </r>
    <r>
      <rPr>
        <sz val="10"/>
        <rFont val="Noto Sans"/>
        <family val="2"/>
      </rPr>
      <t xml:space="preserve">班</t>
    </r>
  </si>
  <si>
    <t xml:space="preserve">保险公司经营风险的防范与策略——以太平洋保险集团为例</t>
  </si>
  <si>
    <t xml:space="preserve">张添舒</t>
  </si>
  <si>
    <t xml:space="preserve">高级经济师</t>
  </si>
  <si>
    <t xml:space="preserve">30337745@qq.com</t>
  </si>
  <si>
    <t xml:space="preserve">859</t>
  </si>
  <si>
    <t xml:space="preserve">js18010101</t>
  </si>
  <si>
    <t xml:space="preserve">蔡彤彤</t>
  </si>
  <si>
    <t xml:space="preserve">我国居民人身保险消费行为研究——以江苏省为例</t>
  </si>
  <si>
    <t xml:space="preserve">宋志刚</t>
  </si>
  <si>
    <t xml:space="preserve">1461542540@qq.com</t>
  </si>
  <si>
    <t xml:space="preserve">860</t>
  </si>
  <si>
    <t xml:space="preserve">js18010104</t>
  </si>
  <si>
    <t xml:space="preserve">车保彭</t>
  </si>
  <si>
    <t xml:space="preserve">保险公司竞争与合作模式探讨</t>
  </si>
  <si>
    <t xml:space="preserve">张正宝、施懿文</t>
  </si>
  <si>
    <t xml:space="preserve">高级经济师、助教</t>
  </si>
  <si>
    <t xml:space="preserve">329029513@qq.com</t>
  </si>
  <si>
    <t xml:space="preserve">861</t>
  </si>
  <si>
    <t xml:space="preserve">js18010106</t>
  </si>
  <si>
    <t xml:space="preserve">陈佳辉</t>
  </si>
  <si>
    <t xml:space="preserve">综合医疗保险发展存在的问题及对策研究</t>
  </si>
  <si>
    <t xml:space="preserve">862</t>
  </si>
  <si>
    <t xml:space="preserve">js18010109</t>
  </si>
  <si>
    <t xml:space="preserve">崔笑宇</t>
  </si>
  <si>
    <t xml:space="preserve">我国失业保险制度研究</t>
  </si>
  <si>
    <t xml:space="preserve">863</t>
  </si>
  <si>
    <t xml:space="preserve">js18010115</t>
  </si>
  <si>
    <t xml:space="preserve">侯昊宇</t>
  </si>
  <si>
    <t xml:space="preserve">寿险公司营销员培训体系优化研究</t>
  </si>
  <si>
    <t xml:space="preserve">864</t>
  </si>
  <si>
    <t xml:space="preserve">js18010116</t>
  </si>
  <si>
    <t xml:space="preserve">金嘉伟</t>
  </si>
  <si>
    <t xml:space="preserve">我国商业健康保险中医疗保险的现状与发展趋势</t>
  </si>
  <si>
    <t xml:space="preserve">865</t>
  </si>
  <si>
    <t xml:space="preserve">js18010118</t>
  </si>
  <si>
    <t xml:space="preserve">李信辉</t>
  </si>
  <si>
    <t xml:space="preserve">如何完善多层次养老体系的研究</t>
  </si>
  <si>
    <t xml:space="preserve">866</t>
  </si>
  <si>
    <t xml:space="preserve">js18010120</t>
  </si>
  <si>
    <t xml:space="preserve">林贞莹</t>
  </si>
  <si>
    <t xml:space="preserve">高校大学生医疗保险现状研究及对策分析</t>
  </si>
  <si>
    <t xml:space="preserve">867</t>
  </si>
  <si>
    <t xml:space="preserve">js18010121</t>
  </si>
  <si>
    <t xml:space="preserve">龙俞涵</t>
  </si>
  <si>
    <t xml:space="preserve">我国保险业反洗钱机制研究——以中国人寿保险股份有限公司为例</t>
  </si>
  <si>
    <t xml:space="preserve">868</t>
  </si>
  <si>
    <t xml:space="preserve">js18010122</t>
  </si>
  <si>
    <t xml:space="preserve">卢俊雄</t>
  </si>
  <si>
    <t xml:space="preserve">互联网保险产品创新研究</t>
  </si>
  <si>
    <t xml:space="preserve">869</t>
  </si>
  <si>
    <t xml:space="preserve">js18010123</t>
  </si>
  <si>
    <t xml:space="preserve">吕凯丹</t>
  </si>
  <si>
    <t xml:space="preserve">我国城乡居民养老保险问题研究——以河北省地区为例</t>
  </si>
  <si>
    <t xml:space="preserve">施柯沁</t>
  </si>
  <si>
    <t xml:space="preserve">中级经济师</t>
  </si>
  <si>
    <t xml:space="preserve">483208994@qq.com</t>
  </si>
  <si>
    <t xml:space="preserve">870</t>
  </si>
  <si>
    <t xml:space="preserve">js18010124</t>
  </si>
  <si>
    <t xml:space="preserve">秦天祎</t>
  </si>
  <si>
    <t xml:space="preserve">我国互联网保险监管制度研究</t>
  </si>
  <si>
    <t xml:space="preserve">方荣军、甘露璐</t>
  </si>
  <si>
    <t xml:space="preserve">1805727179@qq.com</t>
  </si>
  <si>
    <t xml:space="preserve">871</t>
  </si>
  <si>
    <t xml:space="preserve">js18010125</t>
  </si>
  <si>
    <t xml:space="preserve">史莹莹</t>
  </si>
  <si>
    <t xml:space="preserve">我国保险行业信用体系建设分析——以中国人寿为例</t>
  </si>
  <si>
    <t xml:space="preserve">872</t>
  </si>
  <si>
    <t xml:space="preserve">js18010127</t>
  </si>
  <si>
    <t xml:space="preserve">谭文艺</t>
  </si>
  <si>
    <t xml:space="preserve">我国延迟退休制度对商业养老保险的影响</t>
  </si>
  <si>
    <t xml:space="preserve">873</t>
  </si>
  <si>
    <t xml:space="preserve">js18010129</t>
  </si>
  <si>
    <t xml:space="preserve">万志勇</t>
  </si>
  <si>
    <t xml:space="preserve">关于完善农民工社会保险的研究</t>
  </si>
  <si>
    <t xml:space="preserve">874</t>
  </si>
  <si>
    <t xml:space="preserve">js18010130</t>
  </si>
  <si>
    <t xml:space="preserve">王俨淳</t>
  </si>
  <si>
    <t xml:space="preserve">我国互联网保险发展研究</t>
  </si>
  <si>
    <t xml:space="preserve">875</t>
  </si>
  <si>
    <t xml:space="preserve">js18010132</t>
  </si>
  <si>
    <t xml:space="preserve">王卓钰</t>
  </si>
  <si>
    <t xml:space="preserve">关于构建战略联盟提升保险公司竞争能力的研究</t>
  </si>
  <si>
    <t xml:space="preserve">876</t>
  </si>
  <si>
    <t xml:space="preserve">js18010133</t>
  </si>
  <si>
    <t xml:space="preserve">吴洁文</t>
  </si>
  <si>
    <t xml:space="preserve">我国商业健康险的发展现状及前景展望</t>
  </si>
  <si>
    <t xml:space="preserve">877</t>
  </si>
  <si>
    <t xml:space="preserve">js18010134</t>
  </si>
  <si>
    <t xml:space="preserve">吴志伟</t>
  </si>
  <si>
    <t xml:space="preserve">我国保险意识落后的原因分析与对策建议</t>
  </si>
  <si>
    <t xml:space="preserve">878</t>
  </si>
  <si>
    <t xml:space="preserve">js18010135</t>
  </si>
  <si>
    <t xml:space="preserve">谢露鑫</t>
  </si>
  <si>
    <t xml:space="preserve">我国农村保险发展问题探讨</t>
  </si>
  <si>
    <t xml:space="preserve">879</t>
  </si>
  <si>
    <t xml:space="preserve">js18010136</t>
  </si>
  <si>
    <t xml:space="preserve">徐怿菲</t>
  </si>
  <si>
    <t xml:space="preserve">我国老年化趋势对护理保险需求的分析</t>
  </si>
  <si>
    <t xml:space="preserve">880</t>
  </si>
  <si>
    <t xml:space="preserve">js18010139</t>
  </si>
  <si>
    <t xml:space="preserve">叶婷婷</t>
  </si>
  <si>
    <t xml:space="preserve">关于知识产权保险制度建设的研究——以原创文学作品维权为例</t>
  </si>
  <si>
    <t xml:space="preserve">881</t>
  </si>
  <si>
    <t xml:space="preserve">js18010141</t>
  </si>
  <si>
    <t xml:space="preserve">曾乐纬</t>
  </si>
  <si>
    <t xml:space="preserve">新冠疫情下疫苗责任险的发展研究</t>
  </si>
  <si>
    <t xml:space="preserve">882</t>
  </si>
  <si>
    <t xml:space="preserve">js18010142</t>
  </si>
  <si>
    <t xml:space="preserve">赵子龙</t>
  </si>
  <si>
    <t xml:space="preserve">保险营销人员的职业道德建设的现状与建议</t>
  </si>
  <si>
    <t xml:space="preserve">883</t>
  </si>
  <si>
    <t xml:space="preserve">js18010143</t>
  </si>
  <si>
    <t xml:space="preserve">朱杰</t>
  </si>
  <si>
    <t xml:space="preserve">我国银行保险发展的模式选择</t>
  </si>
  <si>
    <t xml:space="preserve">884</t>
  </si>
  <si>
    <t xml:space="preserve">js18010144</t>
  </si>
  <si>
    <t xml:space="preserve">祝金格</t>
  </si>
  <si>
    <t xml:space="preserve">新形势下保险业经营方式的转变与建议</t>
  </si>
  <si>
    <t xml:space="preserve">885</t>
  </si>
  <si>
    <t xml:space="preserve">js18010145</t>
  </si>
  <si>
    <t xml:space="preserve">祝润亚</t>
  </si>
  <si>
    <t xml:space="preserve">关于美国知识产权保险制度建设的研究</t>
  </si>
  <si>
    <t xml:space="preserve">886</t>
  </si>
  <si>
    <t xml:space="preserve">js18010201</t>
  </si>
  <si>
    <t xml:space="preserve">邓添兰</t>
  </si>
  <si>
    <r>
      <rPr>
        <sz val="10"/>
        <rFont val="宋体"/>
        <family val="0"/>
        <charset val="134"/>
      </rPr>
      <t xml:space="preserve">2018</t>
    </r>
    <r>
      <rPr>
        <sz val="10"/>
        <rFont val="Noto Sans"/>
        <family val="2"/>
      </rPr>
      <t xml:space="preserve">级保险</t>
    </r>
    <r>
      <rPr>
        <sz val="10"/>
        <rFont val="宋体"/>
        <family val="0"/>
        <charset val="134"/>
      </rPr>
      <t xml:space="preserve">2</t>
    </r>
    <r>
      <rPr>
        <sz val="10"/>
        <rFont val="Noto Sans"/>
        <family val="2"/>
      </rPr>
      <t xml:space="preserve">班</t>
    </r>
  </si>
  <si>
    <t xml:space="preserve">人口老龄化对我国养老保险制度可持续发展的影响研究</t>
  </si>
  <si>
    <t xml:space="preserve">887</t>
  </si>
  <si>
    <t xml:space="preserve">js18010203</t>
  </si>
  <si>
    <t xml:space="preserve">何嘉敏</t>
  </si>
  <si>
    <t xml:space="preserve">我国银行保险的现状和策略</t>
  </si>
  <si>
    <t xml:space="preserve">888</t>
  </si>
  <si>
    <t xml:space="preserve">js18010205</t>
  </si>
  <si>
    <t xml:space="preserve">黄馨玉</t>
  </si>
  <si>
    <t xml:space="preserve">寿险公司代理人流失与管理策略研究</t>
  </si>
  <si>
    <t xml:space="preserve">889</t>
  </si>
  <si>
    <t xml:space="preserve">js18010207</t>
  </si>
  <si>
    <t xml:space="preserve">贾伟</t>
  </si>
  <si>
    <t xml:space="preserve">我国保险中介市场现状与问题分析</t>
  </si>
  <si>
    <t xml:space="preserve">890</t>
  </si>
  <si>
    <t xml:space="preserve">js18010208</t>
  </si>
  <si>
    <t xml:space="preserve">李洪龙</t>
  </si>
  <si>
    <t xml:space="preserve">大数据背景下保险中介营销策略研究</t>
  </si>
  <si>
    <t xml:space="preserve">891</t>
  </si>
  <si>
    <t xml:space="preserve">js18010211</t>
  </si>
  <si>
    <t xml:space="preserve">李琳</t>
  </si>
  <si>
    <t xml:space="preserve">我国寿险公司内部控制问题研究</t>
  </si>
  <si>
    <t xml:space="preserve">892</t>
  </si>
  <si>
    <t xml:space="preserve">js18010213</t>
  </si>
  <si>
    <t xml:space="preserve">廖小倩</t>
  </si>
  <si>
    <t xml:space="preserve">关于企业年金保险的发展前景研究</t>
  </si>
  <si>
    <t xml:space="preserve">893</t>
  </si>
  <si>
    <t xml:space="preserve">js18010214</t>
  </si>
  <si>
    <t xml:space="preserve">刘雅蓉</t>
  </si>
  <si>
    <t xml:space="preserve">我国城乡居民养老问题研究——以江苏省地区为例</t>
  </si>
  <si>
    <t xml:space="preserve">894</t>
  </si>
  <si>
    <t xml:space="preserve">js18010215</t>
  </si>
  <si>
    <t xml:space="preserve">陆佳敏</t>
  </si>
  <si>
    <t xml:space="preserve">我国多层次养老保障体系的建立与完善</t>
  </si>
  <si>
    <t xml:space="preserve">895</t>
  </si>
  <si>
    <t xml:space="preserve">js18010216</t>
  </si>
  <si>
    <t xml:space="preserve">马名扬</t>
  </si>
  <si>
    <t xml:space="preserve">我国保险业反洗钱机制研究——以中国太平人寿保险有限公司为例</t>
  </si>
  <si>
    <t xml:space="preserve">896</t>
  </si>
  <si>
    <t xml:space="preserve">js18010217</t>
  </si>
  <si>
    <t xml:space="preserve">屈煜斌</t>
  </si>
  <si>
    <t xml:space="preserve">浅谈大数据背景下保险公司发展对策与建议</t>
  </si>
  <si>
    <t xml:space="preserve">897</t>
  </si>
  <si>
    <t xml:space="preserve">js18010218</t>
  </si>
  <si>
    <t xml:space="preserve">阮鑫</t>
  </si>
  <si>
    <t xml:space="preserve">关于我国保险代理人制度的完善与发展的研究</t>
  </si>
  <si>
    <t xml:space="preserve">898</t>
  </si>
  <si>
    <t xml:space="preserve">js18010222</t>
  </si>
  <si>
    <t xml:space="preserve">索朗白珍</t>
  </si>
  <si>
    <t xml:space="preserve">我国互联网保险公司偿付能力及其监管分析</t>
  </si>
  <si>
    <t xml:space="preserve">899</t>
  </si>
  <si>
    <t xml:space="preserve">js18010224</t>
  </si>
  <si>
    <t xml:space="preserve">陶元</t>
  </si>
  <si>
    <t xml:space="preserve">关于车险经营管理创新的研究</t>
  </si>
  <si>
    <t xml:space="preserve">900</t>
  </si>
  <si>
    <t xml:space="preserve">js18010225</t>
  </si>
  <si>
    <t xml:space="preserve">童艳秋</t>
  </si>
  <si>
    <t xml:space="preserve">我国体育保险发展研究</t>
  </si>
  <si>
    <t xml:space="preserve">901</t>
  </si>
  <si>
    <t xml:space="preserve">js18010226</t>
  </si>
  <si>
    <t xml:space="preserve">王涵萌</t>
  </si>
  <si>
    <t xml:space="preserve">地区农业保险发展模式探讨——以江苏省为例</t>
  </si>
  <si>
    <t xml:space="preserve">902</t>
  </si>
  <si>
    <t xml:space="preserve">js18010227</t>
  </si>
  <si>
    <t xml:space="preserve">王启茂</t>
  </si>
  <si>
    <t xml:space="preserve">我国商业健康险发展中个人健康管理的应用现状与发展趋势</t>
  </si>
  <si>
    <t xml:space="preserve">903</t>
  </si>
  <si>
    <t xml:space="preserve">js18010228</t>
  </si>
  <si>
    <t xml:space="preserve">韦银盈</t>
  </si>
  <si>
    <t xml:space="preserve">我国寿险产品发展趋势——以健康险产品为例</t>
  </si>
  <si>
    <t xml:space="preserve">904</t>
  </si>
  <si>
    <t xml:space="preserve">js18010229</t>
  </si>
  <si>
    <t xml:space="preserve">吴珺</t>
  </si>
  <si>
    <t xml:space="preserve">农村小额人身保险的研究</t>
  </si>
  <si>
    <t xml:space="preserve">905</t>
  </si>
  <si>
    <t xml:space="preserve">js18010231</t>
  </si>
  <si>
    <t xml:space="preserve">肖惠中</t>
  </si>
  <si>
    <t xml:space="preserve">保险公司经营风险的防范与策略——以中国人寿保险公司为例</t>
  </si>
  <si>
    <t xml:space="preserve">906</t>
  </si>
  <si>
    <t xml:space="preserve">js18010235</t>
  </si>
  <si>
    <t xml:space="preserve">俞洁</t>
  </si>
  <si>
    <t xml:space="preserve">我国互联网保险的现状和发展策略——以众安保险公司为例</t>
  </si>
  <si>
    <t xml:space="preserve">907</t>
  </si>
  <si>
    <t xml:space="preserve">js18010237</t>
  </si>
  <si>
    <t xml:space="preserve">张弘</t>
  </si>
  <si>
    <t xml:space="preserve">关于企业年金与养老社会保险的互动发展的研究</t>
  </si>
  <si>
    <t xml:space="preserve">908</t>
  </si>
  <si>
    <t xml:space="preserve">js18010239</t>
  </si>
  <si>
    <t xml:space="preserve">张雅燕</t>
  </si>
  <si>
    <t xml:space="preserve">新时期我国医疗保障制度深化改革问题研究</t>
  </si>
  <si>
    <t xml:space="preserve">909</t>
  </si>
  <si>
    <t xml:space="preserve">js18010240</t>
  </si>
  <si>
    <t xml:space="preserve">周郡洁</t>
  </si>
  <si>
    <t xml:space="preserve">长期护理保险的市场需求研究</t>
  </si>
  <si>
    <t xml:space="preserve">910</t>
  </si>
  <si>
    <t xml:space="preserve">js18010241</t>
  </si>
  <si>
    <t xml:space="preserve">朱辰丰</t>
  </si>
  <si>
    <t xml:space="preserve">人工智能技术在核保过程中运用的研究</t>
  </si>
  <si>
    <t xml:space="preserve">911</t>
  </si>
  <si>
    <t xml:space="preserve">国际经济与贸易</t>
  </si>
  <si>
    <t xml:space="preserve">js17050109</t>
  </si>
  <si>
    <t xml:space="preserve">但雨轩</t>
  </si>
  <si>
    <r>
      <rPr>
        <sz val="10"/>
        <rFont val="宋体"/>
        <family val="0"/>
        <charset val="134"/>
      </rPr>
      <t xml:space="preserve">2018</t>
    </r>
    <r>
      <rPr>
        <sz val="10"/>
        <rFont val="Noto Sans"/>
        <family val="2"/>
      </rPr>
      <t xml:space="preserve">级国贸</t>
    </r>
    <r>
      <rPr>
        <sz val="10"/>
        <rFont val="宋体"/>
        <family val="0"/>
        <charset val="134"/>
      </rPr>
      <t xml:space="preserve">1</t>
    </r>
    <r>
      <rPr>
        <sz val="10"/>
        <rFont val="Noto Sans"/>
        <family val="2"/>
      </rPr>
      <t xml:space="preserve">班</t>
    </r>
  </si>
  <si>
    <t xml:space="preserve"> 政府采购本土化壁垒对我国企业出口产品定价的影响</t>
  </si>
  <si>
    <t xml:space="preserve">杨新房</t>
  </si>
  <si>
    <t xml:space="preserve">1396572883@qq.com </t>
  </si>
  <si>
    <t xml:space="preserve">912</t>
  </si>
  <si>
    <t xml:space="preserve">js17050134</t>
  </si>
  <si>
    <t xml:space="preserve">瞿希</t>
  </si>
  <si>
    <t xml:space="preserve">对外直接投资对我国商品结构的影响</t>
  </si>
  <si>
    <t xml:space="preserve">1396572883@qq.com</t>
  </si>
  <si>
    <t xml:space="preserve">913</t>
  </si>
  <si>
    <t xml:space="preserve">js18050101</t>
  </si>
  <si>
    <t xml:space="preserve">陈鹏宇</t>
  </si>
  <si>
    <t xml:space="preserve">海南自由贸易港建设的产业特色与发展保障</t>
  </si>
  <si>
    <t xml:space="preserve">郭晓晶</t>
  </si>
  <si>
    <t xml:space="preserve">1437946919@qq.com</t>
  </si>
  <si>
    <t xml:space="preserve">914</t>
  </si>
  <si>
    <t xml:space="preserve">js18050102</t>
  </si>
  <si>
    <t xml:space="preserve">陈泳延</t>
  </si>
  <si>
    <t xml:space="preserve">数字贸易对稳外贸与促复工的影响</t>
  </si>
  <si>
    <t xml:space="preserve">谢海燕</t>
  </si>
  <si>
    <t xml:space="preserve">610280070@qq.com</t>
  </si>
  <si>
    <t xml:space="preserve">915</t>
  </si>
  <si>
    <t xml:space="preserve">js18050103</t>
  </si>
  <si>
    <t xml:space="preserve">次仁群培</t>
  </si>
  <si>
    <t xml:space="preserve">浅析的新冠疫情下电子提单的突出优势</t>
  </si>
  <si>
    <t xml:space="preserve">戈雪梅</t>
  </si>
  <si>
    <t xml:space="preserve">593392805@qq.com</t>
  </si>
  <si>
    <t xml:space="preserve">916</t>
  </si>
  <si>
    <t xml:space="preserve">js18050104</t>
  </si>
  <si>
    <t xml:space="preserve">措吉卓玛</t>
  </si>
  <si>
    <t xml:space="preserve">“一带一路”倡议背景下我国林产品国际贸易现状与对策</t>
  </si>
  <si>
    <t xml:space="preserve">917</t>
  </si>
  <si>
    <t xml:space="preserve">js18050105</t>
  </si>
  <si>
    <t xml:space="preserve">东雨佳</t>
  </si>
  <si>
    <t xml:space="preserve">我国数字贸易发展的现状、挑战及对策</t>
  </si>
  <si>
    <t xml:space="preserve">918</t>
  </si>
  <si>
    <t xml:space="preserve">js18050106</t>
  </si>
  <si>
    <t xml:space="preserve">董雅</t>
  </si>
  <si>
    <t xml:space="preserve">我国生产性服务贸易出口及国际竞争力现状分析</t>
  </si>
  <si>
    <t xml:space="preserve">杨新房、陈程</t>
  </si>
  <si>
    <t xml:space="preserve">842138788@qq.com</t>
  </si>
  <si>
    <t xml:space="preserve">919</t>
  </si>
  <si>
    <t xml:space="preserve">js18050108</t>
  </si>
  <si>
    <t xml:space="preserve">黄千禧</t>
  </si>
  <si>
    <t xml:space="preserve">中国电子信息产业国际竞争力问题研究</t>
  </si>
  <si>
    <t xml:space="preserve">王玲侠</t>
  </si>
  <si>
    <t xml:space="preserve">1587280044@qq.com</t>
  </si>
  <si>
    <t xml:space="preserve">920</t>
  </si>
  <si>
    <t xml:space="preserve">js18050109</t>
  </si>
  <si>
    <t xml:space="preserve">李海霞</t>
  </si>
  <si>
    <t xml:space="preserve">我国畜产品进口贸易特征及其影响研究</t>
  </si>
  <si>
    <t xml:space="preserve">秦社华</t>
  </si>
  <si>
    <t xml:space="preserve">445755869@qq.com</t>
  </si>
  <si>
    <t xml:space="preserve">921</t>
  </si>
  <si>
    <t xml:space="preserve">js18050110</t>
  </si>
  <si>
    <t xml:space="preserve">李凌晨</t>
  </si>
  <si>
    <r>
      <rPr>
        <sz val="10"/>
        <rFont val="宋体"/>
        <family val="0"/>
        <charset val="134"/>
      </rPr>
      <t xml:space="preserve">RCEP</t>
    </r>
    <r>
      <rPr>
        <sz val="10"/>
        <rFont val="Noto Sans"/>
        <family val="2"/>
      </rPr>
      <t xml:space="preserve">：（江苏省）对外开放的新机遇</t>
    </r>
  </si>
  <si>
    <t xml:space="preserve">丁婷</t>
  </si>
  <si>
    <t xml:space="preserve">158221797@qq.com</t>
  </si>
  <si>
    <t xml:space="preserve">922</t>
  </si>
  <si>
    <t xml:space="preserve">js18050111</t>
  </si>
  <si>
    <t xml:space="preserve">李相圳</t>
  </si>
  <si>
    <t xml:space="preserve">“一带一路”背景下对外直接投资对产业结构升级的影响</t>
  </si>
  <si>
    <t xml:space="preserve">王奇珍</t>
  </si>
  <si>
    <t xml:space="preserve">1245579629@qq.com</t>
  </si>
  <si>
    <t xml:space="preserve">923</t>
  </si>
  <si>
    <t xml:space="preserve">js18050112</t>
  </si>
  <si>
    <t xml:space="preserve">跨境电商综试区驱动江苏外向型经济发展的挑战及策略</t>
  </si>
  <si>
    <t xml:space="preserve">丁婷、董丹丹</t>
  </si>
  <si>
    <t xml:space="preserve">1373633717@qq.com</t>
  </si>
  <si>
    <t xml:space="preserve">924</t>
  </si>
  <si>
    <t xml:space="preserve">js18050113</t>
  </si>
  <si>
    <t xml:space="preserve">刘同霖</t>
  </si>
  <si>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下中小企业物流管理优化性研究</t>
    </r>
  </si>
  <si>
    <t xml:space="preserve">925</t>
  </si>
  <si>
    <t xml:space="preserve">js18050114</t>
  </si>
  <si>
    <t xml:space="preserve">刘心玥</t>
  </si>
  <si>
    <t xml:space="preserve">塔吉克斯坦与中国经贸合作研究</t>
  </si>
  <si>
    <t xml:space="preserve">926</t>
  </si>
  <si>
    <t xml:space="preserve">js18050115</t>
  </si>
  <si>
    <t xml:space="preserve">刘樱琳</t>
  </si>
  <si>
    <t xml:space="preserve">“一带一路”背景下拓宽义乌企业出口巴西市场的研究</t>
  </si>
  <si>
    <t xml:space="preserve">927</t>
  </si>
  <si>
    <t xml:space="preserve">js18050116</t>
  </si>
  <si>
    <t xml:space="preserve">卢梦</t>
  </si>
  <si>
    <t xml:space="preserve">绿色贸易壁垒对我国农产品出口的影响及对策</t>
  </si>
  <si>
    <t xml:space="preserve">928</t>
  </si>
  <si>
    <t xml:space="preserve">js18050117</t>
  </si>
  <si>
    <t xml:space="preserve">鲁佳慧</t>
  </si>
  <si>
    <t xml:space="preserve">绿色贸易壁垒对我国纺织品出口的影响及应对措施</t>
  </si>
  <si>
    <t xml:space="preserve">谢海燕、孙忠悦</t>
  </si>
  <si>
    <t xml:space="preserve">1003755283@qq.com</t>
  </si>
  <si>
    <t xml:space="preserve">929</t>
  </si>
  <si>
    <t xml:space="preserve">js18050118</t>
  </si>
  <si>
    <t xml:space="preserve">陆明珠</t>
  </si>
  <si>
    <t xml:space="preserve">绿色贸易壁垒的影响以及我国应对策略探析</t>
  </si>
  <si>
    <t xml:space="preserve">930</t>
  </si>
  <si>
    <t xml:space="preserve">js18050119</t>
  </si>
  <si>
    <t xml:space="preserve">罗雅楠</t>
  </si>
  <si>
    <t xml:space="preserve">我国出口跨境电商供应链运作现状及优化对策分析</t>
  </si>
  <si>
    <t xml:space="preserve">931</t>
  </si>
  <si>
    <t xml:space="preserve">js18050120</t>
  </si>
  <si>
    <t xml:space="preserve">马姗</t>
  </si>
  <si>
    <t xml:space="preserve">“一带一路”下边境陆路口岸对外开放的优势、阻滞因素与对策</t>
  </si>
  <si>
    <t xml:space="preserve">932</t>
  </si>
  <si>
    <t xml:space="preserve">js18050121</t>
  </si>
  <si>
    <t xml:space="preserve">茅倩倩</t>
  </si>
  <si>
    <t xml:space="preserve">“一带一路”倡议对中国与中东欧服务贸易的影响</t>
  </si>
  <si>
    <t xml:space="preserve">933</t>
  </si>
  <si>
    <t xml:space="preserve">js18050122</t>
  </si>
  <si>
    <t xml:space="preserve">孟敏菊</t>
  </si>
  <si>
    <t xml:space="preserve">贸易自由化背景下中国汽车（或其他行业）产业国际竞争力的分析</t>
  </si>
  <si>
    <t xml:space="preserve">934</t>
  </si>
  <si>
    <t xml:space="preserve">js18050123</t>
  </si>
  <si>
    <t xml:space="preserve">潘诗雨</t>
  </si>
  <si>
    <t xml:space="preserve">人民币汇率波动对进出口贸易的影响</t>
  </si>
  <si>
    <t xml:space="preserve">935</t>
  </si>
  <si>
    <t xml:space="preserve">js18050124</t>
  </si>
  <si>
    <t xml:space="preserve">冉卓文</t>
  </si>
  <si>
    <t xml:space="preserve">人民币汇率对我国加工贸易的影响</t>
  </si>
  <si>
    <t xml:space="preserve">936</t>
  </si>
  <si>
    <t xml:space="preserve">js18050125</t>
  </si>
  <si>
    <t xml:space="preserve">陶泽宇</t>
  </si>
  <si>
    <t xml:space="preserve">跨境电商背景下江阴服装出口企业转型发展策略研究</t>
  </si>
  <si>
    <t xml:space="preserve">937</t>
  </si>
  <si>
    <t xml:space="preserve">js18050126</t>
  </si>
  <si>
    <t xml:space="preserve">王锦葳</t>
  </si>
  <si>
    <t xml:space="preserve">国际商务谈判中的文化因素分析</t>
  </si>
  <si>
    <t xml:space="preserve">938</t>
  </si>
  <si>
    <t xml:space="preserve">js18050127</t>
  </si>
  <si>
    <t xml:space="preserve">王薇薇</t>
  </si>
  <si>
    <r>
      <rPr>
        <sz val="10"/>
        <rFont val="宋体"/>
        <family val="0"/>
        <charset val="134"/>
      </rPr>
      <t xml:space="preserve">B2C</t>
    </r>
    <r>
      <rPr>
        <sz val="10"/>
        <rFont val="Noto Sans"/>
        <family val="2"/>
      </rPr>
      <t xml:space="preserve">跨境进口零售电商模式及发展方向</t>
    </r>
  </si>
  <si>
    <t xml:space="preserve">939</t>
  </si>
  <si>
    <t xml:space="preserve">js18050129</t>
  </si>
  <si>
    <t xml:space="preserve">魏嘉成</t>
  </si>
  <si>
    <t xml:space="preserve">贸易便利化水平对我国服务贸易国际竞争力的影响研究</t>
  </si>
  <si>
    <t xml:space="preserve">940</t>
  </si>
  <si>
    <t xml:space="preserve">js18050130</t>
  </si>
  <si>
    <t xml:space="preserve">翁佳丽</t>
  </si>
  <si>
    <t xml:space="preserve">我国饲料与畜产品的国际贸易发展路径</t>
  </si>
  <si>
    <t xml:space="preserve">941</t>
  </si>
  <si>
    <t xml:space="preserve">js18050131</t>
  </si>
  <si>
    <t xml:space="preserve">吴腾霄</t>
  </si>
  <si>
    <t xml:space="preserve">经济全球化对中国农产业的机遇与挑战</t>
  </si>
  <si>
    <t xml:space="preserve">942</t>
  </si>
  <si>
    <t xml:space="preserve">js18050132</t>
  </si>
  <si>
    <t xml:space="preserve">吴宛俞</t>
  </si>
  <si>
    <t xml:space="preserve"> 贸易摩擦背景下我国外向型企业面临的困境与应对策略</t>
  </si>
  <si>
    <t xml:space="preserve">943</t>
  </si>
  <si>
    <t xml:space="preserve">js18050133</t>
  </si>
  <si>
    <t xml:space="preserve">吴潇俊</t>
  </si>
  <si>
    <t xml:space="preserve">疫情全球蔓延对我国进出口和全球产业链的冲击及应对举措</t>
  </si>
  <si>
    <t xml:space="preserve">944</t>
  </si>
  <si>
    <t xml:space="preserve">js18050134</t>
  </si>
  <si>
    <t xml:space="preserve">吴小清</t>
  </si>
  <si>
    <t xml:space="preserve">人民币汇率波动对我国国际贸易的影响探究</t>
  </si>
  <si>
    <t xml:space="preserve">945</t>
  </si>
  <si>
    <t xml:space="preserve">js18050135</t>
  </si>
  <si>
    <t xml:space="preserve">吴鑫</t>
  </si>
  <si>
    <r>
      <rPr>
        <sz val="10"/>
        <rFont val="Noto Sans"/>
        <family val="2"/>
      </rPr>
      <t xml:space="preserve">中美贸易摩擦对我国进出口贸易的影响研究——以</t>
    </r>
    <r>
      <rPr>
        <sz val="10"/>
        <rFont val="宋体"/>
        <family val="0"/>
        <charset val="134"/>
      </rPr>
      <t xml:space="preserve">***</t>
    </r>
    <r>
      <rPr>
        <sz val="10"/>
        <rFont val="Noto Sans"/>
        <family val="2"/>
      </rPr>
      <t xml:space="preserve">市为例</t>
    </r>
  </si>
  <si>
    <t xml:space="preserve">946</t>
  </si>
  <si>
    <t xml:space="preserve">js18050136</t>
  </si>
  <si>
    <t xml:space="preserve">肖巧</t>
  </si>
  <si>
    <t xml:space="preserve">国际贸易中的知识产权保护问题研究</t>
  </si>
  <si>
    <t xml:space="preserve">947</t>
  </si>
  <si>
    <t xml:space="preserve">js18050137</t>
  </si>
  <si>
    <t xml:space="preserve">徐洁</t>
  </si>
  <si>
    <t xml:space="preserve">江苏省民营企业出口存在的问题及对策</t>
  </si>
  <si>
    <t xml:space="preserve">948</t>
  </si>
  <si>
    <t xml:space="preserve">js18050138</t>
  </si>
  <si>
    <t xml:space="preserve">徐倩</t>
  </si>
  <si>
    <t xml:space="preserve">中国由贸易大国向贸易强国转变过程中的问题及对策</t>
  </si>
  <si>
    <t xml:space="preserve">949</t>
  </si>
  <si>
    <t xml:space="preserve">js18050139</t>
  </si>
  <si>
    <t xml:space="preserve">徐思凡</t>
  </si>
  <si>
    <t xml:space="preserve">中国新能源汽车的出口现状及策略分析</t>
  </si>
  <si>
    <t xml:space="preserve">950</t>
  </si>
  <si>
    <t xml:space="preserve">js18050140</t>
  </si>
  <si>
    <t xml:space="preserve">杨为铭</t>
  </si>
  <si>
    <t xml:space="preserve">中国（某种或某类）出口商品发展战略（或问题与对策）</t>
  </si>
  <si>
    <t xml:space="preserve">951</t>
  </si>
  <si>
    <t xml:space="preserve">js18050142</t>
  </si>
  <si>
    <t xml:space="preserve">叶盛曦</t>
  </si>
  <si>
    <t xml:space="preserve">传统贸易模式与跨境电商模式对比——以阿里巴巴国际站为例</t>
  </si>
  <si>
    <t xml:space="preserve">952</t>
  </si>
  <si>
    <t xml:space="preserve">js18050143</t>
  </si>
  <si>
    <t xml:space="preserve">游丹</t>
  </si>
  <si>
    <t xml:space="preserve">我国数字贸易国际竞争力分析</t>
  </si>
  <si>
    <t xml:space="preserve">953</t>
  </si>
  <si>
    <t xml:space="preserve">js18050146</t>
  </si>
  <si>
    <t xml:space="preserve">张博文</t>
  </si>
  <si>
    <t xml:space="preserve">美国对钢铁进口加征关税对俄罗斯钢铁出口的影响及对策</t>
  </si>
  <si>
    <t xml:space="preserve">954</t>
  </si>
  <si>
    <t xml:space="preserve">js18050147</t>
  </si>
  <si>
    <t xml:space="preserve">张蔡龙</t>
  </si>
  <si>
    <t xml:space="preserve">跨境电商发展和贸易术语的选择</t>
  </si>
  <si>
    <t xml:space="preserve">955</t>
  </si>
  <si>
    <t xml:space="preserve">js18050148</t>
  </si>
  <si>
    <t xml:space="preserve">张洪铭</t>
  </si>
  <si>
    <t xml:space="preserve">新冠疫情背景下中国对外贸易面临的风险与对策研究</t>
  </si>
  <si>
    <t xml:space="preserve">956</t>
  </si>
  <si>
    <t xml:space="preserve">js18050149</t>
  </si>
  <si>
    <t xml:space="preserve">张文晶</t>
  </si>
  <si>
    <t xml:space="preserve">互联网金融对进出口贸易的影响</t>
  </si>
  <si>
    <t xml:space="preserve">957</t>
  </si>
  <si>
    <t xml:space="preserve">js18050150</t>
  </si>
  <si>
    <t xml:space="preserve">张媛</t>
  </si>
  <si>
    <t xml:space="preserve">我国跨境电商出口贸易影响因素分析</t>
  </si>
  <si>
    <t xml:space="preserve">958</t>
  </si>
  <si>
    <t xml:space="preserve">js18050152</t>
  </si>
  <si>
    <t xml:space="preserve">章文</t>
  </si>
  <si>
    <t xml:space="preserve">生产性服务业贸易发展对制造业全球价值链地位的影响研究</t>
  </si>
  <si>
    <t xml:space="preserve">959</t>
  </si>
  <si>
    <t xml:space="preserve">js18050153</t>
  </si>
  <si>
    <t xml:space="preserve">周宇钰</t>
  </si>
  <si>
    <t xml:space="preserve">“网展贸”支持下杭州跨境电商综试区发展的新路径</t>
  </si>
  <si>
    <t xml:space="preserve">960</t>
  </si>
  <si>
    <t xml:space="preserve">js18050154</t>
  </si>
  <si>
    <t xml:space="preserve">朱嘉禧</t>
  </si>
  <si>
    <t xml:space="preserve">我国服务贸易国际竞争力的现状分析及应对对策</t>
  </si>
  <si>
    <t xml:space="preserve">961</t>
  </si>
  <si>
    <t xml:space="preserve">js18050201</t>
  </si>
  <si>
    <t xml:space="preserve">蔡旻軏</t>
  </si>
  <si>
    <r>
      <rPr>
        <sz val="10"/>
        <rFont val="宋体"/>
        <family val="0"/>
        <charset val="134"/>
      </rPr>
      <t xml:space="preserve">2018</t>
    </r>
    <r>
      <rPr>
        <sz val="10"/>
        <rFont val="Noto Sans"/>
        <family val="2"/>
      </rPr>
      <t xml:space="preserve">级国贸</t>
    </r>
    <r>
      <rPr>
        <sz val="10"/>
        <rFont val="宋体"/>
        <family val="0"/>
        <charset val="134"/>
      </rPr>
      <t xml:space="preserve">2</t>
    </r>
    <r>
      <rPr>
        <sz val="10"/>
        <rFont val="Noto Sans"/>
        <family val="2"/>
      </rPr>
      <t xml:space="preserve">班</t>
    </r>
  </si>
  <si>
    <t xml:space="preserve">中国对“一带一路“国家的出口机遇识别与贸易促进问题研究</t>
  </si>
  <si>
    <t xml:space="preserve">962</t>
  </si>
  <si>
    <t xml:space="preserve">js18050202</t>
  </si>
  <si>
    <t xml:space="preserve">陈璐</t>
  </si>
  <si>
    <t xml:space="preserve">跨境电商发展对物流、仓储带来的机遇、挑战、问题、对策等</t>
  </si>
  <si>
    <t xml:space="preserve">963</t>
  </si>
  <si>
    <t xml:space="preserve">js18050205</t>
  </si>
  <si>
    <t xml:space="preserve">方衍林</t>
  </si>
  <si>
    <t xml:space="preserve">我国当前茶叶产品的国际贸易状况及发展探究</t>
  </si>
  <si>
    <t xml:space="preserve">964</t>
  </si>
  <si>
    <t xml:space="preserve">js18050207</t>
  </si>
  <si>
    <t xml:space="preserve">龚成龙</t>
  </si>
  <si>
    <r>
      <rPr>
        <sz val="10"/>
        <rFont val="Noto Sans"/>
        <family val="2"/>
      </rPr>
      <t xml:space="preserve">《</t>
    </r>
    <r>
      <rPr>
        <sz val="10"/>
        <rFont val="宋体"/>
        <family val="0"/>
        <charset val="134"/>
      </rPr>
      <t xml:space="preserve">RCEP</t>
    </r>
    <r>
      <rPr>
        <sz val="10"/>
        <rFont val="Noto Sans"/>
        <family val="2"/>
      </rPr>
      <t xml:space="preserve">协定》对</t>
    </r>
    <r>
      <rPr>
        <sz val="10"/>
        <rFont val="宋体"/>
        <family val="0"/>
        <charset val="134"/>
      </rPr>
      <t xml:space="preserve">**</t>
    </r>
    <r>
      <rPr>
        <sz val="10"/>
        <rFont val="Noto Sans"/>
        <family val="2"/>
      </rPr>
      <t xml:space="preserve">产业带来的机遇与挑战</t>
    </r>
  </si>
  <si>
    <t xml:space="preserve">965</t>
  </si>
  <si>
    <t xml:space="preserve">js18050210</t>
  </si>
  <si>
    <t xml:space="preserve">纪珺</t>
  </si>
  <si>
    <r>
      <rPr>
        <sz val="10"/>
        <rFont val="Noto Sans"/>
        <family val="2"/>
      </rPr>
      <t xml:space="preserve">论</t>
    </r>
    <r>
      <rPr>
        <sz val="10"/>
        <rFont val="宋体"/>
        <family val="0"/>
        <charset val="134"/>
      </rPr>
      <t xml:space="preserve">***</t>
    </r>
    <r>
      <rPr>
        <sz val="10"/>
        <rFont val="Noto Sans"/>
        <family val="2"/>
      </rPr>
      <t xml:space="preserve">贸易术语下买方或卖方风险的防范策略</t>
    </r>
  </si>
  <si>
    <t xml:space="preserve">966</t>
  </si>
  <si>
    <t xml:space="preserve">js18050211</t>
  </si>
  <si>
    <t xml:space="preserve">李吕洁</t>
  </si>
  <si>
    <t xml:space="preserve">新冠疫情对西南陆路边境口岸的影响及对策</t>
  </si>
  <si>
    <t xml:space="preserve">郭晓晶、韦晨</t>
  </si>
  <si>
    <t xml:space="preserve">2550995096@qq.com</t>
  </si>
  <si>
    <t xml:space="preserve">967</t>
  </si>
  <si>
    <t xml:space="preserve">js18050212</t>
  </si>
  <si>
    <t xml:space="preserve">李姝瑾</t>
  </si>
  <si>
    <t xml:space="preserve">逆全球化背景下提升制造业全球价值链地位的路径探讨</t>
  </si>
  <si>
    <t xml:space="preserve">968</t>
  </si>
  <si>
    <t xml:space="preserve">js18050213</t>
  </si>
  <si>
    <t xml:space="preserve">李许怡</t>
  </si>
  <si>
    <r>
      <rPr>
        <sz val="10"/>
        <rFont val="Noto Sans"/>
        <family val="2"/>
      </rPr>
      <t xml:space="preserve">“互联网</t>
    </r>
    <r>
      <rPr>
        <sz val="10"/>
        <rFont val="宋体"/>
        <family val="0"/>
        <charset val="134"/>
      </rPr>
      <t xml:space="preserve">+”</t>
    </r>
    <r>
      <rPr>
        <sz val="10"/>
        <rFont val="Noto Sans"/>
        <family val="2"/>
      </rPr>
      <t xml:space="preserve">背景下我国外贸企业跨境电商转型策略研究</t>
    </r>
  </si>
  <si>
    <t xml:space="preserve">969</t>
  </si>
  <si>
    <t xml:space="preserve">js18050214</t>
  </si>
  <si>
    <t xml:space="preserve">李璇</t>
  </si>
  <si>
    <r>
      <rPr>
        <sz val="10"/>
        <rFont val="Noto Sans"/>
        <family val="2"/>
      </rPr>
      <t xml:space="preserve">中国茶产品出口</t>
    </r>
    <r>
      <rPr>
        <sz val="10"/>
        <rFont val="宋体"/>
        <family val="0"/>
        <charset val="134"/>
      </rPr>
      <t xml:space="preserve">xxx</t>
    </r>
    <r>
      <rPr>
        <sz val="10"/>
        <rFont val="Noto Sans"/>
        <family val="2"/>
      </rPr>
      <t xml:space="preserve">面临的物流问题及应对</t>
    </r>
  </si>
  <si>
    <t xml:space="preserve">970</t>
  </si>
  <si>
    <t xml:space="preserve">js18050215</t>
  </si>
  <si>
    <t xml:space="preserve">刘思航</t>
  </si>
  <si>
    <r>
      <rPr>
        <sz val="10"/>
        <rFont val="Noto Sans"/>
        <family val="2"/>
      </rPr>
      <t xml:space="preserve">自主品牌轿车国际化经营与营销模式创新</t>
    </r>
    <r>
      <rPr>
        <sz val="10"/>
        <rFont val="宋体"/>
        <family val="0"/>
        <charset val="134"/>
      </rPr>
      <t xml:space="preserve">--</t>
    </r>
    <r>
      <rPr>
        <sz val="10"/>
        <rFont val="Noto Sans"/>
        <family val="2"/>
      </rPr>
      <t xml:space="preserve">以某汽车品牌为例</t>
    </r>
  </si>
  <si>
    <t xml:space="preserve">971</t>
  </si>
  <si>
    <t xml:space="preserve">js18050216</t>
  </si>
  <si>
    <t xml:space="preserve">刘天意</t>
  </si>
  <si>
    <t xml:space="preserve">中国跨境电商进口平台运营的影响因素分析</t>
  </si>
  <si>
    <t xml:space="preserve">972</t>
  </si>
  <si>
    <t xml:space="preserve">js18050217</t>
  </si>
  <si>
    <t xml:space="preserve">刘心如</t>
  </si>
  <si>
    <r>
      <rPr>
        <sz val="10"/>
        <rFont val="Noto Sans"/>
        <family val="2"/>
      </rPr>
      <t xml:space="preserve">“互联网</t>
    </r>
    <r>
      <rPr>
        <sz val="10"/>
        <rFont val="宋体"/>
        <family val="0"/>
        <charset val="134"/>
      </rPr>
      <t xml:space="preserve">+</t>
    </r>
    <r>
      <rPr>
        <sz val="10"/>
        <rFont val="Noto Sans"/>
        <family val="2"/>
      </rPr>
      <t xml:space="preserve">创新创业”背景下农村电商的模式探索</t>
    </r>
  </si>
  <si>
    <t xml:space="preserve">973</t>
  </si>
  <si>
    <t xml:space="preserve">js18050218</t>
  </si>
  <si>
    <t xml:space="preserve">卢宣羽</t>
  </si>
  <si>
    <t xml:space="preserve">江苏省服务贸易出口现状及影响因素研究</t>
  </si>
  <si>
    <t xml:space="preserve">974</t>
  </si>
  <si>
    <t xml:space="preserve">js18050219</t>
  </si>
  <si>
    <t xml:space="preserve">洛桑旦增</t>
  </si>
  <si>
    <t xml:space="preserve">国际经济与贸易专业学生自主创业面临的问题对策研究</t>
  </si>
  <si>
    <t xml:space="preserve">975</t>
  </si>
  <si>
    <t xml:space="preserve">js18050220</t>
  </si>
  <si>
    <t xml:space="preserve">马艺函</t>
  </si>
  <si>
    <t xml:space="preserve">跨国公司在华并购的现状及对策分析</t>
  </si>
  <si>
    <t xml:space="preserve">976</t>
  </si>
  <si>
    <t xml:space="preserve">js18050222</t>
  </si>
  <si>
    <t xml:space="preserve">潘洁</t>
  </si>
  <si>
    <t xml:space="preserve">知识产权保护对中国出口贸易的影响研究</t>
  </si>
  <si>
    <t xml:space="preserve">977</t>
  </si>
  <si>
    <t xml:space="preserve">js18050226</t>
  </si>
  <si>
    <t xml:space="preserve">孙睿超</t>
  </si>
  <si>
    <t xml:space="preserve">对促进中国炼油产业融入国际市场的思考</t>
  </si>
  <si>
    <t xml:space="preserve">978</t>
  </si>
  <si>
    <t xml:space="preserve">js18050227</t>
  </si>
  <si>
    <t xml:space="preserve">孙晓航</t>
  </si>
  <si>
    <t xml:space="preserve">江苏省对外贸易与经济增长关系分析</t>
  </si>
  <si>
    <t xml:space="preserve">979</t>
  </si>
  <si>
    <t xml:space="preserve">js18050228</t>
  </si>
  <si>
    <t xml:space="preserve">孙新谊</t>
  </si>
  <si>
    <t xml:space="preserve">（新疆纺织服装业）出口贸易的发展现状、问题及对策</t>
  </si>
  <si>
    <t xml:space="preserve">980</t>
  </si>
  <si>
    <t xml:space="preserve">js18050231</t>
  </si>
  <si>
    <t xml:space="preserve">王欣宇</t>
  </si>
  <si>
    <t xml:space="preserve"> 南京能源出口企业现状和发展建议</t>
  </si>
  <si>
    <t xml:space="preserve">981</t>
  </si>
  <si>
    <t xml:space="preserve">js18050232</t>
  </si>
  <si>
    <t xml:space="preserve">王雪奕</t>
  </si>
  <si>
    <r>
      <rPr>
        <sz val="10"/>
        <rFont val="Noto Sans"/>
        <family val="2"/>
      </rPr>
      <t xml:space="preserve">中国品牌进军海外市场品牌维权意识调查分析</t>
    </r>
    <r>
      <rPr>
        <sz val="10"/>
        <rFont val="宋体"/>
        <family val="0"/>
        <charset val="134"/>
      </rPr>
      <t xml:space="preserve">-</t>
    </r>
    <r>
      <rPr>
        <sz val="10"/>
        <rFont val="Noto Sans"/>
        <family val="2"/>
      </rPr>
      <t xml:space="preserve">基于香奈儿诉华为商标案</t>
    </r>
  </si>
  <si>
    <t xml:space="preserve">982</t>
  </si>
  <si>
    <t xml:space="preserve">js18050233</t>
  </si>
  <si>
    <t xml:space="preserve">王怡雯</t>
  </si>
  <si>
    <t xml:space="preserve">跨境电商对国际贸易的影响分析</t>
  </si>
  <si>
    <t xml:space="preserve">983</t>
  </si>
  <si>
    <t xml:space="preserve">js18050234</t>
  </si>
  <si>
    <t xml:space="preserve">王雨生</t>
  </si>
  <si>
    <t xml:space="preserve">人民币汇率变动对中国大豆进出口贸易影响研究</t>
  </si>
  <si>
    <t xml:space="preserve">984</t>
  </si>
  <si>
    <t xml:space="preserve">js18050235</t>
  </si>
  <si>
    <t xml:space="preserve">王志培</t>
  </si>
  <si>
    <t xml:space="preserve">自贸试验区开放创新的成效与路径</t>
  </si>
  <si>
    <t xml:space="preserve">985</t>
  </si>
  <si>
    <t xml:space="preserve">js18050236</t>
  </si>
  <si>
    <t xml:space="preserve">吴思寒</t>
  </si>
  <si>
    <r>
      <rPr>
        <sz val="10"/>
        <rFont val="Noto Sans"/>
        <family val="2"/>
      </rPr>
      <t xml:space="preserve">美国“</t>
    </r>
    <r>
      <rPr>
        <sz val="10"/>
        <rFont val="宋体"/>
        <family val="0"/>
        <charset val="134"/>
      </rPr>
      <t xml:space="preserve">301</t>
    </r>
    <r>
      <rPr>
        <sz val="10"/>
        <rFont val="Noto Sans"/>
        <family val="2"/>
      </rPr>
      <t xml:space="preserve">条款”合规性透析及我国的应对策略</t>
    </r>
  </si>
  <si>
    <t xml:space="preserve">986</t>
  </si>
  <si>
    <t xml:space="preserve">js18050237</t>
  </si>
  <si>
    <t xml:space="preserve">肖荣</t>
  </si>
  <si>
    <r>
      <rPr>
        <sz val="10"/>
        <rFont val="Noto Sans"/>
        <family val="2"/>
      </rPr>
      <t xml:space="preserve">新形势下</t>
    </r>
    <r>
      <rPr>
        <sz val="10"/>
        <rFont val="宋体"/>
        <family val="0"/>
        <charset val="134"/>
      </rPr>
      <t xml:space="preserve">XX</t>
    </r>
    <r>
      <rPr>
        <sz val="10"/>
        <rFont val="Noto Sans"/>
        <family val="2"/>
      </rPr>
      <t xml:space="preserve">省对外贸易规模及结构变化研究</t>
    </r>
  </si>
  <si>
    <t xml:space="preserve">987</t>
  </si>
  <si>
    <t xml:space="preserve">js18050238</t>
  </si>
  <si>
    <t xml:space="preserve">徐晓婷</t>
  </si>
  <si>
    <t xml:space="preserve">我国中药产业国际化发展的挑战、机遇及推进策略</t>
  </si>
  <si>
    <t xml:space="preserve">988</t>
  </si>
  <si>
    <t xml:space="preserve">js18050239</t>
  </si>
  <si>
    <t xml:space="preserve">许潼</t>
  </si>
  <si>
    <r>
      <rPr>
        <sz val="10"/>
        <rFont val="Noto Sans"/>
        <family val="2"/>
      </rPr>
      <t xml:space="preserve">中国纺织品出口欧盟遭遇</t>
    </r>
    <r>
      <rPr>
        <sz val="10"/>
        <rFont val="宋体"/>
        <family val="0"/>
        <charset val="134"/>
      </rPr>
      <t xml:space="preserve">RAPEX</t>
    </r>
    <r>
      <rPr>
        <sz val="10"/>
        <rFont val="Noto Sans"/>
        <family val="2"/>
      </rPr>
      <t xml:space="preserve">通报的原因及对策</t>
    </r>
  </si>
  <si>
    <t xml:space="preserve">989</t>
  </si>
  <si>
    <t xml:space="preserve">js18050240</t>
  </si>
  <si>
    <t xml:space="preserve">颜金易</t>
  </si>
  <si>
    <t xml:space="preserve">老挝与中国双边贸易潜力与对策研究</t>
  </si>
  <si>
    <t xml:space="preserve">990</t>
  </si>
  <si>
    <t xml:space="preserve">js18050241</t>
  </si>
  <si>
    <t xml:space="preserve">杨骥凌</t>
  </si>
  <si>
    <t xml:space="preserve">中俄农产品贸易问题研究</t>
  </si>
  <si>
    <t xml:space="preserve">991</t>
  </si>
  <si>
    <t xml:space="preserve">js18050244</t>
  </si>
  <si>
    <t xml:space="preserve">犹沅</t>
  </si>
  <si>
    <t xml:space="preserve">全球疫情和贸易保护主义抬头双重背景下江苏省产业转型升级路径与对策问题研究</t>
  </si>
  <si>
    <t xml:space="preserve">992</t>
  </si>
  <si>
    <t xml:space="preserve">js18050245</t>
  </si>
  <si>
    <t xml:space="preserve">张安森</t>
  </si>
  <si>
    <t xml:space="preserve">形势下外贸企业进出口通关障碍及解决办法</t>
  </si>
  <si>
    <t xml:space="preserve">993</t>
  </si>
  <si>
    <t xml:space="preserve">js18050246</t>
  </si>
  <si>
    <t xml:space="preserve">张俊</t>
  </si>
  <si>
    <t xml:space="preserve">日本汽车零部件出口中的汇率影响因素研究</t>
  </si>
  <si>
    <t xml:space="preserve">994</t>
  </si>
  <si>
    <t xml:space="preserve">js18050249</t>
  </si>
  <si>
    <t xml:space="preserve">张玉春</t>
  </si>
  <si>
    <r>
      <rPr>
        <sz val="10"/>
        <rFont val="Noto Sans"/>
        <family val="2"/>
      </rPr>
      <t xml:space="preserve">“”互联网</t>
    </r>
    <r>
      <rPr>
        <sz val="10"/>
        <rFont val="宋体"/>
        <family val="0"/>
        <charset val="134"/>
      </rPr>
      <t xml:space="preserve">+”</t>
    </r>
    <r>
      <rPr>
        <sz val="10"/>
        <rFont val="Noto Sans"/>
        <family val="2"/>
      </rPr>
      <t xml:space="preserve">背景下我国国际贸易方式的转变</t>
    </r>
  </si>
  <si>
    <t xml:space="preserve">995</t>
  </si>
  <si>
    <t xml:space="preserve">js18050250</t>
  </si>
  <si>
    <t xml:space="preserve">张智成</t>
  </si>
  <si>
    <r>
      <rPr>
        <sz val="10"/>
        <rFont val="Noto Sans"/>
        <family val="2"/>
      </rPr>
      <t xml:space="preserve">我国</t>
    </r>
    <r>
      <rPr>
        <sz val="10"/>
        <rFont val="宋体"/>
        <family val="0"/>
        <charset val="134"/>
      </rPr>
      <t xml:space="preserve">XX</t>
    </r>
    <r>
      <rPr>
        <sz val="10"/>
        <rFont val="Noto Sans"/>
        <family val="2"/>
      </rPr>
      <t xml:space="preserve">产品跨境电商创新模式研究</t>
    </r>
  </si>
  <si>
    <t xml:space="preserve">996</t>
  </si>
  <si>
    <t xml:space="preserve">js18050252</t>
  </si>
  <si>
    <t xml:space="preserve">钟睿</t>
  </si>
  <si>
    <t xml:space="preserve">电商时代商场参与国际贸易的营销思路及策略</t>
  </si>
  <si>
    <t xml:space="preserve">997</t>
  </si>
  <si>
    <t xml:space="preserve">js18050254</t>
  </si>
  <si>
    <t xml:space="preserve">周浩冉</t>
  </si>
  <si>
    <t xml:space="preserve">拉美对华反倾销的特点、趋势及应对策略</t>
  </si>
  <si>
    <t xml:space="preserve">998</t>
  </si>
  <si>
    <t xml:space="preserve">js18050255</t>
  </si>
  <si>
    <t xml:space="preserve">周婉盈</t>
  </si>
  <si>
    <t xml:space="preserve">人民币汇率波动对中国进出口贸易的影响</t>
  </si>
  <si>
    <t xml:space="preserve">999</t>
  </si>
  <si>
    <t xml:space="preserve">js18050301</t>
  </si>
  <si>
    <t xml:space="preserve">蔡梦婷</t>
  </si>
  <si>
    <r>
      <rPr>
        <sz val="10"/>
        <rFont val="宋体"/>
        <family val="0"/>
        <charset val="134"/>
      </rPr>
      <t xml:space="preserve">2018</t>
    </r>
    <r>
      <rPr>
        <sz val="10"/>
        <rFont val="Noto Sans"/>
        <family val="2"/>
      </rPr>
      <t xml:space="preserve">级国贸</t>
    </r>
    <r>
      <rPr>
        <sz val="10"/>
        <rFont val="宋体"/>
        <family val="0"/>
        <charset val="134"/>
      </rPr>
      <t xml:space="preserve">3</t>
    </r>
    <r>
      <rPr>
        <sz val="10"/>
        <rFont val="Noto Sans"/>
        <family val="2"/>
      </rPr>
      <t xml:space="preserve">班</t>
    </r>
  </si>
  <si>
    <t xml:space="preserve">出口信用保险的发展现状及对策</t>
  </si>
  <si>
    <t xml:space="preserve">1000</t>
  </si>
  <si>
    <t xml:space="preserve">js18050302</t>
  </si>
  <si>
    <t xml:space="preserve">陈睿</t>
  </si>
  <si>
    <t xml:space="preserve">社交网络时代跨境电商口碑营销模式研究</t>
  </si>
  <si>
    <t xml:space="preserve">1001</t>
  </si>
  <si>
    <t xml:space="preserve">js18050303</t>
  </si>
  <si>
    <t xml:space="preserve">戴建宇</t>
  </si>
  <si>
    <t xml:space="preserve">国际技术性贸易壁垒的发展趋势与应对策略</t>
  </si>
  <si>
    <t xml:space="preserve">1002</t>
  </si>
  <si>
    <t xml:space="preserve">js18050304</t>
  </si>
  <si>
    <t xml:space="preserve">丁增邓珠</t>
  </si>
  <si>
    <t xml:space="preserve">西藏矿产资源产业发展浅析</t>
  </si>
  <si>
    <t xml:space="preserve">1003</t>
  </si>
  <si>
    <t xml:space="preserve">js18050305</t>
  </si>
  <si>
    <t xml:space="preserve">董艺薇</t>
  </si>
  <si>
    <t xml:space="preserve">江苏省农产品出口现状及对策研究</t>
  </si>
  <si>
    <t xml:space="preserve">1004</t>
  </si>
  <si>
    <t xml:space="preserve">js18050307</t>
  </si>
  <si>
    <t xml:space="preserve">葛晨</t>
  </si>
  <si>
    <t xml:space="preserve">江苏省加快转变对外贸易增长方式对策探析</t>
  </si>
  <si>
    <t xml:space="preserve">1005</t>
  </si>
  <si>
    <t xml:space="preserve">js18050308</t>
  </si>
  <si>
    <t xml:space="preserve">郭子豪</t>
  </si>
  <si>
    <t xml:space="preserve">数字化服务水平对“一带一路”沿线国家双边贸易的影响</t>
  </si>
  <si>
    <t xml:space="preserve">1006</t>
  </si>
  <si>
    <t xml:space="preserve">js18050309</t>
  </si>
  <si>
    <t xml:space="preserve">胡欣瑞</t>
  </si>
  <si>
    <r>
      <rPr>
        <sz val="10"/>
        <rFont val="Noto Sans"/>
        <family val="2"/>
      </rPr>
      <t xml:space="preserve">外贸企业开展跨境电商</t>
    </r>
    <r>
      <rPr>
        <sz val="10"/>
        <rFont val="宋体"/>
        <family val="0"/>
        <charset val="134"/>
      </rPr>
      <t xml:space="preserve">B2B</t>
    </r>
    <r>
      <rPr>
        <sz val="10"/>
        <rFont val="Noto Sans"/>
        <family val="2"/>
      </rPr>
      <t xml:space="preserve">出口的风险及防范措施</t>
    </r>
    <r>
      <rPr>
        <sz val="10"/>
        <rFont val="宋体"/>
        <family val="0"/>
        <charset val="134"/>
      </rPr>
      <t xml:space="preserve">--</t>
    </r>
    <r>
      <rPr>
        <sz val="10"/>
        <rFont val="Noto Sans"/>
        <family val="2"/>
      </rPr>
      <t xml:space="preserve">以某企业为例</t>
    </r>
  </si>
  <si>
    <t xml:space="preserve">1007</t>
  </si>
  <si>
    <t xml:space="preserve">js18050310</t>
  </si>
  <si>
    <t xml:space="preserve">黄铮</t>
  </si>
  <si>
    <t xml:space="preserve">“一带一路”国家铁路联通对中国出口的影响</t>
  </si>
  <si>
    <t xml:space="preserve">1008</t>
  </si>
  <si>
    <t xml:space="preserve">js18050311</t>
  </si>
  <si>
    <t xml:space="preserve">江馥婷</t>
  </si>
  <si>
    <r>
      <rPr>
        <sz val="10"/>
        <rFont val="Noto Sans"/>
        <family val="2"/>
      </rPr>
      <t xml:space="preserve">逆全球化下江苏电子产品国际贸易的</t>
    </r>
    <r>
      <rPr>
        <sz val="10"/>
        <rFont val="宋体"/>
        <family val="0"/>
        <charset val="134"/>
      </rPr>
      <t xml:space="preserve">SWOT</t>
    </r>
    <r>
      <rPr>
        <sz val="10"/>
        <rFont val="Noto Sans"/>
        <family val="2"/>
      </rPr>
      <t xml:space="preserve">分析</t>
    </r>
  </si>
  <si>
    <t xml:space="preserve">1009</t>
  </si>
  <si>
    <t xml:space="preserve">js18050312</t>
  </si>
  <si>
    <t xml:space="preserve">孔航</t>
  </si>
  <si>
    <t xml:space="preserve">我国汽车产业国际竞争力分析</t>
  </si>
  <si>
    <t xml:space="preserve">1010</t>
  </si>
  <si>
    <t xml:space="preserve">js18050313</t>
  </si>
  <si>
    <t xml:space="preserve">李鸿泰</t>
  </si>
  <si>
    <t xml:space="preserve">后疫情时代中小外贸企业的经营困境与对策——以某企业为例</t>
  </si>
  <si>
    <t xml:space="preserve">1011</t>
  </si>
  <si>
    <t xml:space="preserve">js18050314</t>
  </si>
  <si>
    <t xml:space="preserve">李梦萍</t>
  </si>
  <si>
    <t xml:space="preserve">人口老龄化对服务贸易出口结构优化的影响</t>
  </si>
  <si>
    <t xml:space="preserve">1012</t>
  </si>
  <si>
    <t xml:space="preserve">js18050315</t>
  </si>
  <si>
    <t xml:space="preserve">李蜜</t>
  </si>
  <si>
    <t xml:space="preserve">南京市茶叶出口现状及发展建议</t>
  </si>
  <si>
    <t xml:space="preserve">1013</t>
  </si>
  <si>
    <t xml:space="preserve">js18050317</t>
  </si>
  <si>
    <t xml:space="preserve">李莹</t>
  </si>
  <si>
    <t xml:space="preserve">我国服务贸易比较优势分析</t>
  </si>
  <si>
    <t xml:space="preserve">1014</t>
  </si>
  <si>
    <t xml:space="preserve">js18050318</t>
  </si>
  <si>
    <t xml:space="preserve">梁艳</t>
  </si>
  <si>
    <t xml:space="preserve">绿色壁垒对我国外贸出口的影响分析</t>
  </si>
  <si>
    <t xml:space="preserve">1015</t>
  </si>
  <si>
    <t xml:space="preserve">js18050320</t>
  </si>
  <si>
    <t xml:space="preserve">刘贝贝</t>
  </si>
  <si>
    <t xml:space="preserve">国际贸易中的跨文化营销策略</t>
  </si>
  <si>
    <t xml:space="preserve">1016</t>
  </si>
  <si>
    <t xml:space="preserve">js18050321</t>
  </si>
  <si>
    <t xml:space="preserve">吕微</t>
  </si>
  <si>
    <t xml:space="preserve">美国加征关税对中国出口商品结构优化的影响
</t>
  </si>
  <si>
    <t xml:space="preserve">1017</t>
  </si>
  <si>
    <t xml:space="preserve">js18050322</t>
  </si>
  <si>
    <t xml:space="preserve">马敬一</t>
  </si>
  <si>
    <t xml:space="preserve">中国企业跨国经营问题研究</t>
  </si>
  <si>
    <t xml:space="preserve">1018</t>
  </si>
  <si>
    <t xml:space="preserve">js18050323</t>
  </si>
  <si>
    <t xml:space="preserve">钮俊豪</t>
  </si>
  <si>
    <t xml:space="preserve">制造业转型升级背景下中国汽车产业国际化的发展策略</t>
  </si>
  <si>
    <t xml:space="preserve">1019</t>
  </si>
  <si>
    <t xml:space="preserve">js18050324</t>
  </si>
  <si>
    <t xml:space="preserve">农飞翼</t>
  </si>
  <si>
    <t xml:space="preserve">全球价值链视角下中国制造业产业升级影响因素研究</t>
  </si>
  <si>
    <t xml:space="preserve">1020</t>
  </si>
  <si>
    <t xml:space="preserve">js18050325</t>
  </si>
  <si>
    <t xml:space="preserve">盘成洪</t>
  </si>
  <si>
    <t xml:space="preserve">中国（食用菌）出口欧洲市场的需求分析</t>
  </si>
  <si>
    <t xml:space="preserve">1021</t>
  </si>
  <si>
    <t xml:space="preserve">js18050326</t>
  </si>
  <si>
    <t xml:space="preserve">钱奕涵</t>
  </si>
  <si>
    <t xml:space="preserve">江苏省跨境电商贸易便利化发展的探索之路</t>
  </si>
  <si>
    <t xml:space="preserve">1022</t>
  </si>
  <si>
    <t xml:space="preserve">js18050327</t>
  </si>
  <si>
    <t xml:space="preserve">邱蔓茹</t>
  </si>
  <si>
    <t xml:space="preserve">贸易便捷化对跨境电商企业出口的影响</t>
  </si>
  <si>
    <t xml:space="preserve">1023</t>
  </si>
  <si>
    <t xml:space="preserve">js18050329</t>
  </si>
  <si>
    <t xml:space="preserve">时晓晓</t>
  </si>
  <si>
    <r>
      <rPr>
        <sz val="10"/>
        <rFont val="Noto Sans"/>
        <family val="2"/>
      </rPr>
      <t xml:space="preserve"> 我国农产品出口</t>
    </r>
    <r>
      <rPr>
        <sz val="10"/>
        <rFont val="宋体"/>
        <family val="0"/>
        <charset val="134"/>
      </rPr>
      <t xml:space="preserve">XXX</t>
    </r>
    <r>
      <rPr>
        <sz val="10"/>
        <rFont val="Noto Sans"/>
        <family val="2"/>
      </rPr>
      <t xml:space="preserve">遭遇绿色壁垒现状、原因及策略</t>
    </r>
  </si>
  <si>
    <t xml:space="preserve">1024</t>
  </si>
  <si>
    <t xml:space="preserve">js18050330</t>
  </si>
  <si>
    <t xml:space="preserve">孙娴</t>
  </si>
  <si>
    <t xml:space="preserve">跨境电商发展水平对我国出口贸易的影响研究</t>
  </si>
  <si>
    <t xml:space="preserve">1025</t>
  </si>
  <si>
    <t xml:space="preserve">js18050331</t>
  </si>
  <si>
    <t xml:space="preserve">唐悦</t>
  </si>
  <si>
    <t xml:space="preserve">我国绿色贸易发展存在的问题、原因及对策研究</t>
  </si>
  <si>
    <t xml:space="preserve">1026</t>
  </si>
  <si>
    <t xml:space="preserve">js18050333</t>
  </si>
  <si>
    <t xml:space="preserve">王辰炎</t>
  </si>
  <si>
    <t xml:space="preserve">我国企业进入“一带一路”沿线国家及地区市场的投资模式研究</t>
  </si>
  <si>
    <t xml:space="preserve">1027</t>
  </si>
  <si>
    <t xml:space="preserve">js18050335</t>
  </si>
  <si>
    <t xml:space="preserve">王楠</t>
  </si>
  <si>
    <t xml:space="preserve">某跨境电商综合试验区对当地外贸、经济发展带来的影响和对策等</t>
  </si>
  <si>
    <t xml:space="preserve">1028</t>
  </si>
  <si>
    <t xml:space="preserve">js18050337</t>
  </si>
  <si>
    <t xml:space="preserve">王艺婧</t>
  </si>
  <si>
    <t xml:space="preserve">中小型外贸企业面临的结汇风险及应对措施</t>
  </si>
  <si>
    <t xml:space="preserve">1029</t>
  </si>
  <si>
    <t xml:space="preserve">js18050338</t>
  </si>
  <si>
    <t xml:space="preserve">王禹月</t>
  </si>
  <si>
    <t xml:space="preserve">电子商务为我国外贸企业带来的商机与挑战</t>
  </si>
  <si>
    <t xml:space="preserve">1030</t>
  </si>
  <si>
    <t xml:space="preserve">js18050339</t>
  </si>
  <si>
    <t xml:space="preserve">魏鑫</t>
  </si>
  <si>
    <t xml:space="preserve">海外政治不确定性对我国吸引外商直接投资的影响分析</t>
  </si>
  <si>
    <t xml:space="preserve">1031</t>
  </si>
  <si>
    <t xml:space="preserve">js18050340</t>
  </si>
  <si>
    <t xml:space="preserve">席培耀</t>
  </si>
  <si>
    <t xml:space="preserve">国际贸易中拼箱运输业务发展因素分析</t>
  </si>
  <si>
    <t xml:space="preserve">1032</t>
  </si>
  <si>
    <t xml:space="preserve">js18050341</t>
  </si>
  <si>
    <t xml:space="preserve">夏子强</t>
  </si>
  <si>
    <t xml:space="preserve">中美经贸摩擦对中国制造业价值链的影响与对策研究</t>
  </si>
  <si>
    <t xml:space="preserve">1033</t>
  </si>
  <si>
    <t xml:space="preserve">js18050343</t>
  </si>
  <si>
    <t xml:space="preserve">杨和帅</t>
  </si>
  <si>
    <t xml:space="preserve">中国服务业对外直接投资的影响因素研究</t>
  </si>
  <si>
    <t xml:space="preserve">1034</t>
  </si>
  <si>
    <t xml:space="preserve">js18050344</t>
  </si>
  <si>
    <t xml:space="preserve">杨智慧</t>
  </si>
  <si>
    <t xml:space="preserve">跨境电商背景下国际结算风险分析</t>
  </si>
  <si>
    <t xml:space="preserve">1035</t>
  </si>
  <si>
    <t xml:space="preserve">js18050345</t>
  </si>
  <si>
    <t xml:space="preserve">袁志欣</t>
  </si>
  <si>
    <t xml:space="preserve">跨境电商发展对制造业出口竞争力的影响</t>
  </si>
  <si>
    <t xml:space="preserve">1036</t>
  </si>
  <si>
    <t xml:space="preserve">js18050346</t>
  </si>
  <si>
    <t xml:space="preserve">张丛融</t>
  </si>
  <si>
    <t xml:space="preserve">低碳经济模式下我国的产业发展研究</t>
  </si>
  <si>
    <t xml:space="preserve">1037</t>
  </si>
  <si>
    <t xml:space="preserve">js18050347</t>
  </si>
  <si>
    <t xml:space="preserve">张大宇</t>
  </si>
  <si>
    <t xml:space="preserve">中国企业进军国际市场知识产权问题研究</t>
  </si>
  <si>
    <t xml:space="preserve">1038</t>
  </si>
  <si>
    <t xml:space="preserve">js18050348</t>
  </si>
  <si>
    <t xml:space="preserve">张瀚文</t>
  </si>
  <si>
    <t xml:space="preserve">中国鞋类产品出口欧美遭遇贸易壁垒的成因及应对策略</t>
  </si>
  <si>
    <t xml:space="preserve">1039</t>
  </si>
  <si>
    <t xml:space="preserve">js18050350</t>
  </si>
  <si>
    <t xml:space="preserve">张小小</t>
  </si>
  <si>
    <t xml:space="preserve">中国原油进口贸易的国际市场势力研究</t>
  </si>
  <si>
    <t xml:space="preserve">1040</t>
  </si>
  <si>
    <t xml:space="preserve">js18050351</t>
  </si>
  <si>
    <t xml:space="preserve">张妍琪</t>
  </si>
  <si>
    <r>
      <rPr>
        <sz val="10"/>
        <rFont val="Noto Sans"/>
        <family val="2"/>
      </rPr>
      <t xml:space="preserve">中国</t>
    </r>
    <r>
      <rPr>
        <sz val="10"/>
        <rFont val="宋体"/>
        <family val="0"/>
        <charset val="134"/>
      </rPr>
      <t xml:space="preserve">***</t>
    </r>
    <r>
      <rPr>
        <sz val="10"/>
        <rFont val="Noto Sans"/>
        <family val="2"/>
      </rPr>
      <t xml:space="preserve">产品出口遭遇技术壁垒的原因及解决措施</t>
    </r>
  </si>
  <si>
    <t xml:space="preserve">1041</t>
  </si>
  <si>
    <t xml:space="preserve">js18050354</t>
  </si>
  <si>
    <t xml:space="preserve">朱谢宜</t>
  </si>
  <si>
    <t xml:space="preserve">美国经济制裁对俄罗斯石油出口的影响</t>
  </si>
  <si>
    <t xml:space="preserve">1042</t>
  </si>
  <si>
    <t xml:space="preserve">js18050355</t>
  </si>
  <si>
    <t xml:space="preserve">庄泳飞</t>
  </si>
  <si>
    <t xml:space="preserve">跨境电商助力精准扶贫的实施路径研究</t>
  </si>
  <si>
    <t xml:space="preserve">1043</t>
  </si>
  <si>
    <t xml:space="preserve">金融学</t>
  </si>
  <si>
    <t xml:space="preserve">js16090104</t>
  </si>
  <si>
    <t xml:space="preserve">陈梦婷</t>
  </si>
  <si>
    <r>
      <rPr>
        <sz val="10"/>
        <rFont val="宋体"/>
        <family val="0"/>
        <charset val="134"/>
      </rPr>
      <t xml:space="preserve">2018</t>
    </r>
    <r>
      <rPr>
        <sz val="10"/>
        <rFont val="Noto Sans"/>
        <family val="2"/>
      </rPr>
      <t xml:space="preserve">级金融</t>
    </r>
    <r>
      <rPr>
        <sz val="10"/>
        <rFont val="宋体"/>
        <family val="0"/>
        <charset val="134"/>
      </rPr>
      <t xml:space="preserve">1</t>
    </r>
    <r>
      <rPr>
        <sz val="10"/>
        <rFont val="Noto Sans"/>
        <family val="2"/>
      </rPr>
      <t xml:space="preserve">班</t>
    </r>
  </si>
  <si>
    <t xml:space="preserve">第三方支付发展对商业银行业务转型影响研究</t>
  </si>
  <si>
    <t xml:space="preserve">孙文艳</t>
  </si>
  <si>
    <t xml:space="preserve">382178370@qq.com</t>
  </si>
  <si>
    <t xml:space="preserve">1044</t>
  </si>
  <si>
    <t xml:space="preserve">js16090346</t>
  </si>
  <si>
    <t xml:space="preserve">杨可新</t>
  </si>
  <si>
    <t xml:space="preserve">商业银行个人理财业务发展研究</t>
  </si>
  <si>
    <t xml:space="preserve">黄昊舒</t>
  </si>
  <si>
    <t xml:space="preserve">15385850708@189.com</t>
  </si>
  <si>
    <t xml:space="preserve">1045</t>
  </si>
  <si>
    <t xml:space="preserve">js17090136</t>
  </si>
  <si>
    <t xml:space="preserve">颜泽坤</t>
  </si>
  <si>
    <t xml:space="preserve">关于瑞康医药公司的发展及股价暴跌分析</t>
  </si>
  <si>
    <t xml:space="preserve">芮琳琳</t>
  </si>
  <si>
    <t xml:space="preserve">390293711@qq.com</t>
  </si>
  <si>
    <t xml:space="preserve">1046</t>
  </si>
  <si>
    <t xml:space="preserve">js17090140</t>
  </si>
  <si>
    <t xml:space="preserve">印熙泽</t>
  </si>
  <si>
    <t xml:space="preserve">国债市场的发展研究</t>
  </si>
  <si>
    <t xml:space="preserve">许立帆</t>
  </si>
  <si>
    <t xml:space="preserve">xulifan@njust.edu.cn</t>
  </si>
  <si>
    <t xml:space="preserve">1047</t>
  </si>
  <si>
    <t xml:space="preserve">js18010137</t>
  </si>
  <si>
    <t xml:space="preserve">杨梦婷</t>
  </si>
  <si>
    <t xml:space="preserve">我国村镇银行发展问题研究</t>
  </si>
  <si>
    <t xml:space="preserve">1048</t>
  </si>
  <si>
    <t xml:space="preserve">js18050145</t>
  </si>
  <si>
    <t xml:space="preserve">张必霖</t>
  </si>
  <si>
    <t xml:space="preserve">中国住房公积金制度存在的改革研究</t>
  </si>
  <si>
    <t xml:space="preserve">1049</t>
  </si>
  <si>
    <t xml:space="preserve">js18090101</t>
  </si>
  <si>
    <t xml:space="preserve">白玛旺姆</t>
  </si>
  <si>
    <t xml:space="preserve">中国证券投资基金发展的环境研究</t>
  </si>
  <si>
    <t xml:space="preserve">1050</t>
  </si>
  <si>
    <t xml:space="preserve">js18090102</t>
  </si>
  <si>
    <t xml:space="preserve">鲍兆涵</t>
  </si>
  <si>
    <t xml:space="preserve">金融发展对当地经济发展的分析—以南京市为例</t>
  </si>
  <si>
    <t xml:space="preserve">王品正、黎月</t>
  </si>
  <si>
    <r>
      <rPr>
        <sz val="10"/>
        <rFont val="宋体"/>
        <family val="0"/>
        <charset val="134"/>
      </rPr>
      <t xml:space="preserve">13951021006</t>
    </r>
    <r>
      <rPr>
        <sz val="10"/>
        <rFont val="Noto Sans"/>
        <family val="2"/>
      </rPr>
      <t xml:space="preserve">、</t>
    </r>
    <r>
      <rPr>
        <sz val="10"/>
        <rFont val="宋体"/>
        <family val="0"/>
        <charset val="134"/>
      </rPr>
      <t xml:space="preserve">15850675758</t>
    </r>
  </si>
  <si>
    <t xml:space="preserve">liyue_0502@126.com</t>
  </si>
  <si>
    <t xml:space="preserve">1051</t>
  </si>
  <si>
    <t xml:space="preserve">js18090103</t>
  </si>
  <si>
    <t xml:space="preserve">中小银行支持小微企业发展策略研究</t>
  </si>
  <si>
    <t xml:space="preserve">1052</t>
  </si>
  <si>
    <t xml:space="preserve">js18090105</t>
  </si>
  <si>
    <t xml:space="preserve">陈彦靓</t>
  </si>
  <si>
    <t xml:space="preserve">中国商业银行金融产品创新存在的问题及研究</t>
  </si>
  <si>
    <t xml:space="preserve">1053</t>
  </si>
  <si>
    <t xml:space="preserve">js18090106</t>
  </si>
  <si>
    <t xml:space="preserve">陈子璇</t>
  </si>
  <si>
    <t xml:space="preserve">中国商业银行理财产品市场的现状研究</t>
  </si>
  <si>
    <t xml:space="preserve">徐方元</t>
  </si>
  <si>
    <t xml:space="preserve">993577401@qq.com</t>
  </si>
  <si>
    <t xml:space="preserve">1054</t>
  </si>
  <si>
    <t xml:space="preserve">js18090107</t>
  </si>
  <si>
    <t xml:space="preserve">段宇博</t>
  </si>
  <si>
    <t xml:space="preserve">中小企业融资的国际比较与启示</t>
  </si>
  <si>
    <t xml:space="preserve">1055</t>
  </si>
  <si>
    <t xml:space="preserve">js18090108</t>
  </si>
  <si>
    <t xml:space="preserve">冯冰</t>
  </si>
  <si>
    <t xml:space="preserve">中央与地方双层金融监管体制的现状</t>
  </si>
  <si>
    <t xml:space="preserve">高丽娜</t>
  </si>
  <si>
    <t xml:space="preserve">13851937402@139.com</t>
  </si>
  <si>
    <t xml:space="preserve">1056</t>
  </si>
  <si>
    <t xml:space="preserve">js18090109</t>
  </si>
  <si>
    <t xml:space="preserve">符灵睿</t>
  </si>
  <si>
    <t xml:space="preserve">浅谈商业银行的可持续发展</t>
  </si>
  <si>
    <t xml:space="preserve">1057</t>
  </si>
  <si>
    <t xml:space="preserve">js18090111</t>
  </si>
  <si>
    <t xml:space="preserve">郭金晶</t>
  </si>
  <si>
    <t xml:space="preserve">中国金融监管体制存在的问题及对策</t>
  </si>
  <si>
    <t xml:space="preserve">周航</t>
  </si>
  <si>
    <t xml:space="preserve">zhouhang_nju@hotmail.com</t>
  </si>
  <si>
    <t xml:space="preserve">1058</t>
  </si>
  <si>
    <t xml:space="preserve">js18090112</t>
  </si>
  <si>
    <t xml:space="preserve">郭楠</t>
  </si>
  <si>
    <t xml:space="preserve">浅析手机银行的风险及防范对策—以招商银行为例</t>
  </si>
  <si>
    <t xml:space="preserve">1059</t>
  </si>
  <si>
    <t xml:space="preserve">js18090113</t>
  </si>
  <si>
    <t xml:space="preserve">贺煜</t>
  </si>
  <si>
    <t xml:space="preserve">我国商业银行资产证券化风险管理研究</t>
  </si>
  <si>
    <t xml:space="preserve">1060</t>
  </si>
  <si>
    <t xml:space="preserve">js18090114</t>
  </si>
  <si>
    <t xml:space="preserve">侯超敏</t>
  </si>
  <si>
    <t xml:space="preserve">金融支持文化产业发展研究</t>
  </si>
  <si>
    <t xml:space="preserve">张志鹏</t>
  </si>
  <si>
    <t xml:space="preserve">1145732483@qq.com</t>
  </si>
  <si>
    <t xml:space="preserve">1061</t>
  </si>
  <si>
    <t xml:space="preserve">js18090115</t>
  </si>
  <si>
    <t xml:space="preserve">黄国婧</t>
  </si>
  <si>
    <r>
      <rPr>
        <sz val="10"/>
        <rFont val="宋体"/>
        <family val="0"/>
        <charset val="134"/>
      </rPr>
      <t xml:space="preserve">xx</t>
    </r>
    <r>
      <rPr>
        <sz val="10"/>
        <rFont val="Noto Sans"/>
        <family val="2"/>
      </rPr>
      <t xml:space="preserve">县（区）农村（或农户中小企业）金融服务的供给与需求分析（调研）</t>
    </r>
  </si>
  <si>
    <t xml:space="preserve">1062</t>
  </si>
  <si>
    <t xml:space="preserve">js18090116</t>
  </si>
  <si>
    <t xml:space="preserve">兰冰玉</t>
  </si>
  <si>
    <t xml:space="preserve">强化农业政策性银行服务“三农”的思考</t>
  </si>
  <si>
    <t xml:space="preserve">1063</t>
  </si>
  <si>
    <t xml:space="preserve">js18090117</t>
  </si>
  <si>
    <t xml:space="preserve">李嘉欣</t>
  </si>
  <si>
    <t xml:space="preserve">新农村建设中农业产业化与农村金融的发展——以珠江三角洲地区为例</t>
  </si>
  <si>
    <t xml:space="preserve">1064</t>
  </si>
  <si>
    <t xml:space="preserve">js18090118</t>
  </si>
  <si>
    <t xml:space="preserve">李洁鋆</t>
  </si>
  <si>
    <t xml:space="preserve">我国中小企业融资方式及融资效率研究</t>
  </si>
  <si>
    <t xml:space="preserve">1065</t>
  </si>
  <si>
    <t xml:space="preserve">js18090119</t>
  </si>
  <si>
    <t xml:space="preserve">李琴耀</t>
  </si>
  <si>
    <t xml:space="preserve">中国商业银行金融产品创新存在的问题</t>
  </si>
  <si>
    <t xml:space="preserve">1066</t>
  </si>
  <si>
    <t xml:space="preserve">js18090121</t>
  </si>
  <si>
    <t xml:space="preserve">李思奇</t>
  </si>
  <si>
    <r>
      <rPr>
        <sz val="10"/>
        <rFont val="Noto Sans"/>
        <family val="2"/>
      </rPr>
      <t xml:space="preserve">股票市值和流动性水平的相关性分析——以</t>
    </r>
    <r>
      <rPr>
        <sz val="10"/>
        <rFont val="宋体"/>
        <family val="0"/>
        <charset val="134"/>
      </rPr>
      <t xml:space="preserve">××</t>
    </r>
    <r>
      <rPr>
        <sz val="10"/>
        <rFont val="Noto Sans"/>
        <family val="2"/>
      </rPr>
      <t xml:space="preserve">个股为例</t>
    </r>
  </si>
  <si>
    <t xml:space="preserve">孙清</t>
  </si>
  <si>
    <t xml:space="preserve">sunqing@nau.edu.cn</t>
  </si>
  <si>
    <t xml:space="preserve">1067</t>
  </si>
  <si>
    <t xml:space="preserve">js18090122</t>
  </si>
  <si>
    <t xml:space="preserve">李宗营</t>
  </si>
  <si>
    <t xml:space="preserve">我国手机银行的发展现况</t>
  </si>
  <si>
    <t xml:space="preserve">1068</t>
  </si>
  <si>
    <t xml:space="preserve">js18090123</t>
  </si>
  <si>
    <t xml:space="preserve">刘安玲</t>
  </si>
  <si>
    <t xml:space="preserve">中国住房抵押贷款的风险与防范</t>
  </si>
  <si>
    <t xml:space="preserve">蒋志芬、张尧</t>
  </si>
  <si>
    <r>
      <rPr>
        <sz val="10"/>
        <rFont val="宋体"/>
        <family val="0"/>
        <charset val="134"/>
      </rPr>
      <t xml:space="preserve">13951610660</t>
    </r>
    <r>
      <rPr>
        <sz val="10"/>
        <rFont val="Noto Sans"/>
        <family val="2"/>
      </rPr>
      <t xml:space="preserve">、</t>
    </r>
    <r>
      <rPr>
        <sz val="10"/>
        <rFont val="宋体"/>
        <family val="0"/>
        <charset val="134"/>
      </rPr>
      <t xml:space="preserve">18262612800</t>
    </r>
  </si>
  <si>
    <t xml:space="preserve">2072794990@qq.com</t>
  </si>
  <si>
    <t xml:space="preserve">1069</t>
  </si>
  <si>
    <t xml:space="preserve">js18090124</t>
  </si>
  <si>
    <t xml:space="preserve">刘睿超</t>
  </si>
  <si>
    <t xml:space="preserve">金融科技时代英国监管沙盒对我国互联网金融监管的启示</t>
  </si>
  <si>
    <t xml:space="preserve">1070</t>
  </si>
  <si>
    <t xml:space="preserve">js18090125</t>
  </si>
  <si>
    <t xml:space="preserve">刘紫翔</t>
  </si>
  <si>
    <t xml:space="preserve">中国商业银行金融产品创新风险</t>
  </si>
  <si>
    <t xml:space="preserve">蒋志芬、付婉珺</t>
  </si>
  <si>
    <r>
      <rPr>
        <sz val="10"/>
        <rFont val="宋体"/>
        <family val="0"/>
        <charset val="134"/>
      </rPr>
      <t xml:space="preserve">13951610660</t>
    </r>
    <r>
      <rPr>
        <sz val="10"/>
        <rFont val="Noto Sans"/>
        <family val="2"/>
      </rPr>
      <t xml:space="preserve">、</t>
    </r>
    <r>
      <rPr>
        <sz val="10"/>
        <rFont val="宋体"/>
        <family val="0"/>
        <charset val="134"/>
      </rPr>
      <t xml:space="preserve">13959257523</t>
    </r>
  </si>
  <si>
    <t xml:space="preserve">1071</t>
  </si>
  <si>
    <t xml:space="preserve">js18090126</t>
  </si>
  <si>
    <t xml:space="preserve">陆仪</t>
  </si>
  <si>
    <t xml:space="preserve">融资融券在我国证券市场的发展现状及问题探讨</t>
  </si>
  <si>
    <t xml:space="preserve">1072</t>
  </si>
  <si>
    <t xml:space="preserve">js18090127</t>
  </si>
  <si>
    <t xml:space="preserve">马淑雅</t>
  </si>
  <si>
    <t xml:space="preserve">我国商业银行经营模式转型研究</t>
  </si>
  <si>
    <t xml:space="preserve">1073</t>
  </si>
  <si>
    <t xml:space="preserve">js18090128</t>
  </si>
  <si>
    <t xml:space="preserve">牟春萍</t>
  </si>
  <si>
    <t xml:space="preserve">企业债券违约因素分析</t>
  </si>
  <si>
    <t xml:space="preserve">1074</t>
  </si>
  <si>
    <t xml:space="preserve">js18090130</t>
  </si>
  <si>
    <t xml:space="preserve">屈丽娟</t>
  </si>
  <si>
    <t xml:space="preserve">互联网金融对商业银行负债业务的冲击及其对策研究</t>
  </si>
  <si>
    <t xml:space="preserve">1075</t>
  </si>
  <si>
    <t xml:space="preserve">js18090131</t>
  </si>
  <si>
    <t xml:space="preserve">沈甘霖</t>
  </si>
  <si>
    <t xml:space="preserve">商业银行信贷风险研究——以中国工商银行为例</t>
  </si>
  <si>
    <t xml:space="preserve">1076</t>
  </si>
  <si>
    <t xml:space="preserve">js18090132</t>
  </si>
  <si>
    <t xml:space="preserve">施润泽</t>
  </si>
  <si>
    <t xml:space="preserve">论中国农业发展银行的改革与发展问题</t>
  </si>
  <si>
    <t xml:space="preserve">1077</t>
  </si>
  <si>
    <t xml:space="preserve">js18090133</t>
  </si>
  <si>
    <t xml:space="preserve">石航</t>
  </si>
  <si>
    <t xml:space="preserve">支付宝快捷支付风险防范对策浅议</t>
  </si>
  <si>
    <t xml:space="preserve">1078</t>
  </si>
  <si>
    <t xml:space="preserve">js18090135</t>
  </si>
  <si>
    <t xml:space="preserve">王成宇</t>
  </si>
  <si>
    <t xml:space="preserve">宏观审慎监管、系统性风险及国内外金融监管实践及启示</t>
  </si>
  <si>
    <t xml:space="preserve">1079</t>
  </si>
  <si>
    <t xml:space="preserve">js18090136</t>
  </si>
  <si>
    <t xml:space="preserve">王玲巧</t>
  </si>
  <si>
    <t xml:space="preserve">地方商业银行个人理财业务发展情况研究</t>
  </si>
  <si>
    <t xml:space="preserve">1080</t>
  </si>
  <si>
    <t xml:space="preserve">js18090137</t>
  </si>
  <si>
    <t xml:space="preserve">互联网金融发展及风险预警机制初探</t>
  </si>
  <si>
    <t xml:space="preserve">1081</t>
  </si>
  <si>
    <t xml:space="preserve">js18090138</t>
  </si>
  <si>
    <t xml:space="preserve">王语嫣</t>
  </si>
  <si>
    <t xml:space="preserve">第三方支付发展对商业银行结算环境影响研究</t>
  </si>
  <si>
    <t xml:space="preserve">1082</t>
  </si>
  <si>
    <t xml:space="preserve">js18090139</t>
  </si>
  <si>
    <t xml:space="preserve">王长也</t>
  </si>
  <si>
    <t xml:space="preserve">金融发展对当地经济发展的分析——以长三角地区为例</t>
  </si>
  <si>
    <t xml:space="preserve">1083</t>
  </si>
  <si>
    <t xml:space="preserve">js18090141</t>
  </si>
  <si>
    <t xml:space="preserve">吴晨恺</t>
  </si>
  <si>
    <t xml:space="preserve">商业银行理财产品现状及创新分析</t>
  </si>
  <si>
    <t xml:space="preserve">1084</t>
  </si>
  <si>
    <t xml:space="preserve">js18090142</t>
  </si>
  <si>
    <t xml:space="preserve">吴承泽</t>
  </si>
  <si>
    <t xml:space="preserve">第三方支付发展对商业银行公司业务影响研究</t>
  </si>
  <si>
    <t xml:space="preserve">1085</t>
  </si>
  <si>
    <t xml:space="preserve">js18090143</t>
  </si>
  <si>
    <t xml:space="preserve">吴琪君</t>
  </si>
  <si>
    <t xml:space="preserve">中国证券公司的内部风险管理研究</t>
  </si>
  <si>
    <t xml:space="preserve">1086</t>
  </si>
  <si>
    <t xml:space="preserve">js18090146</t>
  </si>
  <si>
    <t xml:space="preserve">徐宽</t>
  </si>
  <si>
    <t xml:space="preserve">中国股市收益率与流动性指标之间的关联分析</t>
  </si>
  <si>
    <t xml:space="preserve">1087</t>
  </si>
  <si>
    <t xml:space="preserve">js18090147</t>
  </si>
  <si>
    <t xml:space="preserve">杨菲菲</t>
  </si>
  <si>
    <t xml:space="preserve">中国第三方支付发展问题研究</t>
  </si>
  <si>
    <t xml:space="preserve">1088</t>
  </si>
  <si>
    <t xml:space="preserve">js18090148</t>
  </si>
  <si>
    <t xml:space="preserve">杨诗宇</t>
  </si>
  <si>
    <t xml:space="preserve">创业板市场当前面临的主要问题和措施</t>
  </si>
  <si>
    <t xml:space="preserve">曹源芳、周椿宝</t>
  </si>
  <si>
    <r>
      <rPr>
        <sz val="10"/>
        <rFont val="宋体"/>
        <family val="0"/>
        <charset val="134"/>
      </rPr>
      <t xml:space="preserve">13851657529</t>
    </r>
    <r>
      <rPr>
        <sz val="10"/>
        <rFont val="Noto Sans"/>
        <family val="2"/>
      </rPr>
      <t xml:space="preserve">、</t>
    </r>
    <r>
      <rPr>
        <sz val="10"/>
        <rFont val="宋体"/>
        <family val="0"/>
        <charset val="134"/>
      </rPr>
      <t xml:space="preserve">15821622276</t>
    </r>
  </si>
  <si>
    <t xml:space="preserve">822252616@qq.com</t>
  </si>
  <si>
    <t xml:space="preserve">1089</t>
  </si>
  <si>
    <t xml:space="preserve">js18090149</t>
  </si>
  <si>
    <t xml:space="preserve">尹国航</t>
  </si>
  <si>
    <t xml:space="preserve">我国手机银行的监管对策</t>
  </si>
  <si>
    <t xml:space="preserve">1090</t>
  </si>
  <si>
    <t xml:space="preserve">js18090150</t>
  </si>
  <si>
    <t xml:space="preserve">尹新雨</t>
  </si>
  <si>
    <t xml:space="preserve">金融衍生工具的市场风险控制</t>
  </si>
  <si>
    <t xml:space="preserve">1091</t>
  </si>
  <si>
    <t xml:space="preserve">js18090151</t>
  </si>
  <si>
    <t xml:space="preserve">于浩雨</t>
  </si>
  <si>
    <r>
      <rPr>
        <sz val="10"/>
        <rFont val="Noto Sans"/>
        <family val="2"/>
      </rPr>
      <t xml:space="preserve">特色农业发展的金融支持体系研究——以</t>
    </r>
    <r>
      <rPr>
        <sz val="10"/>
        <rFont val="宋体"/>
        <family val="0"/>
        <charset val="134"/>
      </rPr>
      <t xml:space="preserve">XX</t>
    </r>
    <r>
      <rPr>
        <sz val="10"/>
        <rFont val="Noto Sans"/>
        <family val="2"/>
      </rPr>
      <t xml:space="preserve">地区为例</t>
    </r>
  </si>
  <si>
    <t xml:space="preserve">闫星宇</t>
  </si>
  <si>
    <t xml:space="preserve">1293328431@qq.com</t>
  </si>
  <si>
    <t xml:space="preserve">1092</t>
  </si>
  <si>
    <t xml:space="preserve">js18090154</t>
  </si>
  <si>
    <t xml:space="preserve">喻一聃</t>
  </si>
  <si>
    <t xml:space="preserve">城镇居民家庭理财模式研究</t>
  </si>
  <si>
    <t xml:space="preserve">1093</t>
  </si>
  <si>
    <t xml:space="preserve">js18090155</t>
  </si>
  <si>
    <t xml:space="preserve">曾海馨</t>
  </si>
  <si>
    <t xml:space="preserve">绿色金融发展中金融创新与金融监管动态博弈分析</t>
  </si>
  <si>
    <t xml:space="preserve">王英姿</t>
  </si>
  <si>
    <t xml:space="preserve">821488416@qq.com</t>
  </si>
  <si>
    <t xml:space="preserve">1094</t>
  </si>
  <si>
    <t xml:space="preserve">js18090158</t>
  </si>
  <si>
    <t xml:space="preserve">张雨霏</t>
  </si>
  <si>
    <t xml:space="preserve">中国商业银行理财产品市场的方向</t>
  </si>
  <si>
    <t xml:space="preserve">郁洪良、方若宁</t>
  </si>
  <si>
    <r>
      <rPr>
        <sz val="10"/>
        <rFont val="宋体"/>
        <family val="0"/>
        <charset val="134"/>
      </rPr>
      <t xml:space="preserve">15077860183</t>
    </r>
    <r>
      <rPr>
        <sz val="10"/>
        <rFont val="Noto Sans"/>
        <family val="2"/>
      </rPr>
      <t xml:space="preserve">、</t>
    </r>
    <r>
      <rPr>
        <sz val="10"/>
        <rFont val="宋体"/>
        <family val="0"/>
        <charset val="134"/>
      </rPr>
      <t xml:space="preserve">18260086237</t>
    </r>
  </si>
  <si>
    <t xml:space="preserve">michelle520fang@hotmail.com</t>
  </si>
  <si>
    <t xml:space="preserve">1095</t>
  </si>
  <si>
    <t xml:space="preserve">js18090159</t>
  </si>
  <si>
    <t xml:space="preserve">赵莹</t>
  </si>
  <si>
    <r>
      <rPr>
        <sz val="10"/>
        <rFont val="Noto Sans"/>
        <family val="2"/>
      </rPr>
      <t xml:space="preserve">贷款市场报价利率</t>
    </r>
    <r>
      <rPr>
        <sz val="10"/>
        <rFont val="宋体"/>
        <family val="0"/>
        <charset val="134"/>
      </rPr>
      <t xml:space="preserve">(LPR)</t>
    </r>
    <r>
      <rPr>
        <sz val="10"/>
        <rFont val="Noto Sans"/>
        <family val="2"/>
      </rPr>
      <t xml:space="preserve">改革对中型城市商业银行的影响</t>
    </r>
  </si>
  <si>
    <t xml:space="preserve">1096</t>
  </si>
  <si>
    <t xml:space="preserve">js18090160</t>
  </si>
  <si>
    <t xml:space="preserve">郑家欣</t>
  </si>
  <si>
    <t xml:space="preserve">金融创新对货币政策创新的影响</t>
  </si>
  <si>
    <t xml:space="preserve">1097</t>
  </si>
  <si>
    <t xml:space="preserve">js18090161</t>
  </si>
  <si>
    <t xml:space="preserve">仲晨宇</t>
  </si>
  <si>
    <t xml:space="preserve">我国金融监管“双峰”模式框架再造研究</t>
  </si>
  <si>
    <t xml:space="preserve">1098</t>
  </si>
  <si>
    <t xml:space="preserve">js18090162</t>
  </si>
  <si>
    <t xml:space="preserve">仲文洲</t>
  </si>
  <si>
    <t xml:space="preserve">商业银行个人理财产品影响因素分析</t>
  </si>
  <si>
    <t xml:space="preserve">1099</t>
  </si>
  <si>
    <t xml:space="preserve">js18090163</t>
  </si>
  <si>
    <t xml:space="preserve">周瑾薇</t>
  </si>
  <si>
    <t xml:space="preserve">居民收入与家庭理财产品选择趋势分析</t>
  </si>
  <si>
    <t xml:space="preserve">1100</t>
  </si>
  <si>
    <t xml:space="preserve">js18090164</t>
  </si>
  <si>
    <t xml:space="preserve">朱联璧涵</t>
  </si>
  <si>
    <t xml:space="preserve">中国村镇银行经营发展分析</t>
  </si>
  <si>
    <t xml:space="preserve">1101</t>
  </si>
  <si>
    <t xml:space="preserve">js18140130</t>
  </si>
  <si>
    <t xml:space="preserve">陶页川</t>
  </si>
  <si>
    <r>
      <rPr>
        <sz val="10"/>
        <rFont val="Arial"/>
        <family val="2"/>
      </rPr>
      <t xml:space="preserve">	</t>
    </r>
    <r>
      <rPr>
        <sz val="10"/>
        <rFont val="Noto Sans"/>
        <family val="2"/>
      </rPr>
      <t xml:space="preserve">我国绿色金融发展现状与对策研究</t>
    </r>
  </si>
  <si>
    <t xml:space="preserve">1102</t>
  </si>
  <si>
    <t xml:space="preserve">js18150136</t>
  </si>
  <si>
    <t xml:space="preserve">欧珠多吉</t>
  </si>
  <si>
    <t xml:space="preserve">证劵市场制度创新问题研究</t>
  </si>
  <si>
    <t xml:space="preserve">1103</t>
  </si>
  <si>
    <t xml:space="preserve">js17090103</t>
  </si>
  <si>
    <t xml:space="preserve">丁雨晨</t>
  </si>
  <si>
    <r>
      <rPr>
        <sz val="10"/>
        <rFont val="宋体"/>
        <family val="0"/>
        <charset val="134"/>
      </rPr>
      <t xml:space="preserve">2018</t>
    </r>
    <r>
      <rPr>
        <sz val="10"/>
        <rFont val="Noto Sans"/>
        <family val="2"/>
      </rPr>
      <t xml:space="preserve">级金融</t>
    </r>
    <r>
      <rPr>
        <sz val="10"/>
        <rFont val="宋体"/>
        <family val="0"/>
        <charset val="134"/>
      </rPr>
      <t xml:space="preserve">2</t>
    </r>
    <r>
      <rPr>
        <sz val="10"/>
        <rFont val="Noto Sans"/>
        <family val="2"/>
      </rPr>
      <t xml:space="preserve">班</t>
    </r>
  </si>
  <si>
    <t xml:space="preserve">国内外金融监管实践及启示</t>
  </si>
  <si>
    <t xml:space="preserve">1104</t>
  </si>
  <si>
    <t xml:space="preserve">js18010108</t>
  </si>
  <si>
    <t xml:space="preserve">次珍</t>
  </si>
  <si>
    <t xml:space="preserve">浅析手机银行的风险及防范对策</t>
  </si>
  <si>
    <t xml:space="preserve">1105</t>
  </si>
  <si>
    <t xml:space="preserve">js18050203</t>
  </si>
  <si>
    <t xml:space="preserve">陈群</t>
  </si>
  <si>
    <t xml:space="preserve">碳金融在中国发展的研究——以招商银行为例</t>
  </si>
  <si>
    <t xml:space="preserve">1106</t>
  </si>
  <si>
    <t xml:space="preserve">js18090201</t>
  </si>
  <si>
    <t xml:space="preserve">陈晨</t>
  </si>
  <si>
    <t xml:space="preserve">农村金融对农村经济发展的作用机理及作用效果研究</t>
  </si>
  <si>
    <t xml:space="preserve">1107</t>
  </si>
  <si>
    <t xml:space="preserve">js18090202</t>
  </si>
  <si>
    <t xml:space="preserve">陈徐峰</t>
  </si>
  <si>
    <t xml:space="preserve">论“穿透式”监管与我国金融监管的制度变革 </t>
  </si>
  <si>
    <t xml:space="preserve">1108</t>
  </si>
  <si>
    <t xml:space="preserve">js18090203</t>
  </si>
  <si>
    <t xml:space="preserve">崔国庆</t>
  </si>
  <si>
    <t xml:space="preserve">金融监管模式的演进</t>
  </si>
  <si>
    <t xml:space="preserve">韩颖慧、闫静</t>
  </si>
  <si>
    <r>
      <rPr>
        <sz val="10"/>
        <rFont val="宋体"/>
        <family val="0"/>
        <charset val="134"/>
      </rPr>
      <t xml:space="preserve">17721580651</t>
    </r>
    <r>
      <rPr>
        <sz val="10"/>
        <rFont val="Noto Sans"/>
        <family val="2"/>
      </rPr>
      <t xml:space="preserve">、</t>
    </r>
    <r>
      <rPr>
        <sz val="10"/>
        <rFont val="宋体"/>
        <family val="0"/>
        <charset val="134"/>
      </rPr>
      <t xml:space="preserve">18734149750</t>
    </r>
  </si>
  <si>
    <t xml:space="preserve">2090528675@qq.com</t>
  </si>
  <si>
    <t xml:space="preserve">1109</t>
  </si>
  <si>
    <t xml:space="preserve">js18090204</t>
  </si>
  <si>
    <t xml:space="preserve">董杰</t>
  </si>
  <si>
    <t xml:space="preserve">第三方支付发展对商业银行个人业务影响研究</t>
  </si>
  <si>
    <t xml:space="preserve">1110</t>
  </si>
  <si>
    <t xml:space="preserve">js18090205</t>
  </si>
  <si>
    <t xml:space="preserve">杜羽菲</t>
  </si>
  <si>
    <t xml:space="preserve">反洗钱的成本与收益研究</t>
  </si>
  <si>
    <t xml:space="preserve">1111</t>
  </si>
  <si>
    <t xml:space="preserve">js18090206</t>
  </si>
  <si>
    <t xml:space="preserve">葛依玲</t>
  </si>
  <si>
    <t xml:space="preserve">混业经营下金融监管业的发展趋势问题</t>
  </si>
  <si>
    <t xml:space="preserve">1112</t>
  </si>
  <si>
    <t xml:space="preserve">js18090209</t>
  </si>
  <si>
    <t xml:space="preserve">郭乐乐</t>
  </si>
  <si>
    <t xml:space="preserve">金融创新对货币政策的影响</t>
  </si>
  <si>
    <t xml:space="preserve">1113</t>
  </si>
  <si>
    <t xml:space="preserve">js18090210</t>
  </si>
  <si>
    <t xml:space="preserve">韩国英</t>
  </si>
  <si>
    <t xml:space="preserve">人民币汇率变动对中国与美国贸易的影响</t>
  </si>
  <si>
    <t xml:space="preserve">1114</t>
  </si>
  <si>
    <t xml:space="preserve">js18090211</t>
  </si>
  <si>
    <t xml:space="preserve">韩爽</t>
  </si>
  <si>
    <t xml:space="preserve">新时代中国特色社会主义条件下的金融监管</t>
  </si>
  <si>
    <t xml:space="preserve">1115</t>
  </si>
  <si>
    <t xml:space="preserve">js18090212</t>
  </si>
  <si>
    <t xml:space="preserve">韩天怡</t>
  </si>
  <si>
    <t xml:space="preserve">中国商业银行金融产品创新存在问题及对策</t>
  </si>
  <si>
    <t xml:space="preserve">1116</t>
  </si>
  <si>
    <t xml:space="preserve">js18090213</t>
  </si>
  <si>
    <t xml:space="preserve">胡烜基</t>
  </si>
  <si>
    <t xml:space="preserve">浅谈绿色金融在商业银行的可持续发展战略中的作用</t>
  </si>
  <si>
    <t xml:space="preserve">1117</t>
  </si>
  <si>
    <t xml:space="preserve">js18090214</t>
  </si>
  <si>
    <t xml:space="preserve">黄玉婵</t>
  </si>
  <si>
    <t xml:space="preserve">商业银行对中小企业信贷融资风险的识别</t>
  </si>
  <si>
    <t xml:space="preserve">1118</t>
  </si>
  <si>
    <t xml:space="preserve">js18090215</t>
  </si>
  <si>
    <t xml:space="preserve">计欣玥</t>
  </si>
  <si>
    <t xml:space="preserve">中国商业银行中间业务存在的问题及对策</t>
  </si>
  <si>
    <t xml:space="preserve">1119</t>
  </si>
  <si>
    <t xml:space="preserve">js18090216</t>
  </si>
  <si>
    <t xml:space="preserve">居宽桥</t>
  </si>
  <si>
    <t xml:space="preserve">全球融资融券模式比较及对中国的启示</t>
  </si>
  <si>
    <t xml:space="preserve">1120</t>
  </si>
  <si>
    <t xml:space="preserve">js18090217</t>
  </si>
  <si>
    <t xml:space="preserve">隽梦睿</t>
  </si>
  <si>
    <t xml:space="preserve">中国住房公积金制度存在的对策研究</t>
  </si>
  <si>
    <t xml:space="preserve">1121</t>
  </si>
  <si>
    <t xml:space="preserve">js18090218</t>
  </si>
  <si>
    <t xml:space="preserve">阚云</t>
  </si>
  <si>
    <t xml:space="preserve">浅析手机银行的风险及防范对策—以工商银行为例</t>
  </si>
  <si>
    <t xml:space="preserve">1122</t>
  </si>
  <si>
    <t xml:space="preserve">js18090219</t>
  </si>
  <si>
    <t xml:space="preserve">李姝妤</t>
  </si>
  <si>
    <t xml:space="preserve">黄金价格波动与美元石油价格波动的联动分析</t>
  </si>
  <si>
    <t xml:space="preserve">1123</t>
  </si>
  <si>
    <t xml:space="preserve">js18090220</t>
  </si>
  <si>
    <t xml:space="preserve">梁凤烨</t>
  </si>
  <si>
    <t xml:space="preserve">第三方支付发展对商业银行风险管理的影响</t>
  </si>
  <si>
    <t xml:space="preserve">1124</t>
  </si>
  <si>
    <t xml:space="preserve">js18090221</t>
  </si>
  <si>
    <t xml:space="preserve">林廉期</t>
  </si>
  <si>
    <t xml:space="preserve">金融监管的演进</t>
  </si>
  <si>
    <t xml:space="preserve">1125</t>
  </si>
  <si>
    <t xml:space="preserve">js18090223</t>
  </si>
  <si>
    <t xml:space="preserve">刘沁灵</t>
  </si>
  <si>
    <t xml:space="preserve">当前金融背景下江苏省房地产信贷面临的问题与对策</t>
  </si>
  <si>
    <t xml:space="preserve">1126</t>
  </si>
  <si>
    <t xml:space="preserve">js18090224</t>
  </si>
  <si>
    <t xml:space="preserve">刘思耘</t>
  </si>
  <si>
    <t xml:space="preserve">商业银行发展绿色信贷的桎梏</t>
  </si>
  <si>
    <t xml:space="preserve">1127</t>
  </si>
  <si>
    <t xml:space="preserve">js18090225</t>
  </si>
  <si>
    <t xml:space="preserve">刘香君</t>
  </si>
  <si>
    <t xml:space="preserve">金融发展对当地经济增长的作用分析－以江浙沪地区为例</t>
  </si>
  <si>
    <t xml:space="preserve">1128</t>
  </si>
  <si>
    <t xml:space="preserve">js18090227</t>
  </si>
  <si>
    <t xml:space="preserve">刘璇</t>
  </si>
  <si>
    <t xml:space="preserve">中国住房公积金制度存在的问题</t>
  </si>
  <si>
    <t xml:space="preserve">1129</t>
  </si>
  <si>
    <t xml:space="preserve">js18090228</t>
  </si>
  <si>
    <t xml:space="preserve">刘宇帆</t>
  </si>
  <si>
    <t xml:space="preserve">第三方支付发展对商业银行业务发展的影响研究</t>
  </si>
  <si>
    <t xml:space="preserve">1130</t>
  </si>
  <si>
    <t xml:space="preserve">js18090229</t>
  </si>
  <si>
    <t xml:space="preserve">吕雯沁</t>
  </si>
  <si>
    <t xml:space="preserve">金融对文化产业发展的支持作用</t>
  </si>
  <si>
    <t xml:space="preserve">1131</t>
  </si>
  <si>
    <t xml:space="preserve">js18090230</t>
  </si>
  <si>
    <t xml:space="preserve">马玲</t>
  </si>
  <si>
    <t xml:space="preserve">中国金融业可持续发展当前面临的主要问题与解决措施</t>
  </si>
  <si>
    <t xml:space="preserve">1132</t>
  </si>
  <si>
    <t xml:space="preserve">js18090231</t>
  </si>
  <si>
    <t xml:space="preserve">潘兆龙</t>
  </si>
  <si>
    <t xml:space="preserve">金融监管体系变革的研究</t>
  </si>
  <si>
    <t xml:space="preserve">1133</t>
  </si>
  <si>
    <t xml:space="preserve">js18090232</t>
  </si>
  <si>
    <t xml:space="preserve">裴默雷</t>
  </si>
  <si>
    <t xml:space="preserve">虚拟货币对正规金融机构经营影响的调查研究</t>
  </si>
  <si>
    <t xml:space="preserve">1134</t>
  </si>
  <si>
    <t xml:space="preserve">js18090233</t>
  </si>
  <si>
    <t xml:space="preserve">邵琳雯</t>
  </si>
  <si>
    <t xml:space="preserve">我国上市公司控制权与资本结构关系研究</t>
  </si>
  <si>
    <t xml:space="preserve">1135</t>
  </si>
  <si>
    <t xml:space="preserve">js18090234</t>
  </si>
  <si>
    <t xml:space="preserve">史涵月</t>
  </si>
  <si>
    <t xml:space="preserve">中国创业板市场当前面临的主要问题和措施</t>
  </si>
  <si>
    <t xml:space="preserve">1136</t>
  </si>
  <si>
    <t xml:space="preserve">js18090238</t>
  </si>
  <si>
    <t xml:space="preserve">谭嘉恒</t>
  </si>
  <si>
    <t xml:space="preserve">基于我国内需结构失衡的财政货币政策协调配合研究</t>
  </si>
  <si>
    <t xml:space="preserve">1137</t>
  </si>
  <si>
    <t xml:space="preserve">js18090239</t>
  </si>
  <si>
    <t xml:space="preserve">汪贞妮</t>
  </si>
  <si>
    <t xml:space="preserve">我国绿色金融发展现状研究</t>
  </si>
  <si>
    <t xml:space="preserve">1138</t>
  </si>
  <si>
    <t xml:space="preserve">js18090240</t>
  </si>
  <si>
    <t xml:space="preserve">王睿杨</t>
  </si>
  <si>
    <t xml:space="preserve">人民币国际化对中国商业银行影响的研究</t>
  </si>
  <si>
    <t xml:space="preserve">1139</t>
  </si>
  <si>
    <t xml:space="preserve">js18090241</t>
  </si>
  <si>
    <t xml:space="preserve">王馨彤</t>
  </si>
  <si>
    <t xml:space="preserve">我国商业银行个人理财产品市场研究</t>
  </si>
  <si>
    <t xml:space="preserve">1140</t>
  </si>
  <si>
    <t xml:space="preserve">js18090242</t>
  </si>
  <si>
    <t xml:space="preserve">吴晓艳</t>
  </si>
  <si>
    <t xml:space="preserve">企业债券违约因素分析   </t>
  </si>
  <si>
    <t xml:space="preserve">1141</t>
  </si>
  <si>
    <t xml:space="preserve">js18090243</t>
  </si>
  <si>
    <t xml:space="preserve">吴奕翰</t>
  </si>
  <si>
    <t xml:space="preserve">区块链金融风险分析</t>
  </si>
  <si>
    <t xml:space="preserve">1142</t>
  </si>
  <si>
    <t xml:space="preserve">js18090244</t>
  </si>
  <si>
    <t xml:space="preserve">吴钰滢</t>
  </si>
  <si>
    <t xml:space="preserve">中外个人理财业务的比较和借鉴</t>
  </si>
  <si>
    <t xml:space="preserve">1143</t>
  </si>
  <si>
    <t xml:space="preserve">js18090245</t>
  </si>
  <si>
    <t xml:space="preserve">谢宏珺</t>
  </si>
  <si>
    <t xml:space="preserve">浅析手机银行的风险及防范对策——以南京银行为例</t>
  </si>
  <si>
    <t xml:space="preserve">1144</t>
  </si>
  <si>
    <t xml:space="preserve">js18090246</t>
  </si>
  <si>
    <t xml:space="preserve">辛树泽</t>
  </si>
  <si>
    <r>
      <rPr>
        <sz val="10"/>
        <rFont val="Noto Sans"/>
        <family val="2"/>
      </rPr>
      <t xml:space="preserve">贷款市场报价利率</t>
    </r>
    <r>
      <rPr>
        <sz val="10"/>
        <rFont val="宋体"/>
        <family val="0"/>
        <charset val="134"/>
      </rPr>
      <t xml:space="preserve">(LPR)</t>
    </r>
    <r>
      <rPr>
        <sz val="10"/>
        <rFont val="Noto Sans"/>
        <family val="2"/>
      </rPr>
      <t xml:space="preserve">改革对小型城市商业银行的影响</t>
    </r>
  </si>
  <si>
    <t xml:space="preserve">1145</t>
  </si>
  <si>
    <t xml:space="preserve">js18090247</t>
  </si>
  <si>
    <t xml:space="preserve">许逸飞</t>
  </si>
  <si>
    <t xml:space="preserve">英国金融监管 缘起，法律变革及其启示</t>
  </si>
  <si>
    <t xml:space="preserve">1146</t>
  </si>
  <si>
    <t xml:space="preserve">js18090248</t>
  </si>
  <si>
    <t xml:space="preserve">薛锐敏</t>
  </si>
  <si>
    <t xml:space="preserve">互联网金融第三方支付法律监管制度研究</t>
  </si>
  <si>
    <t xml:space="preserve">张跃进、陈洁</t>
  </si>
  <si>
    <r>
      <rPr>
        <sz val="10"/>
        <rFont val="宋体"/>
        <family val="0"/>
        <charset val="134"/>
      </rPr>
      <t xml:space="preserve">13057500952</t>
    </r>
    <r>
      <rPr>
        <sz val="10"/>
        <rFont val="Noto Sans"/>
        <family val="2"/>
      </rPr>
      <t xml:space="preserve">、</t>
    </r>
    <r>
      <rPr>
        <sz val="10"/>
        <rFont val="宋体"/>
        <family val="0"/>
        <charset val="134"/>
      </rPr>
      <t xml:space="preserve">18248789282</t>
    </r>
  </si>
  <si>
    <t xml:space="preserve">qbsh6822@163.com</t>
  </si>
  <si>
    <t xml:space="preserve">1147</t>
  </si>
  <si>
    <t xml:space="preserve">js18090249</t>
  </si>
  <si>
    <t xml:space="preserve">闫宁</t>
  </si>
  <si>
    <t xml:space="preserve">存款准备金制度的国际比较</t>
  </si>
  <si>
    <t xml:space="preserve">1148</t>
  </si>
  <si>
    <t xml:space="preserve">js18090251</t>
  </si>
  <si>
    <t xml:space="preserve">俞柯</t>
  </si>
  <si>
    <t xml:space="preserve">中国农民工养老保险路径选择研究</t>
  </si>
  <si>
    <t xml:space="preserve">1149</t>
  </si>
  <si>
    <t xml:space="preserve">js18090252</t>
  </si>
  <si>
    <t xml:space="preserve">俞鑫海</t>
  </si>
  <si>
    <t xml:space="preserve">股权分置改革问题</t>
  </si>
  <si>
    <t xml:space="preserve">1150</t>
  </si>
  <si>
    <t xml:space="preserve">js18090253</t>
  </si>
  <si>
    <t xml:space="preserve">袁开明</t>
  </si>
  <si>
    <t xml:space="preserve">我国商业银行个人理财业务创新性研究</t>
  </si>
  <si>
    <t xml:space="preserve">1151</t>
  </si>
  <si>
    <t xml:space="preserve">js18090254</t>
  </si>
  <si>
    <t xml:space="preserve">岳喜泓</t>
  </si>
  <si>
    <t xml:space="preserve">我国上市公司股利分配问题研究</t>
  </si>
  <si>
    <t xml:space="preserve">1152</t>
  </si>
  <si>
    <t xml:space="preserve">js18090256</t>
  </si>
  <si>
    <t xml:space="preserve">赵卓旭</t>
  </si>
  <si>
    <t xml:space="preserve">上市公司信息披露与股价波动实证分析</t>
  </si>
  <si>
    <t xml:space="preserve">1153</t>
  </si>
  <si>
    <t xml:space="preserve">js18090257</t>
  </si>
  <si>
    <t xml:space="preserve">郑欣怡</t>
  </si>
  <si>
    <t xml:space="preserve">中国经济的内外均衡冲突和汇率制度改革</t>
  </si>
  <si>
    <t xml:space="preserve">1154</t>
  </si>
  <si>
    <t xml:space="preserve">js18090258</t>
  </si>
  <si>
    <t xml:space="preserve">郑新宇</t>
  </si>
  <si>
    <t xml:space="preserve">沪深市场有效性检验分析</t>
  </si>
  <si>
    <t xml:space="preserve">1155</t>
  </si>
  <si>
    <t xml:space="preserve">js18090259</t>
  </si>
  <si>
    <t xml:space="preserve">郑云扬</t>
  </si>
  <si>
    <t xml:space="preserve">关于金融征信体系的问题探讨</t>
  </si>
  <si>
    <t xml:space="preserve">1156</t>
  </si>
  <si>
    <t xml:space="preserve">js18090261</t>
  </si>
  <si>
    <t xml:space="preserve">朱辰尧</t>
  </si>
  <si>
    <t xml:space="preserve">中国商业银行理财产品市场的问题</t>
  </si>
  <si>
    <t xml:space="preserve">1157</t>
  </si>
  <si>
    <t xml:space="preserve">js18090262</t>
  </si>
  <si>
    <t xml:space="preserve">中国商业银行理财产品市场的对策</t>
  </si>
  <si>
    <t xml:space="preserve">1158</t>
  </si>
  <si>
    <t xml:space="preserve">js18150106</t>
  </si>
  <si>
    <t xml:space="preserve">程靖涵</t>
  </si>
  <si>
    <t xml:space="preserve">创业板市场面临的主要问题</t>
  </si>
  <si>
    <t xml:space="preserve">1159</t>
  </si>
  <si>
    <t xml:space="preserve">js16090351</t>
  </si>
  <si>
    <t xml:space="preserve">扎西次仁</t>
  </si>
  <si>
    <r>
      <rPr>
        <sz val="10"/>
        <rFont val="宋体"/>
        <family val="0"/>
        <charset val="134"/>
      </rPr>
      <t xml:space="preserve">2018</t>
    </r>
    <r>
      <rPr>
        <sz val="10"/>
        <rFont val="Noto Sans"/>
        <family val="2"/>
      </rPr>
      <t xml:space="preserve">级金融</t>
    </r>
    <r>
      <rPr>
        <sz val="10"/>
        <rFont val="宋体"/>
        <family val="0"/>
        <charset val="134"/>
      </rPr>
      <t xml:space="preserve">3</t>
    </r>
    <r>
      <rPr>
        <sz val="10"/>
        <rFont val="Noto Sans"/>
        <family val="2"/>
      </rPr>
      <t xml:space="preserve">班</t>
    </r>
  </si>
  <si>
    <t xml:space="preserve">财政政策与货币政策的协调</t>
  </si>
  <si>
    <t xml:space="preserve">蔡则祥</t>
  </si>
  <si>
    <t xml:space="preserve">2718705502@qq.com</t>
  </si>
  <si>
    <t xml:space="preserve">1160</t>
  </si>
  <si>
    <t xml:space="preserve">js17090312</t>
  </si>
  <si>
    <t xml:space="preserve">顾海钰</t>
  </si>
  <si>
    <t xml:space="preserve">商业银行利率风险现状及管理分析</t>
  </si>
  <si>
    <t xml:space="preserve">1161</t>
  </si>
  <si>
    <t xml:space="preserve">js18010114</t>
  </si>
  <si>
    <t xml:space="preserve">韩蓉</t>
  </si>
  <si>
    <r>
      <rPr>
        <sz val="10"/>
        <rFont val="Noto Sans"/>
        <family val="2"/>
      </rPr>
      <t xml:space="preserve">农村商业银行业务发展的探讨—以</t>
    </r>
    <r>
      <rPr>
        <sz val="10"/>
        <rFont val="宋体"/>
        <family val="0"/>
        <charset val="134"/>
      </rPr>
      <t xml:space="preserve">xx</t>
    </r>
    <r>
      <rPr>
        <sz val="10"/>
        <rFont val="Noto Sans"/>
        <family val="2"/>
      </rPr>
      <t xml:space="preserve">银行为例</t>
    </r>
  </si>
  <si>
    <t xml:space="preserve">1162</t>
  </si>
  <si>
    <t xml:space="preserve">js18040106</t>
  </si>
  <si>
    <t xml:space="preserve">陈秋怡</t>
  </si>
  <si>
    <r>
      <rPr>
        <sz val="10"/>
        <rFont val="Noto Sans"/>
        <family val="2"/>
      </rPr>
      <t xml:space="preserve">商业银行房贷业务管理探究——以</t>
    </r>
    <r>
      <rPr>
        <sz val="10"/>
        <rFont val="宋体"/>
        <family val="0"/>
        <charset val="134"/>
      </rPr>
      <t xml:space="preserve">××</t>
    </r>
    <r>
      <rPr>
        <sz val="10"/>
        <rFont val="Noto Sans"/>
        <family val="2"/>
      </rPr>
      <t xml:space="preserve">银行为例</t>
    </r>
  </si>
  <si>
    <t xml:space="preserve">1163</t>
  </si>
  <si>
    <t xml:space="preserve">js18090301</t>
  </si>
  <si>
    <t xml:space="preserve">蔡欣欣</t>
  </si>
  <si>
    <t xml:space="preserve">私人服务银行业务发展现状及问题研究——以招商银行为例</t>
  </si>
  <si>
    <t xml:space="preserve">凌晨</t>
  </si>
  <si>
    <t xml:space="preserve">843533602@qq.com</t>
  </si>
  <si>
    <t xml:space="preserve">1164</t>
  </si>
  <si>
    <t xml:space="preserve">js18090302</t>
  </si>
  <si>
    <t xml:space="preserve">曹佳文</t>
  </si>
  <si>
    <t xml:space="preserve">绿色金融对商业银行的可持续发展的影响</t>
  </si>
  <si>
    <t xml:space="preserve">1165</t>
  </si>
  <si>
    <t xml:space="preserve">js18090303</t>
  </si>
  <si>
    <t xml:space="preserve">陈佳熠</t>
  </si>
  <si>
    <r>
      <rPr>
        <sz val="10"/>
        <rFont val="Noto Sans"/>
        <family val="2"/>
      </rPr>
      <t xml:space="preserve">新农村建设和城乡统筹的公共财政政策研究——以</t>
    </r>
    <r>
      <rPr>
        <sz val="10"/>
        <rFont val="宋体"/>
        <family val="0"/>
        <charset val="134"/>
      </rPr>
      <t xml:space="preserve">XX</t>
    </r>
    <r>
      <rPr>
        <sz val="10"/>
        <rFont val="Noto Sans"/>
        <family val="2"/>
      </rPr>
      <t xml:space="preserve">地区为例</t>
    </r>
  </si>
  <si>
    <t xml:space="preserve">1166</t>
  </si>
  <si>
    <t xml:space="preserve">js18090304</t>
  </si>
  <si>
    <t xml:space="preserve">陈奕如</t>
  </si>
  <si>
    <t xml:space="preserve">资产证券化在中国的现状</t>
  </si>
  <si>
    <t xml:space="preserve">1167</t>
  </si>
  <si>
    <t xml:space="preserve">js18090305</t>
  </si>
  <si>
    <t xml:space="preserve">成佳杰</t>
  </si>
  <si>
    <t xml:space="preserve">机构投资者行为研究</t>
  </si>
  <si>
    <t xml:space="preserve">1168</t>
  </si>
  <si>
    <t xml:space="preserve">js18090306</t>
  </si>
  <si>
    <t xml:space="preserve">董迪</t>
  </si>
  <si>
    <t xml:space="preserve">利率风险的实证研究</t>
  </si>
  <si>
    <t xml:space="preserve">1169</t>
  </si>
  <si>
    <t xml:space="preserve">js18090307</t>
  </si>
  <si>
    <t xml:space="preserve">冯建伟</t>
  </si>
  <si>
    <t xml:space="preserve">中国银行信用风险管理中存在的问题及对策研究</t>
  </si>
  <si>
    <t xml:space="preserve">1170</t>
  </si>
  <si>
    <t xml:space="preserve">js18090308</t>
  </si>
  <si>
    <t xml:space="preserve">符佳仪</t>
  </si>
  <si>
    <t xml:space="preserve">互联网金融第三方支付的监管制度研究</t>
  </si>
  <si>
    <t xml:space="preserve">1171</t>
  </si>
  <si>
    <t xml:space="preserve">js18090309</t>
  </si>
  <si>
    <t xml:space="preserve">高天泽</t>
  </si>
  <si>
    <t xml:space="preserve">碳金融在中国发展的研究——以民生银行为例</t>
  </si>
  <si>
    <t xml:space="preserve">1172</t>
  </si>
  <si>
    <t xml:space="preserve">js18090310</t>
  </si>
  <si>
    <t xml:space="preserve">郭嘉珩</t>
  </si>
  <si>
    <r>
      <rPr>
        <sz val="10"/>
        <rFont val="Noto Sans"/>
        <family val="2"/>
      </rPr>
      <t xml:space="preserve">我国商业银行理财业务发展问题及对策研究—以</t>
    </r>
    <r>
      <rPr>
        <sz val="10"/>
        <rFont val="宋体"/>
        <family val="0"/>
        <charset val="134"/>
      </rPr>
      <t xml:space="preserve">xx</t>
    </r>
    <r>
      <rPr>
        <sz val="10"/>
        <rFont val="Noto Sans"/>
        <family val="2"/>
      </rPr>
      <t xml:space="preserve">银行为例</t>
    </r>
  </si>
  <si>
    <t xml:space="preserve">1173</t>
  </si>
  <si>
    <t xml:space="preserve">js18090311</t>
  </si>
  <si>
    <t xml:space="preserve">韩洲</t>
  </si>
  <si>
    <t xml:space="preserve">商业银行电子银行业务发展模式与风险——以建设银行为例</t>
  </si>
  <si>
    <t xml:space="preserve">1174</t>
  </si>
  <si>
    <t xml:space="preserve">js18090312</t>
  </si>
  <si>
    <t xml:space="preserve">贺亚欣</t>
  </si>
  <si>
    <t xml:space="preserve">反洗钱监管的成本与收益研究</t>
  </si>
  <si>
    <t xml:space="preserve">1175</t>
  </si>
  <si>
    <t xml:space="preserve">js18090314</t>
  </si>
  <si>
    <t xml:space="preserve">蒋苏阳</t>
  </si>
  <si>
    <t xml:space="preserve">区块链金融监管沙盒制度探索</t>
  </si>
  <si>
    <t xml:space="preserve">1176</t>
  </si>
  <si>
    <t xml:space="preserve">js18090315</t>
  </si>
  <si>
    <t xml:space="preserve">晋瑞雪</t>
  </si>
  <si>
    <t xml:space="preserve">我国村镇银行发展策略问题研究</t>
  </si>
  <si>
    <t xml:space="preserve">1177</t>
  </si>
  <si>
    <t xml:space="preserve">js18090316</t>
  </si>
  <si>
    <t xml:space="preserve">晋子瑞</t>
  </si>
  <si>
    <t xml:space="preserve">不良资产证券化在中国发展障碍及对策</t>
  </si>
  <si>
    <t xml:space="preserve">1178</t>
  </si>
  <si>
    <t xml:space="preserve">js18090317</t>
  </si>
  <si>
    <t xml:space="preserve">李成凤</t>
  </si>
  <si>
    <r>
      <rPr>
        <sz val="10"/>
        <rFont val="Noto Sans"/>
        <family val="2"/>
      </rPr>
      <t xml:space="preserve">关于</t>
    </r>
    <r>
      <rPr>
        <sz val="10"/>
        <rFont val="宋体"/>
        <family val="0"/>
        <charset val="134"/>
      </rPr>
      <t xml:space="preserve">xx</t>
    </r>
    <r>
      <rPr>
        <sz val="10"/>
        <rFont val="Noto Sans"/>
        <family val="2"/>
      </rPr>
      <t xml:space="preserve">银行绿色金融的发展研究</t>
    </r>
  </si>
  <si>
    <t xml:space="preserve">1179</t>
  </si>
  <si>
    <t xml:space="preserve">js18090318</t>
  </si>
  <si>
    <t xml:space="preserve">李济东</t>
  </si>
  <si>
    <t xml:space="preserve">量化交易在股市中的应用</t>
  </si>
  <si>
    <t xml:space="preserve">1180</t>
  </si>
  <si>
    <t xml:space="preserve">js18090319</t>
  </si>
  <si>
    <t xml:space="preserve">李江颖</t>
  </si>
  <si>
    <t xml:space="preserve">论中小商业银行的服务创新</t>
  </si>
  <si>
    <t xml:space="preserve">1181</t>
  </si>
  <si>
    <t xml:space="preserve">js18090320</t>
  </si>
  <si>
    <t xml:space="preserve">李凌鹤</t>
  </si>
  <si>
    <t xml:space="preserve">人工智能在科技金融监管中的应用探索</t>
  </si>
  <si>
    <t xml:space="preserve">1182</t>
  </si>
  <si>
    <t xml:space="preserve">js18090322</t>
  </si>
  <si>
    <t xml:space="preserve">李姿燕</t>
  </si>
  <si>
    <t xml:space="preserve">碳金融在中国发展的研究</t>
  </si>
  <si>
    <t xml:space="preserve">1183</t>
  </si>
  <si>
    <t xml:space="preserve">js18090323</t>
  </si>
  <si>
    <t xml:space="preserve">梁辉婷</t>
  </si>
  <si>
    <t xml:space="preserve">浅析金融市场信息不对称的问题及对策</t>
  </si>
  <si>
    <t xml:space="preserve">1184</t>
  </si>
  <si>
    <t xml:space="preserve">js18090324</t>
  </si>
  <si>
    <t xml:space="preserve">林淼</t>
  </si>
  <si>
    <t xml:space="preserve">金融监管模式的变革</t>
  </si>
  <si>
    <t xml:space="preserve">1185</t>
  </si>
  <si>
    <t xml:space="preserve">js18090325</t>
  </si>
  <si>
    <t xml:space="preserve">林仁狄</t>
  </si>
  <si>
    <t xml:space="preserve">中国农村信用社发展的方向与模式探讨</t>
  </si>
  <si>
    <t xml:space="preserve">杜玉华</t>
  </si>
  <si>
    <t xml:space="preserve">150447261@qq.com</t>
  </si>
  <si>
    <t xml:space="preserve">1186</t>
  </si>
  <si>
    <t xml:space="preserve">js18090326</t>
  </si>
  <si>
    <t xml:space="preserve">刘城博</t>
  </si>
  <si>
    <t xml:space="preserve">浅论我国商业银行的效绩考核指标体系</t>
  </si>
  <si>
    <t xml:space="preserve">1187</t>
  </si>
  <si>
    <t xml:space="preserve">js18090327</t>
  </si>
  <si>
    <t xml:space="preserve">刘心怡</t>
  </si>
  <si>
    <t xml:space="preserve">浅议存款保险制度对国有商业银行的影响</t>
  </si>
  <si>
    <t xml:space="preserve">1188</t>
  </si>
  <si>
    <t xml:space="preserve">js18090330</t>
  </si>
  <si>
    <t xml:space="preserve">陆海飞</t>
  </si>
  <si>
    <t xml:space="preserve">人民币汇率波动对出口企业的影响及对策</t>
  </si>
  <si>
    <t xml:space="preserve">1189</t>
  </si>
  <si>
    <t xml:space="preserve">js18090331</t>
  </si>
  <si>
    <t xml:space="preserve">饶哲宁</t>
  </si>
  <si>
    <t xml:space="preserve">对中国村镇银行经营状况的调查与分析</t>
  </si>
  <si>
    <t xml:space="preserve">1190</t>
  </si>
  <si>
    <t xml:space="preserve">js18090335</t>
  </si>
  <si>
    <t xml:space="preserve">宋昕昀</t>
  </si>
  <si>
    <t xml:space="preserve">第三方支付发展对商业银行存款业务影响研究</t>
  </si>
  <si>
    <t xml:space="preserve">1191</t>
  </si>
  <si>
    <t xml:space="preserve">js18090336</t>
  </si>
  <si>
    <t xml:space="preserve">孙铭汐</t>
  </si>
  <si>
    <t xml:space="preserve">中国股市流动性风险研究</t>
  </si>
  <si>
    <t xml:space="preserve">1192</t>
  </si>
  <si>
    <t xml:space="preserve">js18090337</t>
  </si>
  <si>
    <t xml:space="preserve">王盖</t>
  </si>
  <si>
    <t xml:space="preserve">我国商业银行中间业务发展研究报告</t>
  </si>
  <si>
    <t xml:space="preserve">1193</t>
  </si>
  <si>
    <t xml:space="preserve">js18090338</t>
  </si>
  <si>
    <t xml:space="preserve">王佳倩</t>
  </si>
  <si>
    <t xml:space="preserve">浅析金融创新对我国商业银行的中间业务发展的影响</t>
  </si>
  <si>
    <t xml:space="preserve">1194</t>
  </si>
  <si>
    <t xml:space="preserve">js18090339</t>
  </si>
  <si>
    <t xml:space="preserve">王家纯</t>
  </si>
  <si>
    <r>
      <rPr>
        <sz val="10"/>
        <rFont val="宋体"/>
        <family val="0"/>
        <charset val="134"/>
      </rPr>
      <t xml:space="preserve">××</t>
    </r>
    <r>
      <rPr>
        <sz val="10"/>
        <rFont val="Noto Sans"/>
        <family val="2"/>
      </rPr>
      <t xml:space="preserve">地区信用担保业的现状问题与发展战略研究</t>
    </r>
  </si>
  <si>
    <t xml:space="preserve">1195</t>
  </si>
  <si>
    <t xml:space="preserve">js18090341</t>
  </si>
  <si>
    <t xml:space="preserve">韦靖妮</t>
  </si>
  <si>
    <t xml:space="preserve">区块链金融风险的特点分析</t>
  </si>
  <si>
    <t xml:space="preserve">1196</t>
  </si>
  <si>
    <t xml:space="preserve">js18090342</t>
  </si>
  <si>
    <t xml:space="preserve">吴璧羽</t>
  </si>
  <si>
    <t xml:space="preserve">互联网金融对商业银行个人业务的冲击及其对策研究</t>
  </si>
  <si>
    <t xml:space="preserve">1197</t>
  </si>
  <si>
    <t xml:space="preserve">js18090343</t>
  </si>
  <si>
    <t xml:space="preserve">吴贞铮</t>
  </si>
  <si>
    <t xml:space="preserve">农村商业银行小额信贷风险管理研究</t>
  </si>
  <si>
    <t xml:space="preserve">1198</t>
  </si>
  <si>
    <t xml:space="preserve">js18090345</t>
  </si>
  <si>
    <t xml:space="preserve">徐瑶</t>
  </si>
  <si>
    <t xml:space="preserve">我国商业银行个人理财产品创新研究</t>
  </si>
  <si>
    <t xml:space="preserve">1199</t>
  </si>
  <si>
    <t xml:space="preserve">js18090346</t>
  </si>
  <si>
    <t xml:space="preserve">许锦彬</t>
  </si>
  <si>
    <t xml:space="preserve">关于我国中小企业融资模式的思考</t>
  </si>
  <si>
    <t xml:space="preserve">1200</t>
  </si>
  <si>
    <t xml:space="preserve">js18090348</t>
  </si>
  <si>
    <t xml:space="preserve">闫雨梦</t>
  </si>
  <si>
    <t xml:space="preserve">论建立以客户为中心的商业银行体系</t>
  </si>
  <si>
    <t xml:space="preserve">1201</t>
  </si>
  <si>
    <t xml:space="preserve">js18090351</t>
  </si>
  <si>
    <t xml:space="preserve">叶桐宾</t>
  </si>
  <si>
    <t xml:space="preserve">绿色金融发展现状与对策研究</t>
  </si>
  <si>
    <t xml:space="preserve">1202</t>
  </si>
  <si>
    <t xml:space="preserve">js18090353</t>
  </si>
  <si>
    <t xml:space="preserve">袁俊彬</t>
  </si>
  <si>
    <t xml:space="preserve">商业银行汽车金融业务发展研究</t>
  </si>
  <si>
    <t xml:space="preserve">1203</t>
  </si>
  <si>
    <t xml:space="preserve">js18090354</t>
  </si>
  <si>
    <t xml:space="preserve">袁颖</t>
  </si>
  <si>
    <t xml:space="preserve">公募基金流动性风险与风险管理</t>
  </si>
  <si>
    <t xml:space="preserve">1204</t>
  </si>
  <si>
    <t xml:space="preserve">js18090355</t>
  </si>
  <si>
    <t xml:space="preserve">岳星辰</t>
  </si>
  <si>
    <t xml:space="preserve">个人金融理财业务的现状与发展策略探讨——以工商银行为例</t>
  </si>
  <si>
    <t xml:space="preserve">1205</t>
  </si>
  <si>
    <t xml:space="preserve">js18090356</t>
  </si>
  <si>
    <t xml:space="preserve">曾小津</t>
  </si>
  <si>
    <t xml:space="preserve">中国汽车金融现状及对策</t>
  </si>
  <si>
    <t xml:space="preserve">1206</t>
  </si>
  <si>
    <t xml:space="preserve">js18090358</t>
  </si>
  <si>
    <t xml:space="preserve">张敏</t>
  </si>
  <si>
    <t xml:space="preserve">我国商业银行理财产品研究</t>
  </si>
  <si>
    <t xml:space="preserve">1207</t>
  </si>
  <si>
    <t xml:space="preserve">js18090359</t>
  </si>
  <si>
    <t xml:space="preserve">当前形式下中国商业银行拓展消费信贷业务的新思考</t>
  </si>
  <si>
    <t xml:space="preserve">1208</t>
  </si>
  <si>
    <t xml:space="preserve">js18090360</t>
  </si>
  <si>
    <t xml:space="preserve">张雅婷</t>
  </si>
  <si>
    <t xml:space="preserve">我国上市公司融资偏好及其影响因素研究</t>
  </si>
  <si>
    <t xml:space="preserve">1209</t>
  </si>
  <si>
    <t xml:space="preserve">js18090361</t>
  </si>
  <si>
    <t xml:space="preserve">赵珮锟</t>
  </si>
  <si>
    <r>
      <rPr>
        <sz val="10"/>
        <rFont val="Noto Sans"/>
        <family val="2"/>
      </rPr>
      <t xml:space="preserve">金融科技背景下互联网金融公司的发展困境与出路研究——以</t>
    </r>
    <r>
      <rPr>
        <sz val="10"/>
        <rFont val="宋体"/>
        <family val="0"/>
        <charset val="134"/>
      </rPr>
      <t xml:space="preserve">XX</t>
    </r>
    <r>
      <rPr>
        <sz val="10"/>
        <rFont val="Noto Sans"/>
        <family val="2"/>
      </rPr>
      <t xml:space="preserve">公司为例</t>
    </r>
  </si>
  <si>
    <t xml:space="preserve">1210</t>
  </si>
  <si>
    <t xml:space="preserve">js18090362</t>
  </si>
  <si>
    <t xml:space="preserve">赵智华</t>
  </si>
  <si>
    <t xml:space="preserve">我国公司股利分配问题研究</t>
  </si>
  <si>
    <t xml:space="preserve">1211</t>
  </si>
  <si>
    <t xml:space="preserve">js18090363</t>
  </si>
  <si>
    <t xml:space="preserve">钟倩怡</t>
  </si>
  <si>
    <t xml:space="preserve">中国商业银行理财产品市场的改革</t>
  </si>
  <si>
    <t xml:space="preserve">1212</t>
  </si>
  <si>
    <t xml:space="preserve">js18090364</t>
  </si>
  <si>
    <t xml:space="preserve">周纯一</t>
  </si>
  <si>
    <t xml:space="preserve">湖州银行小微企业信贷业务的风险研究</t>
  </si>
  <si>
    <t xml:space="preserve">1213</t>
  </si>
  <si>
    <t xml:space="preserve">js18090365</t>
  </si>
  <si>
    <t xml:space="preserve">周舒</t>
  </si>
  <si>
    <t xml:space="preserve">第三方支付发展对商业银行中间业务影响研究</t>
  </si>
  <si>
    <t xml:space="preserve">1214</t>
  </si>
  <si>
    <t xml:space="preserve">js18130128</t>
  </si>
  <si>
    <t xml:space="preserve">王星宇</t>
  </si>
  <si>
    <t xml:space="preserve">中国互联网金融对中小企业融资问题的影响分析</t>
  </si>
  <si>
    <t xml:space="preserve">1215</t>
  </si>
  <si>
    <t xml:space="preserve">js18150114</t>
  </si>
  <si>
    <t xml:space="preserve">何静</t>
  </si>
  <si>
    <t xml:space="preserve">浅析手机银行的风险及防范对策——以建设银行为例</t>
  </si>
  <si>
    <t xml:space="preserve">1216</t>
  </si>
  <si>
    <t xml:space="preserve">js17090413</t>
  </si>
  <si>
    <t xml:space="preserve">胡佳怡</t>
  </si>
  <si>
    <r>
      <rPr>
        <sz val="10"/>
        <rFont val="宋体"/>
        <family val="0"/>
        <charset val="134"/>
      </rPr>
      <t xml:space="preserve">2018</t>
    </r>
    <r>
      <rPr>
        <sz val="10"/>
        <rFont val="Noto Sans"/>
        <family val="2"/>
      </rPr>
      <t xml:space="preserve">级金融</t>
    </r>
    <r>
      <rPr>
        <sz val="10"/>
        <rFont val="宋体"/>
        <family val="0"/>
        <charset val="134"/>
      </rPr>
      <t xml:space="preserve">4</t>
    </r>
    <r>
      <rPr>
        <sz val="10"/>
        <rFont val="Noto Sans"/>
        <family val="2"/>
      </rPr>
      <t xml:space="preserve">班</t>
    </r>
  </si>
  <si>
    <t xml:space="preserve">第三方支付平台对金融机构的同业业务影响研究</t>
  </si>
  <si>
    <t xml:space="preserve">臧展</t>
  </si>
  <si>
    <t xml:space="preserve">986926425@qq.com</t>
  </si>
  <si>
    <t xml:space="preserve">1217</t>
  </si>
  <si>
    <t xml:space="preserve">js18090401</t>
  </si>
  <si>
    <t xml:space="preserve">安静亭</t>
  </si>
  <si>
    <t xml:space="preserve">第三方支付发展对商业银行电子银行业务影响研究</t>
  </si>
  <si>
    <t xml:space="preserve">1218</t>
  </si>
  <si>
    <t xml:space="preserve">js18090402</t>
  </si>
  <si>
    <t xml:space="preserve">白植鹏</t>
  </si>
  <si>
    <t xml:space="preserve">同业拆解市场的现状、问题、对策</t>
  </si>
  <si>
    <t xml:space="preserve">1219</t>
  </si>
  <si>
    <t xml:space="preserve">js18090403</t>
  </si>
  <si>
    <t xml:space="preserve">柏梦影</t>
  </si>
  <si>
    <t xml:space="preserve">我国手机银行的发展问题</t>
  </si>
  <si>
    <t xml:space="preserve">1220</t>
  </si>
  <si>
    <t xml:space="preserve">js18090404</t>
  </si>
  <si>
    <t xml:space="preserve">卞玮杰</t>
  </si>
  <si>
    <t xml:space="preserve">农村小额信贷发展对策研究</t>
  </si>
  <si>
    <t xml:space="preserve">1221</t>
  </si>
  <si>
    <t xml:space="preserve">js18090405</t>
  </si>
  <si>
    <t xml:space="preserve">曹力凡</t>
  </si>
  <si>
    <t xml:space="preserve">中国商业银行零售业务的发展现状及策略分析</t>
  </si>
  <si>
    <t xml:space="preserve">1222</t>
  </si>
  <si>
    <t xml:space="preserve">js18090406</t>
  </si>
  <si>
    <t xml:space="preserve">支持中小企业发展的金融对策</t>
  </si>
  <si>
    <t xml:space="preserve">1223</t>
  </si>
  <si>
    <t xml:space="preserve">js18090407</t>
  </si>
  <si>
    <t xml:space="preserve">成昊一</t>
  </si>
  <si>
    <t xml:space="preserve">我国商业银行监管中存在的问题及对策研究</t>
  </si>
  <si>
    <t xml:space="preserve">1224</t>
  </si>
  <si>
    <t xml:space="preserve">js18090408</t>
  </si>
  <si>
    <t xml:space="preserve">崔慧娴</t>
  </si>
  <si>
    <t xml:space="preserve">资产证券化在中国的发展现状及对策</t>
  </si>
  <si>
    <t xml:space="preserve">1225</t>
  </si>
  <si>
    <t xml:space="preserve">js18090409</t>
  </si>
  <si>
    <t xml:space="preserve">戴巧云</t>
  </si>
  <si>
    <t xml:space="preserve">农村小额信贷的风险研究</t>
  </si>
  <si>
    <t xml:space="preserve">王品正、刘珈彤</t>
  </si>
  <si>
    <r>
      <rPr>
        <sz val="10"/>
        <rFont val="宋体"/>
        <family val="0"/>
        <charset val="134"/>
      </rPr>
      <t xml:space="preserve">13951021006</t>
    </r>
    <r>
      <rPr>
        <sz val="10"/>
        <rFont val="Noto Sans"/>
        <family val="2"/>
      </rPr>
      <t xml:space="preserve">、</t>
    </r>
    <r>
      <rPr>
        <sz val="10"/>
        <rFont val="宋体"/>
        <family val="0"/>
        <charset val="134"/>
      </rPr>
      <t xml:space="preserve">18100619655</t>
    </r>
  </si>
  <si>
    <t xml:space="preserve">412461075@qq.com</t>
  </si>
  <si>
    <t xml:space="preserve">1226</t>
  </si>
  <si>
    <t xml:space="preserve">js18090410</t>
  </si>
  <si>
    <t xml:space="preserve">丁月芳</t>
  </si>
  <si>
    <t xml:space="preserve">中国第三方支付风险问题探析</t>
  </si>
  <si>
    <t xml:space="preserve">1227</t>
  </si>
  <si>
    <t xml:space="preserve">js18090411</t>
  </si>
  <si>
    <t xml:space="preserve">董灏冉</t>
  </si>
  <si>
    <t xml:space="preserve">金融监管和金融创新</t>
  </si>
  <si>
    <t xml:space="preserve">1228</t>
  </si>
  <si>
    <t xml:space="preserve">js18090412</t>
  </si>
  <si>
    <t xml:space="preserve">傅佩璇</t>
  </si>
  <si>
    <t xml:space="preserve">商业银行对中小企业贷款风险的防范</t>
  </si>
  <si>
    <t xml:space="preserve">1229</t>
  </si>
  <si>
    <t xml:space="preserve">js18090413</t>
  </si>
  <si>
    <t xml:space="preserve">高雅</t>
  </si>
  <si>
    <t xml:space="preserve">我国商业银行中间业务的发展研究</t>
  </si>
  <si>
    <t xml:space="preserve">1230</t>
  </si>
  <si>
    <t xml:space="preserve">js18090414</t>
  </si>
  <si>
    <t xml:space="preserve">高宇翔</t>
  </si>
  <si>
    <t xml:space="preserve">互联网金融模式下我国中小企业融资问题研究</t>
  </si>
  <si>
    <t xml:space="preserve">1231</t>
  </si>
  <si>
    <t xml:space="preserve">js18090415</t>
  </si>
  <si>
    <t xml:space="preserve">郭艺麾</t>
  </si>
  <si>
    <t xml:space="preserve">中国第三方支付定价问题探析</t>
  </si>
  <si>
    <t xml:space="preserve">1232</t>
  </si>
  <si>
    <t xml:space="preserve">js18090416</t>
  </si>
  <si>
    <t xml:space="preserve">侯苑媛</t>
  </si>
  <si>
    <t xml:space="preserve">我国商业银行操作风险现状与防范</t>
  </si>
  <si>
    <t xml:space="preserve">1233</t>
  </si>
  <si>
    <t xml:space="preserve">js18090417</t>
  </si>
  <si>
    <t xml:space="preserve">胡曼</t>
  </si>
  <si>
    <t xml:space="preserve">互联网金融对商业银行理财业务的冲击及其对策研究</t>
  </si>
  <si>
    <t xml:space="preserve">1234</t>
  </si>
  <si>
    <t xml:space="preserve">js18090418</t>
  </si>
  <si>
    <t xml:space="preserve">黄冲</t>
  </si>
  <si>
    <t xml:space="preserve">金融市场信息不对称的问题研究</t>
  </si>
  <si>
    <t xml:space="preserve">1235</t>
  </si>
  <si>
    <t xml:space="preserve">js18090419</t>
  </si>
  <si>
    <t xml:space="preserve">黄姣楠</t>
  </si>
  <si>
    <t xml:space="preserve">跨境贸易人民币结算问题研究</t>
  </si>
  <si>
    <t xml:space="preserve">1236</t>
  </si>
  <si>
    <t xml:space="preserve">js18090420</t>
  </si>
  <si>
    <t xml:space="preserve">霍海婕</t>
  </si>
  <si>
    <t xml:space="preserve">浅谈绿色金融对商业银行可持续发展的作用</t>
  </si>
  <si>
    <t xml:space="preserve">1237</t>
  </si>
  <si>
    <t xml:space="preserve">js18090421</t>
  </si>
  <si>
    <t xml:space="preserve">贾子艺</t>
  </si>
  <si>
    <t xml:space="preserve">区块链金融风险分析及对策建议</t>
  </si>
  <si>
    <t xml:space="preserve">1238</t>
  </si>
  <si>
    <t xml:space="preserve">js18090422</t>
  </si>
  <si>
    <t xml:space="preserve">姜贝贝</t>
  </si>
  <si>
    <r>
      <rPr>
        <sz val="10"/>
        <rFont val="Noto Sans"/>
        <family val="2"/>
      </rPr>
      <t xml:space="preserve">当前金融背景下</t>
    </r>
    <r>
      <rPr>
        <sz val="10"/>
        <rFont val="宋体"/>
        <family val="0"/>
        <charset val="134"/>
      </rPr>
      <t xml:space="preserve">××</t>
    </r>
    <r>
      <rPr>
        <sz val="10"/>
        <rFont val="Noto Sans"/>
        <family val="2"/>
      </rPr>
      <t xml:space="preserve">省房地产信贷面临的问题与对策</t>
    </r>
  </si>
  <si>
    <t xml:space="preserve">1239</t>
  </si>
  <si>
    <t xml:space="preserve">js18090423</t>
  </si>
  <si>
    <t xml:space="preserve">李航</t>
  </si>
  <si>
    <t xml:space="preserve">开发性金融解决中小企业融资困难的探索</t>
  </si>
  <si>
    <t xml:space="preserve">1240</t>
  </si>
  <si>
    <t xml:space="preserve">js18090424</t>
  </si>
  <si>
    <t xml:space="preserve">关于商业银行消费信贷业务发展的思考</t>
  </si>
  <si>
    <t xml:space="preserve">1241</t>
  </si>
  <si>
    <t xml:space="preserve">js18090425</t>
  </si>
  <si>
    <t xml:space="preserve">李秋芬</t>
  </si>
  <si>
    <t xml:space="preserve">浅析中国第三方支付发展问题</t>
  </si>
  <si>
    <t xml:space="preserve">1242</t>
  </si>
  <si>
    <t xml:space="preserve">js18090426</t>
  </si>
  <si>
    <t xml:space="preserve">李至华</t>
  </si>
  <si>
    <t xml:space="preserve">碳金融在中国发展的研究——以中国银行为例</t>
  </si>
  <si>
    <t xml:space="preserve">1243</t>
  </si>
  <si>
    <t xml:space="preserve">js18090427</t>
  </si>
  <si>
    <t xml:space="preserve">梁诺</t>
  </si>
  <si>
    <t xml:space="preserve">商业银行个人理财业务现状及发展策略</t>
  </si>
  <si>
    <t xml:space="preserve">1244</t>
  </si>
  <si>
    <t xml:space="preserve">js18090428</t>
  </si>
  <si>
    <t xml:space="preserve">林昊</t>
  </si>
  <si>
    <t xml:space="preserve">碳中和对中国金融市场影响的研究</t>
  </si>
  <si>
    <t xml:space="preserve">1245</t>
  </si>
  <si>
    <t xml:space="preserve">js18090429</t>
  </si>
  <si>
    <t xml:space="preserve">刘洪江</t>
  </si>
  <si>
    <t xml:space="preserve">浅析中国商业银行零售业务的发展中的问题</t>
  </si>
  <si>
    <t xml:space="preserve">1246</t>
  </si>
  <si>
    <t xml:space="preserve">js18090430</t>
  </si>
  <si>
    <t xml:space="preserve">刘璐</t>
  </si>
  <si>
    <t xml:space="preserve">金融创新与金融监管动态博弈分析</t>
  </si>
  <si>
    <t xml:space="preserve">1247</t>
  </si>
  <si>
    <t xml:space="preserve">js18090431</t>
  </si>
  <si>
    <t xml:space="preserve">刘梦</t>
  </si>
  <si>
    <r>
      <rPr>
        <sz val="10"/>
        <rFont val="宋体"/>
        <family val="0"/>
        <charset val="134"/>
      </rPr>
      <t xml:space="preserve">xx</t>
    </r>
    <r>
      <rPr>
        <sz val="10"/>
        <rFont val="Noto Sans"/>
        <family val="2"/>
      </rPr>
      <t xml:space="preserve">村镇银行的发展问题浅析</t>
    </r>
  </si>
  <si>
    <t xml:space="preserve">1248</t>
  </si>
  <si>
    <t xml:space="preserve">js18090432</t>
  </si>
  <si>
    <t xml:space="preserve">刘思忆</t>
  </si>
  <si>
    <t xml:space="preserve">中国汽车金融现状问题及对策</t>
  </si>
  <si>
    <t xml:space="preserve">1249</t>
  </si>
  <si>
    <t xml:space="preserve">js18090433</t>
  </si>
  <si>
    <t xml:space="preserve">刘勇辉</t>
  </si>
  <si>
    <r>
      <rPr>
        <sz val="10"/>
        <rFont val="Noto Sans"/>
        <family val="2"/>
      </rPr>
      <t xml:space="preserve">个人金融理财业务的现状与发展策略探讨</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银行为例</t>
    </r>
  </si>
  <si>
    <t xml:space="preserve">1250</t>
  </si>
  <si>
    <t xml:space="preserve">js18090434</t>
  </si>
  <si>
    <t xml:space="preserve">陆悦</t>
  </si>
  <si>
    <t xml:space="preserve">浅析中国农村合作金融的发展之路</t>
  </si>
  <si>
    <t xml:space="preserve">1251</t>
  </si>
  <si>
    <t xml:space="preserve">js18090435</t>
  </si>
  <si>
    <t xml:space="preserve">马晓雯</t>
  </si>
  <si>
    <t xml:space="preserve">影子银行对中小企业融资影响研究</t>
  </si>
  <si>
    <t xml:space="preserve">1252</t>
  </si>
  <si>
    <t xml:space="preserve">js18090436</t>
  </si>
  <si>
    <t xml:space="preserve">闵娜娜</t>
  </si>
  <si>
    <t xml:space="preserve">第三方支付发展对商业银行合规发展的影响研究</t>
  </si>
  <si>
    <t xml:space="preserve">1253</t>
  </si>
  <si>
    <t xml:space="preserve">js18090437</t>
  </si>
  <si>
    <t xml:space="preserve">倪蒙</t>
  </si>
  <si>
    <t xml:space="preserve">我国商业银行个人理财业务现状及发展策略分析</t>
  </si>
  <si>
    <t xml:space="preserve">1254</t>
  </si>
  <si>
    <t xml:space="preserve">js18090438</t>
  </si>
  <si>
    <t xml:space="preserve">欧阳</t>
  </si>
  <si>
    <t xml:space="preserve">我国手机银行的发展现状及监管对策</t>
  </si>
  <si>
    <t xml:space="preserve">1255</t>
  </si>
  <si>
    <t xml:space="preserve">js18090439</t>
  </si>
  <si>
    <t xml:space="preserve">浦羽凡</t>
  </si>
  <si>
    <t xml:space="preserve">中国商业银行理财产品市场</t>
  </si>
  <si>
    <t xml:space="preserve">1256</t>
  </si>
  <si>
    <t xml:space="preserve">js18090440</t>
  </si>
  <si>
    <t xml:space="preserve">阮志强</t>
  </si>
  <si>
    <t xml:space="preserve">金融发展对当地经济增长的影响研究—以苏南地区为例</t>
  </si>
  <si>
    <t xml:space="preserve">1257</t>
  </si>
  <si>
    <t xml:space="preserve">js18090441</t>
  </si>
  <si>
    <t xml:space="preserve">史阳龙</t>
  </si>
  <si>
    <t xml:space="preserve">白酒上市公司股利分配政策问题研究</t>
  </si>
  <si>
    <t xml:space="preserve">1258</t>
  </si>
  <si>
    <t xml:space="preserve">js18090442</t>
  </si>
  <si>
    <t xml:space="preserve">宋梓剑</t>
  </si>
  <si>
    <t xml:space="preserve">中国股市流动性风险防范</t>
  </si>
  <si>
    <t xml:space="preserve">1259</t>
  </si>
  <si>
    <t xml:space="preserve">js18090443</t>
  </si>
  <si>
    <t xml:space="preserve">汪昊</t>
  </si>
  <si>
    <t xml:space="preserve">中国影子银行的风险研究</t>
  </si>
  <si>
    <t xml:space="preserve">1260</t>
  </si>
  <si>
    <t xml:space="preserve">js18090444</t>
  </si>
  <si>
    <t xml:space="preserve">王龙</t>
  </si>
  <si>
    <t xml:space="preserve">互联网金融时代下商业银行个人理财业务的发展及研究</t>
  </si>
  <si>
    <t xml:space="preserve">1261</t>
  </si>
  <si>
    <t xml:space="preserve">js18090501</t>
  </si>
  <si>
    <t xml:space="preserve">秦灿</t>
  </si>
  <si>
    <r>
      <rPr>
        <sz val="10"/>
        <rFont val="宋体"/>
        <family val="0"/>
        <charset val="134"/>
      </rPr>
      <t xml:space="preserve">2018</t>
    </r>
    <r>
      <rPr>
        <sz val="10"/>
        <rFont val="Noto Sans"/>
        <family val="2"/>
      </rPr>
      <t xml:space="preserve">级金融</t>
    </r>
    <r>
      <rPr>
        <sz val="10"/>
        <rFont val="宋体"/>
        <family val="0"/>
        <charset val="134"/>
      </rPr>
      <t xml:space="preserve">5</t>
    </r>
    <r>
      <rPr>
        <sz val="10"/>
        <rFont val="Noto Sans"/>
        <family val="2"/>
      </rPr>
      <t xml:space="preserve">班</t>
    </r>
  </si>
  <si>
    <t xml:space="preserve">浅谈江苏省农村信用社信贷风险管理中存在的问题及对策</t>
  </si>
  <si>
    <t xml:space="preserve">1262</t>
  </si>
  <si>
    <t xml:space="preserve">js18090502</t>
  </si>
  <si>
    <t xml:space="preserve">邱丽娟</t>
  </si>
  <si>
    <t xml:space="preserve">消费金融竞争力评价研究—以微信为例</t>
  </si>
  <si>
    <t xml:space="preserve">1263</t>
  </si>
  <si>
    <t xml:space="preserve">js18090503</t>
  </si>
  <si>
    <t xml:space="preserve">任慕苏</t>
  </si>
  <si>
    <t xml:space="preserve">我国绿色金融发展现状与对策</t>
  </si>
  <si>
    <t xml:space="preserve">郁洪良、鲍文哲</t>
  </si>
  <si>
    <r>
      <rPr>
        <sz val="10"/>
        <rFont val="宋体"/>
        <family val="0"/>
        <charset val="134"/>
      </rPr>
      <t xml:space="preserve">15077860183</t>
    </r>
    <r>
      <rPr>
        <sz val="10"/>
        <rFont val="Noto Sans"/>
        <family val="2"/>
      </rPr>
      <t xml:space="preserve">、</t>
    </r>
    <r>
      <rPr>
        <sz val="10"/>
        <rFont val="宋体"/>
        <family val="0"/>
        <charset val="134"/>
      </rPr>
      <t xml:space="preserve">15895914100</t>
    </r>
  </si>
  <si>
    <t xml:space="preserve">5433185@qq.com</t>
  </si>
  <si>
    <t xml:space="preserve">1264</t>
  </si>
  <si>
    <t xml:space="preserve">js18090504</t>
  </si>
  <si>
    <t xml:space="preserve">施雨虹</t>
  </si>
  <si>
    <t xml:space="preserve">中国金融业可持续发展当前面临的主要问题</t>
  </si>
  <si>
    <t xml:space="preserve">1265</t>
  </si>
  <si>
    <t xml:space="preserve">js18090505</t>
  </si>
  <si>
    <t xml:space="preserve">帅琦</t>
  </si>
  <si>
    <t xml:space="preserve">中国投资银行业发展存在的问题与对策 </t>
  </si>
  <si>
    <t xml:space="preserve">1266</t>
  </si>
  <si>
    <t xml:space="preserve">js18090506</t>
  </si>
  <si>
    <t xml:space="preserve">孙妍妍</t>
  </si>
  <si>
    <t xml:space="preserve">我国商业银行操作风险现状</t>
  </si>
  <si>
    <t xml:space="preserve">1267</t>
  </si>
  <si>
    <t xml:space="preserve">js18090507</t>
  </si>
  <si>
    <t xml:space="preserve">陶未已</t>
  </si>
  <si>
    <t xml:space="preserve">我国商业银行个人理财业务的现状及发展策略</t>
  </si>
  <si>
    <t xml:space="preserve">1268</t>
  </si>
  <si>
    <t xml:space="preserve">js18090508</t>
  </si>
  <si>
    <t xml:space="preserve">陶颖</t>
  </si>
  <si>
    <t xml:space="preserve">快捷支付风险防范对策浅议</t>
  </si>
  <si>
    <t xml:space="preserve">1269</t>
  </si>
  <si>
    <t xml:space="preserve">js18090509</t>
  </si>
  <si>
    <t xml:space="preserve">涂延画</t>
  </si>
  <si>
    <t xml:space="preserve">第三方支付平台对金融机构的影响研究</t>
  </si>
  <si>
    <t xml:space="preserve">曹严礼</t>
  </si>
  <si>
    <t xml:space="preserve">cylnau@sina.com</t>
  </si>
  <si>
    <t xml:space="preserve">1270</t>
  </si>
  <si>
    <t xml:space="preserve">js18090510</t>
  </si>
  <si>
    <t xml:space="preserve">王帆帆</t>
  </si>
  <si>
    <t xml:space="preserve">解决金融市场信息不对称的对策</t>
  </si>
  <si>
    <t xml:space="preserve">1271</t>
  </si>
  <si>
    <t xml:space="preserve">js18090511</t>
  </si>
  <si>
    <t xml:space="preserve">王静</t>
  </si>
  <si>
    <t xml:space="preserve">我国互联网金融监管的法律问题研究与对策</t>
  </si>
  <si>
    <t xml:space="preserve">1272</t>
  </si>
  <si>
    <t xml:space="preserve">js18090512</t>
  </si>
  <si>
    <t xml:space="preserve">中小企业融资与发展对策研究</t>
  </si>
  <si>
    <t xml:space="preserve">1273</t>
  </si>
  <si>
    <t xml:space="preserve">js18090513</t>
  </si>
  <si>
    <t xml:space="preserve">王彦楠</t>
  </si>
  <si>
    <t xml:space="preserve">国有商业银行内部控制体系构建研究—以农业银行镇江丹徒支行为例</t>
  </si>
  <si>
    <t xml:space="preserve">1274</t>
  </si>
  <si>
    <t xml:space="preserve">js18090514</t>
  </si>
  <si>
    <t xml:space="preserve">王艺</t>
  </si>
  <si>
    <t xml:space="preserve">金融危机后我国金融监管模式选择</t>
  </si>
  <si>
    <t xml:space="preserve">1275</t>
  </si>
  <si>
    <t xml:space="preserve">js18090515</t>
  </si>
  <si>
    <t xml:space="preserve">韦俊华</t>
  </si>
  <si>
    <t xml:space="preserve">浅析中国农村合作金融的变革</t>
  </si>
  <si>
    <t xml:space="preserve">1276</t>
  </si>
  <si>
    <t xml:space="preserve">js18090516</t>
  </si>
  <si>
    <t xml:space="preserve">文治德</t>
  </si>
  <si>
    <t xml:space="preserve">农村金融的作用机理及作用效果研究</t>
  </si>
  <si>
    <t xml:space="preserve">1277</t>
  </si>
  <si>
    <t xml:space="preserve">js18090517</t>
  </si>
  <si>
    <t xml:space="preserve">邬桢锴</t>
  </si>
  <si>
    <t xml:space="preserve">人民币国际化对中国商业银行结算业务影响的研究</t>
  </si>
  <si>
    <t xml:space="preserve">1278</t>
  </si>
  <si>
    <t xml:space="preserve">js18090518</t>
  </si>
  <si>
    <t xml:space="preserve">吴吉庆</t>
  </si>
  <si>
    <t xml:space="preserve">资管新规对中小企业融资影响研究</t>
  </si>
  <si>
    <t xml:space="preserve">1279</t>
  </si>
  <si>
    <t xml:space="preserve">js18090519</t>
  </si>
  <si>
    <t xml:space="preserve">吴玲</t>
  </si>
  <si>
    <t xml:space="preserve">浅析中国商业银行的现状与改革发展</t>
  </si>
  <si>
    <t xml:space="preserve">1280</t>
  </si>
  <si>
    <t xml:space="preserve">js18090520</t>
  </si>
  <si>
    <t xml:space="preserve">吴思佳</t>
  </si>
  <si>
    <t xml:space="preserve">金融市场信息不对称的问题及对策</t>
  </si>
  <si>
    <t xml:space="preserve">1281</t>
  </si>
  <si>
    <t xml:space="preserve">js18090521</t>
  </si>
  <si>
    <t xml:space="preserve">吴亚霖</t>
  </si>
  <si>
    <t xml:space="preserve">浅谈绿色金融政策和在中国的运用</t>
  </si>
  <si>
    <t xml:space="preserve">1282</t>
  </si>
  <si>
    <t xml:space="preserve">js18090522</t>
  </si>
  <si>
    <t xml:space="preserve">谢金波</t>
  </si>
  <si>
    <t xml:space="preserve">关于金融经济征信体系的问题探讨</t>
  </si>
  <si>
    <t xml:space="preserve">1283</t>
  </si>
  <si>
    <t xml:space="preserve">js18090523</t>
  </si>
  <si>
    <t xml:space="preserve">中国证券投资基金发展对策</t>
  </si>
  <si>
    <t xml:space="preserve">1284</t>
  </si>
  <si>
    <t xml:space="preserve">js18090524</t>
  </si>
  <si>
    <t xml:space="preserve">燕宪之</t>
  </si>
  <si>
    <t xml:space="preserve">双鹭制药股份公司的行业竞争力评价研究</t>
  </si>
  <si>
    <t xml:space="preserve">1285</t>
  </si>
  <si>
    <t xml:space="preserve">js18090525</t>
  </si>
  <si>
    <t xml:space="preserve">杨子煊</t>
  </si>
  <si>
    <t xml:space="preserve">互联网环境下企业金融风险管理的分析——以中国工商银行为例</t>
  </si>
  <si>
    <t xml:space="preserve">1286</t>
  </si>
  <si>
    <t xml:space="preserve">js18090526</t>
  </si>
  <si>
    <t xml:space="preserve">姚翰林</t>
  </si>
  <si>
    <t xml:space="preserve">地方商业银行个人理财业务发展情况研究以南京银行为例</t>
  </si>
  <si>
    <t xml:space="preserve">1287</t>
  </si>
  <si>
    <t xml:space="preserve">js18090527</t>
  </si>
  <si>
    <t xml:space="preserve">尹慧</t>
  </si>
  <si>
    <t xml:space="preserve">金融创新对我国货币政策有效性的影响分析</t>
  </si>
  <si>
    <t xml:space="preserve">1288</t>
  </si>
  <si>
    <t xml:space="preserve">js18090528</t>
  </si>
  <si>
    <t xml:space="preserve">雍小倩</t>
  </si>
  <si>
    <t xml:space="preserve">互联网金融对商业银行中间业务的冲击及其对策研究</t>
  </si>
  <si>
    <t xml:space="preserve">1289</t>
  </si>
  <si>
    <t xml:space="preserve">js18090529</t>
  </si>
  <si>
    <t xml:space="preserve">喻宸锋</t>
  </si>
  <si>
    <r>
      <rPr>
        <sz val="10"/>
        <rFont val="Noto Sans"/>
        <family val="2"/>
      </rPr>
      <t xml:space="preserve">人民币国际化对中国商业银行影响——基于</t>
    </r>
    <r>
      <rPr>
        <sz val="10"/>
        <rFont val="宋体"/>
        <family val="0"/>
        <charset val="134"/>
      </rPr>
      <t xml:space="preserve">xx</t>
    </r>
    <r>
      <rPr>
        <sz val="10"/>
        <rFont val="Noto Sans"/>
        <family val="2"/>
      </rPr>
      <t xml:space="preserve">银行的研究</t>
    </r>
  </si>
  <si>
    <t xml:space="preserve">1290</t>
  </si>
  <si>
    <t xml:space="preserve">js18090530</t>
  </si>
  <si>
    <t xml:space="preserve">袁博</t>
  </si>
  <si>
    <t xml:space="preserve">我国中小企业投资中存在的问题及对策</t>
  </si>
  <si>
    <t xml:space="preserve">1291</t>
  </si>
  <si>
    <t xml:space="preserve">js18090531</t>
  </si>
  <si>
    <t xml:space="preserve">袁健灵</t>
  </si>
  <si>
    <t xml:space="preserve">商业银行利率风险管理模式</t>
  </si>
  <si>
    <t xml:space="preserve">1292</t>
  </si>
  <si>
    <t xml:space="preserve">js18090532</t>
  </si>
  <si>
    <t xml:space="preserve">袁梦</t>
  </si>
  <si>
    <t xml:space="preserve">中国金融监管体制的改革方向</t>
  </si>
  <si>
    <t xml:space="preserve">1293</t>
  </si>
  <si>
    <t xml:space="preserve">js18090533</t>
  </si>
  <si>
    <t xml:space="preserve">臧新</t>
  </si>
  <si>
    <t xml:space="preserve">分析中药业的竞争力以精华制药股份公司为例</t>
  </si>
  <si>
    <t xml:space="preserve">1294</t>
  </si>
  <si>
    <t xml:space="preserve">js18090534</t>
  </si>
  <si>
    <t xml:space="preserve">张祺昆</t>
  </si>
  <si>
    <t xml:space="preserve">中国消费信贷发展的问题及对策</t>
  </si>
  <si>
    <t xml:space="preserve">1295</t>
  </si>
  <si>
    <t xml:space="preserve">js18090535</t>
  </si>
  <si>
    <t xml:space="preserve">张寺伟</t>
  </si>
  <si>
    <t xml:space="preserve">宝山钢铁股份有限公司偿债能力研究</t>
  </si>
  <si>
    <t xml:space="preserve">1296</t>
  </si>
  <si>
    <t xml:space="preserve">js18090536</t>
  </si>
  <si>
    <t xml:space="preserve">张婷</t>
  </si>
  <si>
    <t xml:space="preserve">民间信用机制存在的问题及对策分析</t>
  </si>
  <si>
    <t xml:space="preserve">1297</t>
  </si>
  <si>
    <t xml:space="preserve">js18090537</t>
  </si>
  <si>
    <t xml:space="preserve">张洋</t>
  </si>
  <si>
    <t xml:space="preserve">上市公司信息披露与股价波动风险实证分析</t>
  </si>
  <si>
    <t xml:space="preserve">1298</t>
  </si>
  <si>
    <t xml:space="preserve">js18090538</t>
  </si>
  <si>
    <t xml:space="preserve">钟励</t>
  </si>
  <si>
    <t xml:space="preserve">我国村镇银行发展战略问题研究</t>
  </si>
  <si>
    <t xml:space="preserve">1299</t>
  </si>
  <si>
    <t xml:space="preserve">js18090539</t>
  </si>
  <si>
    <t xml:space="preserve">周梦凡</t>
  </si>
  <si>
    <t xml:space="preserve">我国上市公司融资偏好研究</t>
  </si>
  <si>
    <t xml:space="preserve">1300</t>
  </si>
  <si>
    <t xml:space="preserve">js18090540</t>
  </si>
  <si>
    <t xml:space="preserve">周诗佳</t>
  </si>
  <si>
    <t xml:space="preserve">中国商业银行拓展消费信贷业务的新思考</t>
  </si>
  <si>
    <t xml:space="preserve">1301</t>
  </si>
  <si>
    <t xml:space="preserve">js18090541</t>
  </si>
  <si>
    <t xml:space="preserve">朱莹莹</t>
  </si>
  <si>
    <t xml:space="preserve">第三方支付发展对商业银行金融市场业务影响研究</t>
  </si>
  <si>
    <t xml:space="preserve">1302</t>
  </si>
  <si>
    <t xml:space="preserve">js18090542</t>
  </si>
  <si>
    <t xml:space="preserve">朱玉</t>
  </si>
  <si>
    <t xml:space="preserve">我国金融监管体制改革的主要方向和路径</t>
  </si>
  <si>
    <t xml:space="preserve">1303</t>
  </si>
  <si>
    <t xml:space="preserve">js18090543</t>
  </si>
  <si>
    <t xml:space="preserve">朱志源</t>
  </si>
  <si>
    <t xml:space="preserve">中小企业融资现状及对策分析</t>
  </si>
  <si>
    <t xml:space="preserve">1304</t>
  </si>
  <si>
    <t xml:space="preserve">js18090544</t>
  </si>
  <si>
    <t xml:space="preserve">宗展</t>
  </si>
  <si>
    <t xml:space="preserve">关于提高金融资产质量问题</t>
  </si>
  <si>
    <t xml:space="preserve">1305</t>
  </si>
  <si>
    <t xml:space="preserve">金融实验班</t>
  </si>
  <si>
    <t xml:space="preserve">js18010103</t>
  </si>
  <si>
    <t xml:space="preserve">查颖莹</t>
  </si>
  <si>
    <r>
      <rPr>
        <sz val="10"/>
        <rFont val="宋体"/>
        <family val="0"/>
        <charset val="134"/>
      </rPr>
      <t xml:space="preserve">2018</t>
    </r>
    <r>
      <rPr>
        <sz val="10"/>
        <rFont val="Noto Sans"/>
        <family val="2"/>
      </rPr>
      <t xml:space="preserve">级金融实验班</t>
    </r>
  </si>
  <si>
    <t xml:space="preserve">绿色金融中的数据科学与大数据技术</t>
  </si>
  <si>
    <t xml:space="preserve">1306</t>
  </si>
  <si>
    <t xml:space="preserve">js18010112</t>
  </si>
  <si>
    <t xml:space="preserve">顾青宁</t>
  </si>
  <si>
    <t xml:space="preserve">量化交易在中国股市中的应用</t>
  </si>
  <si>
    <t xml:space="preserve">1307</t>
  </si>
  <si>
    <t xml:space="preserve">js18010113</t>
  </si>
  <si>
    <t xml:space="preserve">郭森旸</t>
  </si>
  <si>
    <t xml:space="preserve">关于完善中国金融投资领域“道德风险”防范机制的思考</t>
  </si>
  <si>
    <t xml:space="preserve">1308</t>
  </si>
  <si>
    <t xml:space="preserve">js18010119</t>
  </si>
  <si>
    <t xml:space="preserve">梁慧琳</t>
  </si>
  <si>
    <t xml:space="preserve">金融机构经营风险的评估与防范对策——以中国农业银行为例</t>
  </si>
  <si>
    <t xml:space="preserve">1309</t>
  </si>
  <si>
    <t xml:space="preserve">js18010138</t>
  </si>
  <si>
    <t xml:space="preserve">杨奕</t>
  </si>
  <si>
    <t xml:space="preserve">中国商业银行利率风险控制研究</t>
  </si>
  <si>
    <t xml:space="preserve">1310</t>
  </si>
  <si>
    <t xml:space="preserve">js18010212</t>
  </si>
  <si>
    <t xml:space="preserve">李钊</t>
  </si>
  <si>
    <t xml:space="preserve">中国信用制度的缺失与建设</t>
  </si>
  <si>
    <t xml:space="preserve">1311</t>
  </si>
  <si>
    <t xml:space="preserve">js18010219</t>
  </si>
  <si>
    <t xml:space="preserve">孙仕琦</t>
  </si>
  <si>
    <t xml:space="preserve">出口退税政策对中国出口及经济增长影响之实证研究</t>
  </si>
  <si>
    <t xml:space="preserve">1312</t>
  </si>
  <si>
    <t xml:space="preserve">js18010220</t>
  </si>
  <si>
    <t xml:space="preserve">时曼莉</t>
  </si>
  <si>
    <t xml:space="preserve">智慧金融对促进养殖业发展的作用分析——以江苏地区为例</t>
  </si>
  <si>
    <t xml:space="preserve">1313</t>
  </si>
  <si>
    <t xml:space="preserve">js18010221</t>
  </si>
  <si>
    <t xml:space="preserve">宋羽洁</t>
  </si>
  <si>
    <t xml:space="preserve">新一轮金融开放下完善金融监管的建议</t>
  </si>
  <si>
    <t xml:space="preserve">1314</t>
  </si>
  <si>
    <t xml:space="preserve">js18010223</t>
  </si>
  <si>
    <t xml:space="preserve">覃雷阳</t>
  </si>
  <si>
    <t xml:space="preserve">我国绿色金融发展对策研究</t>
  </si>
  <si>
    <t xml:space="preserve">1315</t>
  </si>
  <si>
    <t xml:space="preserve">js18010230</t>
  </si>
  <si>
    <t xml:space="preserve">吴淑宇</t>
  </si>
  <si>
    <r>
      <rPr>
        <sz val="10"/>
        <rFont val="Arial"/>
        <family val="2"/>
      </rPr>
      <t xml:space="preserve">	</t>
    </r>
    <r>
      <rPr>
        <sz val="10"/>
        <rFont val="Noto Sans"/>
        <family val="2"/>
      </rPr>
      <t xml:space="preserve">监管沙盒对金融监管的突破——兼谈其潜在的局限性</t>
    </r>
  </si>
  <si>
    <t xml:space="preserve">1316</t>
  </si>
  <si>
    <t xml:space="preserve">js18010233</t>
  </si>
  <si>
    <t xml:space="preserve">徐星辰</t>
  </si>
  <si>
    <t xml:space="preserve">农村小额信贷的发展研究</t>
  </si>
  <si>
    <t xml:space="preserve">陈子建</t>
  </si>
  <si>
    <t xml:space="preserve">471957810@qq.com</t>
  </si>
  <si>
    <t xml:space="preserve">1317</t>
  </si>
  <si>
    <t xml:space="preserve">js18010236</t>
  </si>
  <si>
    <r>
      <rPr>
        <sz val="10"/>
        <rFont val="Noto Sans"/>
        <family val="2"/>
      </rPr>
      <t xml:space="preserve">机构交易对股价波动的影响分析——以</t>
    </r>
    <r>
      <rPr>
        <sz val="10"/>
        <rFont val="宋体"/>
        <family val="0"/>
        <charset val="134"/>
      </rPr>
      <t xml:space="preserve">××</t>
    </r>
    <r>
      <rPr>
        <sz val="10"/>
        <rFont val="Noto Sans"/>
        <family val="2"/>
      </rPr>
      <t xml:space="preserve">行业或个股为例</t>
    </r>
  </si>
  <si>
    <t xml:space="preserve">1318</t>
  </si>
  <si>
    <t xml:space="preserve">js18050141</t>
  </si>
  <si>
    <t xml:space="preserve">杨雨思</t>
  </si>
  <si>
    <t xml:space="preserve">互联网金融监管创新研究——基于监管与创新动态博弈的视角</t>
  </si>
  <si>
    <t xml:space="preserve">1319</t>
  </si>
  <si>
    <t xml:space="preserve">js18050151</t>
  </si>
  <si>
    <t xml:space="preserve">章凡</t>
  </si>
  <si>
    <t xml:space="preserve">互联网金融对商业银行公司业务的冲击及其对策研究</t>
  </si>
  <si>
    <t xml:space="preserve">1320</t>
  </si>
  <si>
    <t xml:space="preserve">js18050223</t>
  </si>
  <si>
    <t xml:space="preserve">祁颖馨</t>
  </si>
  <si>
    <t xml:space="preserve">风险控制性金融监管以及对我国的启示——以我国银行理财市场为例</t>
  </si>
  <si>
    <t xml:space="preserve">1321</t>
  </si>
  <si>
    <t xml:space="preserve">js18050229</t>
  </si>
  <si>
    <t xml:space="preserve">王天宇</t>
  </si>
  <si>
    <t xml:space="preserve">互联网金融监管规则的完善——以美英国家为镜鉴</t>
  </si>
  <si>
    <t xml:space="preserve">1322</t>
  </si>
  <si>
    <t xml:space="preserve">js18050230</t>
  </si>
  <si>
    <t xml:space="preserve">王薇</t>
  </si>
  <si>
    <t xml:space="preserve">商业银行对中小企业信贷融资风险的防范</t>
  </si>
  <si>
    <t xml:space="preserve">1323</t>
  </si>
  <si>
    <t xml:space="preserve">js18050243</t>
  </si>
  <si>
    <t xml:space="preserve">应慧</t>
  </si>
  <si>
    <t xml:space="preserve">商业银行房屋抵押贷款的管理</t>
  </si>
  <si>
    <t xml:space="preserve">1324</t>
  </si>
  <si>
    <t xml:space="preserve">js18050251</t>
  </si>
  <si>
    <t xml:space="preserve">赵冰倩</t>
  </si>
  <si>
    <t xml:space="preserve">碳金融在中国发展的研究—以兴业银行为例</t>
  </si>
  <si>
    <t xml:space="preserve">1325</t>
  </si>
  <si>
    <t xml:space="preserve">js18050306</t>
  </si>
  <si>
    <t xml:space="preserve">杜文婕</t>
  </si>
  <si>
    <t xml:space="preserve">中国商业银行理财产品市场的发展策略</t>
  </si>
  <si>
    <t xml:space="preserve">1326</t>
  </si>
  <si>
    <t xml:space="preserve">js18050319</t>
  </si>
  <si>
    <t xml:space="preserve">林长霞</t>
  </si>
  <si>
    <t xml:space="preserve">对中国住房抵押贷款提前还贷风险的探究</t>
  </si>
  <si>
    <t xml:space="preserve">1327</t>
  </si>
  <si>
    <t xml:space="preserve">js18050332</t>
  </si>
  <si>
    <t xml:space="preserve">汪珊</t>
  </si>
  <si>
    <t xml:space="preserve">地方政府行为区域金融发展与经济增长—基于江苏地区与安徽地区的比较</t>
  </si>
  <si>
    <t xml:space="preserve">1328</t>
  </si>
  <si>
    <t xml:space="preserve">js18050336</t>
  </si>
  <si>
    <t xml:space="preserve">王沛</t>
  </si>
  <si>
    <t xml:space="preserve">疫情期间智慧金融助力农业发展路径探究—以养殖业为例</t>
  </si>
  <si>
    <t xml:space="preserve">1329</t>
  </si>
  <si>
    <t xml:space="preserve">js18050342</t>
  </si>
  <si>
    <t xml:space="preserve">项婷</t>
  </si>
  <si>
    <t xml:space="preserve">第三方支付发展对商业银行的影响</t>
  </si>
  <si>
    <t xml:space="preserve">1330</t>
  </si>
  <si>
    <t xml:space="preserve">js18090110</t>
  </si>
  <si>
    <t xml:space="preserve">高榕</t>
  </si>
  <si>
    <t xml:space="preserve">中国创业板市场当前主要面临的主要问题和措施</t>
  </si>
  <si>
    <t xml:space="preserve">1331</t>
  </si>
  <si>
    <t xml:space="preserve">js18090129</t>
  </si>
  <si>
    <t xml:space="preserve">彭吉丰</t>
  </si>
  <si>
    <t xml:space="preserve">绿色金融发展中的金融创新与金融监管的动态博弈分析</t>
  </si>
  <si>
    <t xml:space="preserve">1332</t>
  </si>
  <si>
    <t xml:space="preserve">js18090144</t>
  </si>
  <si>
    <t xml:space="preserve">奚财华</t>
  </si>
  <si>
    <t xml:space="preserve">人民币国际化对中国商业银行的影响</t>
  </si>
  <si>
    <t xml:space="preserve">1333</t>
  </si>
  <si>
    <t xml:space="preserve">js18090145</t>
  </si>
  <si>
    <t xml:space="preserve">肖展</t>
  </si>
  <si>
    <r>
      <rPr>
        <sz val="10"/>
        <rFont val="Noto Sans"/>
        <family val="2"/>
      </rPr>
      <t xml:space="preserve">金融风险与金融监管</t>
    </r>
    <r>
      <rPr>
        <sz val="10"/>
        <rFont val="宋体"/>
        <family val="0"/>
        <charset val="134"/>
      </rPr>
      <t xml:space="preserve">:</t>
    </r>
    <r>
      <rPr>
        <sz val="10"/>
        <rFont val="Noto Sans"/>
        <family val="2"/>
      </rPr>
      <t xml:space="preserve">从理论基础到政策框架</t>
    </r>
  </si>
  <si>
    <t xml:space="preserve">1334</t>
  </si>
  <si>
    <t xml:space="preserve">js18090157</t>
  </si>
  <si>
    <t xml:space="preserve">张希澄</t>
  </si>
  <si>
    <t xml:space="preserve">中国开放式基金流动性风险与风险管理</t>
  </si>
  <si>
    <t xml:space="preserve">1335</t>
  </si>
  <si>
    <t xml:space="preserve">js18090207</t>
  </si>
  <si>
    <t xml:space="preserve">顾维雅</t>
  </si>
  <si>
    <t xml:space="preserve">区块链金融监管沙盒制度研究</t>
  </si>
  <si>
    <t xml:space="preserve">1336</t>
  </si>
  <si>
    <t xml:space="preserve">js18090334</t>
  </si>
  <si>
    <t xml:space="preserve">侍娜</t>
  </si>
  <si>
    <t xml:space="preserve">数字金融快速发展下我国金融监管体制的演变</t>
  </si>
  <si>
    <t xml:space="preserve">1337</t>
  </si>
  <si>
    <t xml:space="preserve">js18090344</t>
  </si>
  <si>
    <t xml:space="preserve">徐杰凯</t>
  </si>
  <si>
    <t xml:space="preserve">互联网金融对商业银行电子银行业务的冲击及其对策研究</t>
  </si>
  <si>
    <t xml:space="preserve">1338</t>
  </si>
  <si>
    <t xml:space="preserve">js18090357</t>
  </si>
  <si>
    <t xml:space="preserve">张晗</t>
  </si>
  <si>
    <t xml:space="preserve">对江苏省信用担保业发展现状的研究分析</t>
  </si>
  <si>
    <t xml:space="preserve">1339</t>
  </si>
  <si>
    <t xml:space="preserve">js18130119</t>
  </si>
  <si>
    <t xml:space="preserve">廖炜鹏</t>
  </si>
  <si>
    <t xml:space="preserve">商业银行推行绿色信贷若干问题的思考</t>
  </si>
  <si>
    <t xml:space="preserve">1340</t>
  </si>
  <si>
    <t xml:space="preserve">js18130138</t>
  </si>
  <si>
    <t xml:space="preserve">姚雨星</t>
  </si>
  <si>
    <t xml:space="preserve">论中小商业银行的服务创新和服务转型</t>
  </si>
  <si>
    <t xml:space="preserve">1341</t>
  </si>
  <si>
    <t xml:space="preserve">js18130202</t>
  </si>
  <si>
    <t xml:space="preserve">陈乐菡</t>
  </si>
  <si>
    <r>
      <rPr>
        <sz val="10"/>
        <rFont val="宋体"/>
        <family val="0"/>
        <charset val="134"/>
      </rPr>
      <t xml:space="preserve">xx</t>
    </r>
    <r>
      <rPr>
        <sz val="10"/>
        <rFont val="Noto Sans"/>
        <family val="2"/>
      </rPr>
      <t xml:space="preserve">金融机构市场竞争力评价研究</t>
    </r>
  </si>
  <si>
    <t xml:space="preserve">1342</t>
  </si>
  <si>
    <t xml:space="preserve">js18130210</t>
  </si>
  <si>
    <t xml:space="preserve">吉靖烽</t>
  </si>
  <si>
    <t xml:space="preserve">商业银行的汇率风险管理问题研究——以中国建设银行为例</t>
  </si>
  <si>
    <t xml:space="preserve">1343</t>
  </si>
  <si>
    <t xml:space="preserve">js18130228</t>
  </si>
  <si>
    <t xml:space="preserve">施江南</t>
  </si>
  <si>
    <t xml:space="preserve">我国商业银行中间业务发展的现状研究</t>
  </si>
  <si>
    <t xml:space="preserve">1344</t>
  </si>
  <si>
    <t xml:space="preserve">js18130235</t>
  </si>
  <si>
    <t xml:space="preserve">王亚苏</t>
  </si>
  <si>
    <t xml:space="preserve">疫情防控常态化下金融支持中小餐饮企业发展长效机制研究</t>
  </si>
  <si>
    <t xml:space="preserve">1345</t>
  </si>
  <si>
    <t xml:space="preserve">js18130242</t>
  </si>
  <si>
    <t xml:space="preserve">薛萌</t>
  </si>
  <si>
    <t xml:space="preserve">商业银行个人理财产品创新研究</t>
  </si>
  <si>
    <t xml:space="preserve">1346</t>
  </si>
  <si>
    <t xml:space="preserve">js18130246</t>
  </si>
  <si>
    <t xml:space="preserve">张静</t>
  </si>
  <si>
    <t xml:space="preserve">关于商业银行网络消费信贷业务发展的思考</t>
  </si>
  <si>
    <t xml:space="preserve">1347</t>
  </si>
  <si>
    <t xml:space="preserve">js18130333</t>
  </si>
  <si>
    <t xml:space="preserve">邰雯雨</t>
  </si>
  <si>
    <t xml:space="preserve">商业银行电子银行业务发展模式与风险管理研究</t>
  </si>
  <si>
    <t xml:space="preserve">1348</t>
  </si>
  <si>
    <t xml:space="preserve">js18130341</t>
  </si>
  <si>
    <t xml:space="preserve">徐嘉唯</t>
  </si>
  <si>
    <t xml:space="preserve">互联网金融对商业银行金融市场业务的冲击及其对策研究</t>
  </si>
  <si>
    <t xml:space="preserve">1349</t>
  </si>
  <si>
    <t xml:space="preserve">js18130343</t>
  </si>
  <si>
    <t xml:space="preserve">殷文杰</t>
  </si>
  <si>
    <t xml:space="preserve">中国第三方支付平台垄断问题研究</t>
  </si>
  <si>
    <t xml:space="preserve">1350</t>
  </si>
  <si>
    <t xml:space="preserve">js18130351</t>
  </si>
  <si>
    <t xml:space="preserve">张子怡</t>
  </si>
  <si>
    <t xml:space="preserve">中央与地方双层金融监管体制的形成及完善</t>
  </si>
  <si>
    <t xml:space="preserve">1351</t>
  </si>
  <si>
    <t xml:space="preserve">js18130355</t>
  </si>
  <si>
    <t xml:space="preserve">赵誉</t>
  </si>
  <si>
    <t xml:space="preserve">互联网金融对商业银行的冲击及其对策研究</t>
  </si>
  <si>
    <t xml:space="preserve">1352</t>
  </si>
  <si>
    <t xml:space="preserve">税收学</t>
  </si>
  <si>
    <t xml:space="preserve">js17130172</t>
  </si>
  <si>
    <t xml:space="preserve">邹滔</t>
  </si>
  <si>
    <r>
      <rPr>
        <sz val="10"/>
        <rFont val="宋体"/>
        <family val="0"/>
        <charset val="134"/>
      </rPr>
      <t xml:space="preserve">2018</t>
    </r>
    <r>
      <rPr>
        <sz val="10"/>
        <rFont val="Noto Sans"/>
        <family val="2"/>
      </rPr>
      <t xml:space="preserve">级税收</t>
    </r>
    <r>
      <rPr>
        <sz val="10"/>
        <rFont val="宋体"/>
        <family val="0"/>
        <charset val="134"/>
      </rPr>
      <t xml:space="preserve">1</t>
    </r>
    <r>
      <rPr>
        <sz val="10"/>
        <rFont val="Noto Sans"/>
        <family val="2"/>
      </rPr>
      <t xml:space="preserve">班</t>
    </r>
  </si>
  <si>
    <t xml:space="preserve">我国现行消费税调节功能探析</t>
  </si>
  <si>
    <t xml:space="preserve">张伦俊、耿玉霞</t>
  </si>
  <si>
    <t xml:space="preserve">1906429344@qq.com</t>
  </si>
  <si>
    <t xml:space="preserve">1353</t>
  </si>
  <si>
    <t xml:space="preserve">js18130101</t>
  </si>
  <si>
    <t xml:space="preserve">陈坤</t>
  </si>
  <si>
    <t xml:space="preserve">纳税检查案例分析</t>
  </si>
  <si>
    <t xml:space="preserve">1354</t>
  </si>
  <si>
    <t xml:space="preserve">js18130102</t>
  </si>
  <si>
    <t xml:space="preserve">陈默</t>
  </si>
  <si>
    <t xml:space="preserve">优化我国税制结构的对策思考</t>
  </si>
  <si>
    <t xml:space="preserve">1355</t>
  </si>
  <si>
    <t xml:space="preserve">js18130103</t>
  </si>
  <si>
    <t xml:space="preserve">陈旺</t>
  </si>
  <si>
    <t xml:space="preserve">人口老龄化背景下的养老保险制度改革</t>
  </si>
  <si>
    <t xml:space="preserve">1356</t>
  </si>
  <si>
    <t xml:space="preserve">js18130104</t>
  </si>
  <si>
    <t xml:space="preserve">陈之澳</t>
  </si>
  <si>
    <t xml:space="preserve">构建我国纳税服务体系的探讨</t>
  </si>
  <si>
    <t xml:space="preserve">1357</t>
  </si>
  <si>
    <t xml:space="preserve">js18130105</t>
  </si>
  <si>
    <t xml:space="preserve">程铭</t>
  </si>
  <si>
    <t xml:space="preserve">餐饮业税收风险的防范与控制</t>
  </si>
  <si>
    <t xml:space="preserve">1358</t>
  </si>
  <si>
    <t xml:space="preserve">js18130106</t>
  </si>
  <si>
    <t xml:space="preserve">丛笑</t>
  </si>
  <si>
    <t xml:space="preserve">中小企业税务风险的防范与控制</t>
  </si>
  <si>
    <t xml:space="preserve">1359</t>
  </si>
  <si>
    <t xml:space="preserve">js18130107</t>
  </si>
  <si>
    <t xml:space="preserve">邓倪辉</t>
  </si>
  <si>
    <t xml:space="preserve">促进我国纳税服务社会化发展的研究</t>
  </si>
  <si>
    <t xml:space="preserve">1360</t>
  </si>
  <si>
    <t xml:space="preserve">js18130108</t>
  </si>
  <si>
    <t xml:space="preserve">丁睿</t>
  </si>
  <si>
    <t xml:space="preserve">新个税改革对居民家庭消费的影响</t>
  </si>
  <si>
    <t xml:space="preserve">1361</t>
  </si>
  <si>
    <t xml:space="preserve">js18130109</t>
  </si>
  <si>
    <t xml:space="preserve">杜晓妍</t>
  </si>
  <si>
    <t xml:space="preserve">促进中小企业发展的税收政策研究</t>
  </si>
  <si>
    <t xml:space="preserve">1362</t>
  </si>
  <si>
    <t xml:space="preserve">js18130110</t>
  </si>
  <si>
    <t xml:space="preserve">顾焱晨</t>
  </si>
  <si>
    <t xml:space="preserve">减税降费对小微企业经营绩效影响及对策研究</t>
  </si>
  <si>
    <t xml:space="preserve">1363</t>
  </si>
  <si>
    <t xml:space="preserve">js18130111</t>
  </si>
  <si>
    <t xml:space="preserve">顾雨婷</t>
  </si>
  <si>
    <t xml:space="preserve">加强生态保护的财税政策研究</t>
  </si>
  <si>
    <t xml:space="preserve">1364</t>
  </si>
  <si>
    <t xml:space="preserve">js18130113</t>
  </si>
  <si>
    <t xml:space="preserve">何悦</t>
  </si>
  <si>
    <t xml:space="preserve">关于推广我国新能源汽车的税收优惠政策分析</t>
  </si>
  <si>
    <t xml:space="preserve">1365</t>
  </si>
  <si>
    <t xml:space="preserve">js18130114</t>
  </si>
  <si>
    <t xml:space="preserve">胡乾昊</t>
  </si>
  <si>
    <t xml:space="preserve">区块链技术在税收风险管理中的应用及探究</t>
  </si>
  <si>
    <t xml:space="preserve">王萌、程剑东</t>
  </si>
  <si>
    <t xml:space="preserve">869323921@qq.com</t>
  </si>
  <si>
    <t xml:space="preserve">1366</t>
  </si>
  <si>
    <t xml:space="preserve">js18130115</t>
  </si>
  <si>
    <t xml:space="preserve">李虹燕</t>
  </si>
  <si>
    <t xml:space="preserve">对个人征收房产税的困境与出路</t>
  </si>
  <si>
    <t xml:space="preserve">1367</t>
  </si>
  <si>
    <t xml:space="preserve">js18130117</t>
  </si>
  <si>
    <t xml:space="preserve">李可怡</t>
  </si>
  <si>
    <t xml:space="preserve">企业初创阶段的税收筹划探讨</t>
  </si>
  <si>
    <t xml:space="preserve">1368</t>
  </si>
  <si>
    <t xml:space="preserve">js18130120</t>
  </si>
  <si>
    <t xml:space="preserve">刘瑛</t>
  </si>
  <si>
    <t xml:space="preserve">减税降费对企业创新的影响研究</t>
  </si>
  <si>
    <t xml:space="preserve">1369</t>
  </si>
  <si>
    <t xml:space="preserve">js18130122</t>
  </si>
  <si>
    <t xml:space="preserve">陆敏佳</t>
  </si>
  <si>
    <t xml:space="preserve">税收优惠对企业工资水平影响的实证研究</t>
  </si>
  <si>
    <t xml:space="preserve">1370</t>
  </si>
  <si>
    <t xml:space="preserve">js18130123</t>
  </si>
  <si>
    <t xml:space="preserve">潘娟</t>
  </si>
  <si>
    <t xml:space="preserve">试析电子商务对我国税源的影响</t>
  </si>
  <si>
    <t xml:space="preserve">1371</t>
  </si>
  <si>
    <t xml:space="preserve">js18130124</t>
  </si>
  <si>
    <t xml:space="preserve">强巴平措</t>
  </si>
  <si>
    <t xml:space="preserve">深化税收优惠支持扶贫事业发展问题研究</t>
  </si>
  <si>
    <t xml:space="preserve">1372</t>
  </si>
  <si>
    <t xml:space="preserve">js18130125</t>
  </si>
  <si>
    <t xml:space="preserve">史珺仪</t>
  </si>
  <si>
    <t xml:space="preserve">拉动居民消费需求的财税政策分析</t>
  </si>
  <si>
    <t xml:space="preserve">1373</t>
  </si>
  <si>
    <t xml:space="preserve">js18130126</t>
  </si>
  <si>
    <t xml:space="preserve">王皓华</t>
  </si>
  <si>
    <t xml:space="preserve">关于上海自由贸易区税收制度的思考</t>
  </si>
  <si>
    <t xml:space="preserve">1374</t>
  </si>
  <si>
    <t xml:space="preserve">js18130127</t>
  </si>
  <si>
    <t xml:space="preserve">王欢欢</t>
  </si>
  <si>
    <r>
      <rPr>
        <sz val="10"/>
        <rFont val="Noto Sans"/>
        <family val="2"/>
      </rPr>
      <t xml:space="preserve">互联网</t>
    </r>
    <r>
      <rPr>
        <sz val="10"/>
        <rFont val="宋体"/>
        <family val="0"/>
        <charset val="134"/>
      </rPr>
      <t xml:space="preserve">+</t>
    </r>
    <r>
      <rPr>
        <sz val="10"/>
        <rFont val="Noto Sans"/>
        <family val="2"/>
      </rPr>
      <t xml:space="preserve">税务背景下我国税务稽查问题研究</t>
    </r>
  </si>
  <si>
    <t xml:space="preserve">1375</t>
  </si>
  <si>
    <t xml:space="preserve">js18130129</t>
  </si>
  <si>
    <t xml:space="preserve">吴诗丹</t>
  </si>
  <si>
    <t xml:space="preserve">基于年终一次性奖金的工资薪金个人所得税税务筹划</t>
  </si>
  <si>
    <t xml:space="preserve">1376</t>
  </si>
  <si>
    <t xml:space="preserve">js18130130</t>
  </si>
  <si>
    <t xml:space="preserve">肖天宇</t>
  </si>
  <si>
    <t xml:space="preserve">浅析税务代理机构的风险及其防范</t>
  </si>
  <si>
    <t xml:space="preserve">1377</t>
  </si>
  <si>
    <t xml:space="preserve">js18130132</t>
  </si>
  <si>
    <t xml:space="preserve">徐铖</t>
  </si>
  <si>
    <t xml:space="preserve">智慧税务下加强我国税收信用管理的思考</t>
  </si>
  <si>
    <t xml:space="preserve">1378</t>
  </si>
  <si>
    <t xml:space="preserve">js18130133</t>
  </si>
  <si>
    <t xml:space="preserve">许梦蕊</t>
  </si>
  <si>
    <t xml:space="preserve">基于小规模纳税人税收征管中的问题与对策研究</t>
  </si>
  <si>
    <t xml:space="preserve">王皊皊</t>
  </si>
  <si>
    <t xml:space="preserve">7035932@qq.com</t>
  </si>
  <si>
    <t xml:space="preserve">1379</t>
  </si>
  <si>
    <t xml:space="preserve">js18130135</t>
  </si>
  <si>
    <t xml:space="preserve">颜麟骄</t>
  </si>
  <si>
    <t xml:space="preserve">“一带一路”背景下加强我国“走出去”企业税务管理问题研究</t>
  </si>
  <si>
    <t xml:space="preserve">1380</t>
  </si>
  <si>
    <t xml:space="preserve">js18130136</t>
  </si>
  <si>
    <t xml:space="preserve">姚润依</t>
  </si>
  <si>
    <t xml:space="preserve">一带一路倡议下我国税收优惠政策的研究</t>
  </si>
  <si>
    <t xml:space="preserve">1381</t>
  </si>
  <si>
    <t xml:space="preserve">js18130139</t>
  </si>
  <si>
    <t xml:space="preserve">袁天添</t>
  </si>
  <si>
    <t xml:space="preserve">我国税收优惠对集成电路企业发展的影响分析</t>
  </si>
  <si>
    <t xml:space="preserve">1382</t>
  </si>
  <si>
    <t xml:space="preserve">js18130140</t>
  </si>
  <si>
    <t xml:space="preserve">袁雅琪</t>
  </si>
  <si>
    <r>
      <rPr>
        <sz val="10"/>
        <rFont val="Noto Sans"/>
        <family val="2"/>
      </rPr>
      <t xml:space="preserve">我国</t>
    </r>
    <r>
      <rPr>
        <sz val="10"/>
        <rFont val="宋体"/>
        <family val="0"/>
        <charset val="134"/>
      </rPr>
      <t xml:space="preserve">C2C</t>
    </r>
    <r>
      <rPr>
        <sz val="10"/>
        <rFont val="Noto Sans"/>
        <family val="2"/>
      </rPr>
      <t xml:space="preserve">电子商务税收征管问题研究</t>
    </r>
  </si>
  <si>
    <t xml:space="preserve">1383</t>
  </si>
  <si>
    <t xml:space="preserve">js18130141</t>
  </si>
  <si>
    <t xml:space="preserve">袁雨新</t>
  </si>
  <si>
    <t xml:space="preserve">浅谈精准扶贫与财税体制创新</t>
  </si>
  <si>
    <t xml:space="preserve">1384</t>
  </si>
  <si>
    <t xml:space="preserve">js18130143</t>
  </si>
  <si>
    <t xml:space="preserve">张昊天</t>
  </si>
  <si>
    <t xml:space="preserve">网络海外代购的税收征管问题研究</t>
  </si>
  <si>
    <t xml:space="preserve">1385</t>
  </si>
  <si>
    <t xml:space="preserve">js18130144</t>
  </si>
  <si>
    <t xml:space="preserve">张天怡</t>
  </si>
  <si>
    <t xml:space="preserve">关于完善我国绿色税收体系的研究</t>
  </si>
  <si>
    <t xml:space="preserve">1386</t>
  </si>
  <si>
    <t xml:space="preserve">js18130145</t>
  </si>
  <si>
    <t xml:space="preserve">张雨欣</t>
  </si>
  <si>
    <t xml:space="preserve">我国证券市场税收制度的改革</t>
  </si>
  <si>
    <t xml:space="preserve">1387</t>
  </si>
  <si>
    <t xml:space="preserve">js18130146</t>
  </si>
  <si>
    <t xml:space="preserve">张朕哲</t>
  </si>
  <si>
    <t xml:space="preserve">人工智能与税收管理研究</t>
  </si>
  <si>
    <t xml:space="preserve">1388</t>
  </si>
  <si>
    <t xml:space="preserve">js18130147</t>
  </si>
  <si>
    <t xml:space="preserve">张子超</t>
  </si>
  <si>
    <t xml:space="preserve">“放管服”背景下加强税务机关纳税服务的研究和思考</t>
  </si>
  <si>
    <t xml:space="preserve">1389</t>
  </si>
  <si>
    <t xml:space="preserve">js18130148</t>
  </si>
  <si>
    <t xml:space="preserve">赵梓臻</t>
  </si>
  <si>
    <t xml:space="preserve">新个税改革对居民收入分配的调节效果探析</t>
  </si>
  <si>
    <t xml:space="preserve">1390</t>
  </si>
  <si>
    <t xml:space="preserve">js18130149</t>
  </si>
  <si>
    <t xml:space="preserve">郑奥</t>
  </si>
  <si>
    <t xml:space="preserve">环境保护税对企业绿色发展的影响研究</t>
  </si>
  <si>
    <t xml:space="preserve">张伦俊、王琳杰</t>
  </si>
  <si>
    <t xml:space="preserve">846966931@qq.com</t>
  </si>
  <si>
    <t xml:space="preserve">1391</t>
  </si>
  <si>
    <t xml:space="preserve">js18130150</t>
  </si>
  <si>
    <t xml:space="preserve">钟明羲</t>
  </si>
  <si>
    <t xml:space="preserve">公益性捐赠企业所得税前扣除的政策剖析</t>
  </si>
  <si>
    <t xml:space="preserve">1392</t>
  </si>
  <si>
    <t xml:space="preserve">js18130151</t>
  </si>
  <si>
    <t xml:space="preserve">钟展鹏</t>
  </si>
  <si>
    <t xml:space="preserve">税务监管力度、公司治理对企业避税的影响</t>
  </si>
  <si>
    <t xml:space="preserve">1393</t>
  </si>
  <si>
    <t xml:space="preserve">js18130153</t>
  </si>
  <si>
    <t xml:space="preserve">周莹星</t>
  </si>
  <si>
    <t xml:space="preserve">我国关于电子商务征税问题的探讨</t>
  </si>
  <si>
    <t xml:space="preserve">1394</t>
  </si>
  <si>
    <t xml:space="preserve">js18130154</t>
  </si>
  <si>
    <t xml:space="preserve">邹洁</t>
  </si>
  <si>
    <t xml:space="preserve">扶持个人创业的财税政策研究</t>
  </si>
  <si>
    <t xml:space="preserve">1395</t>
  </si>
  <si>
    <t xml:space="preserve">js18130155</t>
  </si>
  <si>
    <t xml:space="preserve">邹玉玲</t>
  </si>
  <si>
    <t xml:space="preserve">浅谈资源税改革的意义</t>
  </si>
  <si>
    <t xml:space="preserve">1396</t>
  </si>
  <si>
    <t xml:space="preserve">js18130156</t>
  </si>
  <si>
    <t xml:space="preserve">祖诺</t>
  </si>
  <si>
    <t xml:space="preserve">影视文化公司税收筹划研究</t>
  </si>
  <si>
    <t xml:space="preserve">1397</t>
  </si>
  <si>
    <t xml:space="preserve">js17130240</t>
  </si>
  <si>
    <t xml:space="preserve">裴传盛</t>
  </si>
  <si>
    <r>
      <rPr>
        <sz val="10"/>
        <rFont val="宋体"/>
        <family val="0"/>
        <charset val="134"/>
      </rPr>
      <t xml:space="preserve">2018</t>
    </r>
    <r>
      <rPr>
        <sz val="10"/>
        <rFont val="Noto Sans"/>
        <family val="2"/>
      </rPr>
      <t xml:space="preserve">级税收</t>
    </r>
    <r>
      <rPr>
        <sz val="10"/>
        <rFont val="宋体"/>
        <family val="0"/>
        <charset val="134"/>
      </rPr>
      <t xml:space="preserve">2</t>
    </r>
    <r>
      <rPr>
        <sz val="10"/>
        <rFont val="Noto Sans"/>
        <family val="2"/>
      </rPr>
      <t xml:space="preserve">班</t>
    </r>
  </si>
  <si>
    <t xml:space="preserve">我国公益性捐赠的税收政策与国际经验借鉴</t>
  </si>
  <si>
    <t xml:space="preserve">1398</t>
  </si>
  <si>
    <t xml:space="preserve">js17130265</t>
  </si>
  <si>
    <t xml:space="preserve">袁江峰</t>
  </si>
  <si>
    <t xml:space="preserve">房地产税对房价的影响研究</t>
  </si>
  <si>
    <t xml:space="preserve">1399</t>
  </si>
  <si>
    <t xml:space="preserve">js18130201</t>
  </si>
  <si>
    <t xml:space="preserve">敖可</t>
  </si>
  <si>
    <t xml:space="preserve">税务管理现状与优化策略</t>
  </si>
  <si>
    <t xml:space="preserve">1400</t>
  </si>
  <si>
    <t xml:space="preserve">js18130204</t>
  </si>
  <si>
    <t xml:space="preserve">陈蓉乐</t>
  </si>
  <si>
    <t xml:space="preserve">地方政府税收竞争对环境污染的影响</t>
  </si>
  <si>
    <t xml:space="preserve">1401</t>
  </si>
  <si>
    <t xml:space="preserve">js18130205</t>
  </si>
  <si>
    <t xml:space="preserve">代琪琪</t>
  </si>
  <si>
    <t xml:space="preserve">企业避税与创新质量</t>
  </si>
  <si>
    <t xml:space="preserve">1402</t>
  </si>
  <si>
    <t xml:space="preserve">js18130206</t>
  </si>
  <si>
    <t xml:space="preserve">范广洋</t>
  </si>
  <si>
    <t xml:space="preserve">浅谈普惠性税收政策下小微企业的税收筹划及风险防控</t>
  </si>
  <si>
    <t xml:space="preserve">吴小娟</t>
  </si>
  <si>
    <t xml:space="preserve">849321860@qq.com</t>
  </si>
  <si>
    <t xml:space="preserve">1403</t>
  </si>
  <si>
    <t xml:space="preserve">js18130207</t>
  </si>
  <si>
    <t xml:space="preserve">高铭浚</t>
  </si>
  <si>
    <t xml:space="preserve">创新型国家财税激励政策研究</t>
  </si>
  <si>
    <t xml:space="preserve">1404</t>
  </si>
  <si>
    <t xml:space="preserve">js18130208</t>
  </si>
  <si>
    <t xml:space="preserve">葛尔彤</t>
  </si>
  <si>
    <t xml:space="preserve">发展文化产业的税收激励政策与国际经验借鉴</t>
  </si>
  <si>
    <t xml:space="preserve">1405</t>
  </si>
  <si>
    <t xml:space="preserve">js18130209</t>
  </si>
  <si>
    <t xml:space="preserve">关天富</t>
  </si>
  <si>
    <t xml:space="preserve">促进我国就业的税收政策研究</t>
  </si>
  <si>
    <t xml:space="preserve">1406</t>
  </si>
  <si>
    <t xml:space="preserve">js18130211</t>
  </si>
  <si>
    <t xml:space="preserve">纪仕钰</t>
  </si>
  <si>
    <t xml:space="preserve">共享经济的税收政策研究</t>
  </si>
  <si>
    <t xml:space="preserve">1407</t>
  </si>
  <si>
    <t xml:space="preserve">js18130212</t>
  </si>
  <si>
    <t xml:space="preserve">姜占宇</t>
  </si>
  <si>
    <t xml:space="preserve">1408</t>
  </si>
  <si>
    <t xml:space="preserve">js18130213</t>
  </si>
  <si>
    <t xml:space="preserve">赖思懿</t>
  </si>
  <si>
    <t xml:space="preserve">促进精准扶贫的财税政策研究</t>
  </si>
  <si>
    <t xml:space="preserve">1409</t>
  </si>
  <si>
    <t xml:space="preserve">js18130214</t>
  </si>
  <si>
    <t xml:space="preserve">雷子杭</t>
  </si>
  <si>
    <t xml:space="preserve">优化我国地方税体系的思考</t>
  </si>
  <si>
    <t xml:space="preserve">1410</t>
  </si>
  <si>
    <t xml:space="preserve">js18130215</t>
  </si>
  <si>
    <t xml:space="preserve">李富海</t>
  </si>
  <si>
    <t xml:space="preserve">基层税务机关完善纳税评估体系研究</t>
  </si>
  <si>
    <t xml:space="preserve">1411</t>
  </si>
  <si>
    <t xml:space="preserve">js18130216</t>
  </si>
  <si>
    <t xml:space="preserve">李厚梅</t>
  </si>
  <si>
    <t xml:space="preserve">基于新个税背景下纳税筹划分析</t>
  </si>
  <si>
    <t xml:space="preserve">1412</t>
  </si>
  <si>
    <t xml:space="preserve">js18130217</t>
  </si>
  <si>
    <t xml:space="preserve">李婉萍</t>
  </si>
  <si>
    <t xml:space="preserve">税务代理的发展现状分析</t>
  </si>
  <si>
    <t xml:space="preserve">1413</t>
  </si>
  <si>
    <t xml:space="preserve">js18130218</t>
  </si>
  <si>
    <t xml:space="preserve">梁敏</t>
  </si>
  <si>
    <t xml:space="preserve">大数据视角下的纳税服务研究</t>
  </si>
  <si>
    <t xml:space="preserve">1414</t>
  </si>
  <si>
    <t xml:space="preserve">js18130219</t>
  </si>
  <si>
    <t xml:space="preserve">刘雅文</t>
  </si>
  <si>
    <t xml:space="preserve">智慧税务下的税收遵从研究</t>
  </si>
  <si>
    <t xml:space="preserve">1415</t>
  </si>
  <si>
    <t xml:space="preserve">js18130220</t>
  </si>
  <si>
    <t xml:space="preserve">梅明虎</t>
  </si>
  <si>
    <t xml:space="preserve">小微企业减税降费政策执行问题研究</t>
  </si>
  <si>
    <t xml:space="preserve">1416</t>
  </si>
  <si>
    <t xml:space="preserve">js18130221</t>
  </si>
  <si>
    <t xml:space="preserve">蒙永志</t>
  </si>
  <si>
    <t xml:space="preserve">完善我国税源监控的主要渠道</t>
  </si>
  <si>
    <t xml:space="preserve">1417</t>
  </si>
  <si>
    <t xml:space="preserve">js18130223</t>
  </si>
  <si>
    <t xml:space="preserve">欧慧琳</t>
  </si>
  <si>
    <t xml:space="preserve">区域异质视角下税负水平对环境污染的影响研究</t>
  </si>
  <si>
    <t xml:space="preserve">1418</t>
  </si>
  <si>
    <t xml:space="preserve">js18130224</t>
  </si>
  <si>
    <t xml:space="preserve">邵思瑞</t>
  </si>
  <si>
    <t xml:space="preserve">关于我国开征遗产税的可行性研究</t>
  </si>
  <si>
    <t xml:space="preserve">李淑萍、许媛媛</t>
  </si>
  <si>
    <t xml:space="preserve">809935231@qq.com</t>
  </si>
  <si>
    <t xml:space="preserve">1419</t>
  </si>
  <si>
    <t xml:space="preserve">js18130225</t>
  </si>
  <si>
    <t xml:space="preserve">邵彤</t>
  </si>
  <si>
    <t xml:space="preserve">我国房地产税法律制度研究</t>
  </si>
  <si>
    <t xml:space="preserve">1420</t>
  </si>
  <si>
    <t xml:space="preserve">js18130226</t>
  </si>
  <si>
    <t xml:space="preserve">沈蓓</t>
  </si>
  <si>
    <t xml:space="preserve">实质课税原则的实践困境与出路</t>
  </si>
  <si>
    <t xml:space="preserve">1421</t>
  </si>
  <si>
    <t xml:space="preserve">js18130227</t>
  </si>
  <si>
    <t xml:space="preserve">沈瑶</t>
  </si>
  <si>
    <t xml:space="preserve">老龄化背景下的社会税收制度研究</t>
  </si>
  <si>
    <t xml:space="preserve">1422</t>
  </si>
  <si>
    <t xml:space="preserve">js18130229</t>
  </si>
  <si>
    <t xml:space="preserve">四朗扎巴</t>
  </si>
  <si>
    <t xml:space="preserve">环保税征管问题研究</t>
  </si>
  <si>
    <t xml:space="preserve">1423</t>
  </si>
  <si>
    <t xml:space="preserve">js18130230</t>
  </si>
  <si>
    <t xml:space="preserve">孙杰聪</t>
  </si>
  <si>
    <t xml:space="preserve">现代物流企业纳税筹划研究</t>
  </si>
  <si>
    <t xml:space="preserve">1424</t>
  </si>
  <si>
    <t xml:space="preserve">js18130231</t>
  </si>
  <si>
    <t xml:space="preserve">唐俊霞</t>
  </si>
  <si>
    <t xml:space="preserve">我国房地产行业税收问题研究</t>
  </si>
  <si>
    <t xml:space="preserve">1425</t>
  </si>
  <si>
    <t xml:space="preserve">js18130232</t>
  </si>
  <si>
    <t xml:space="preserve">万星云</t>
  </si>
  <si>
    <t xml:space="preserve">基层税务机关税收征管问题研究</t>
  </si>
  <si>
    <t xml:space="preserve">1426</t>
  </si>
  <si>
    <t xml:space="preserve">js18130233</t>
  </si>
  <si>
    <t xml:space="preserve">王鸿飞</t>
  </si>
  <si>
    <t xml:space="preserve">国际视野下企业税费负担的比较及影响因素研究</t>
  </si>
  <si>
    <t xml:space="preserve">1427</t>
  </si>
  <si>
    <t xml:space="preserve">js18130234</t>
  </si>
  <si>
    <t xml:space="preserve">王璐莎</t>
  </si>
  <si>
    <t xml:space="preserve">社会保险费改税的立法问题研究</t>
  </si>
  <si>
    <t xml:space="preserve">1428</t>
  </si>
  <si>
    <t xml:space="preserve">js18130236</t>
  </si>
  <si>
    <t xml:space="preserve">王越凡</t>
  </si>
  <si>
    <t xml:space="preserve">促进企业自主创新的税收政策研究</t>
  </si>
  <si>
    <t xml:space="preserve">1429</t>
  </si>
  <si>
    <t xml:space="preserve">js18130238</t>
  </si>
  <si>
    <t xml:space="preserve">吴丹思</t>
  </si>
  <si>
    <t xml:space="preserve">一带一路倡议下的国际税收协调问题研究</t>
  </si>
  <si>
    <t xml:space="preserve">张志花</t>
  </si>
  <si>
    <t xml:space="preserve">30866520@qq.com</t>
  </si>
  <si>
    <t xml:space="preserve">1430</t>
  </si>
  <si>
    <t xml:space="preserve">js18130239</t>
  </si>
  <si>
    <t xml:space="preserve">吴婷</t>
  </si>
  <si>
    <t xml:space="preserve">增值税税收筹划的风险分析与控制</t>
  </si>
  <si>
    <t xml:space="preserve">1431</t>
  </si>
  <si>
    <t xml:space="preserve">js18130240</t>
  </si>
  <si>
    <t xml:space="preserve">吴伟</t>
  </si>
  <si>
    <t xml:space="preserve">我国转移支付制度的改革与完善</t>
  </si>
  <si>
    <t xml:space="preserve">1432</t>
  </si>
  <si>
    <t xml:space="preserve">js18130243</t>
  </si>
  <si>
    <t xml:space="preserve">杨淳元</t>
  </si>
  <si>
    <t xml:space="preserve">我国个人所得税税制中公平与效率原则的体现</t>
  </si>
  <si>
    <t xml:space="preserve">1433</t>
  </si>
  <si>
    <t xml:space="preserve">js18130244</t>
  </si>
  <si>
    <t xml:space="preserve">杨霄瀚</t>
  </si>
  <si>
    <t xml:space="preserve">个税优惠政策对家庭教育支出影响研究</t>
  </si>
  <si>
    <t xml:space="preserve">1434</t>
  </si>
  <si>
    <t xml:space="preserve">js18130245</t>
  </si>
  <si>
    <t xml:space="preserve">杨振誉</t>
  </si>
  <si>
    <t xml:space="preserve">烟草行业税务风险分析</t>
  </si>
  <si>
    <t xml:space="preserve">1435</t>
  </si>
  <si>
    <t xml:space="preserve">js18130248</t>
  </si>
  <si>
    <t xml:space="preserve">赵逸卿</t>
  </si>
  <si>
    <t xml:space="preserve">关于我国税收执法机制的研究</t>
  </si>
  <si>
    <t xml:space="preserve">1436</t>
  </si>
  <si>
    <t xml:space="preserve">js18130249</t>
  </si>
  <si>
    <t xml:space="preserve">周鸿杰</t>
  </si>
  <si>
    <t xml:space="preserve">减税降费对制造企业的税负影响及纳税筹划</t>
  </si>
  <si>
    <t xml:space="preserve">1437</t>
  </si>
  <si>
    <t xml:space="preserve">js18130251</t>
  </si>
  <si>
    <t xml:space="preserve">周悉</t>
  </si>
  <si>
    <t xml:space="preserve">房地产税国际比较及完善我国房地产税的政策建议</t>
  </si>
  <si>
    <t xml:space="preserve">1438</t>
  </si>
  <si>
    <t xml:space="preserve">js18130252</t>
  </si>
  <si>
    <t xml:space="preserve">朱超</t>
  </si>
  <si>
    <t xml:space="preserve">财税政策对中小型企业创新的影响研究</t>
  </si>
  <si>
    <t xml:space="preserve">1439</t>
  </si>
  <si>
    <t xml:space="preserve">js18130253</t>
  </si>
  <si>
    <t xml:space="preserve">朱迪</t>
  </si>
  <si>
    <t xml:space="preserve">环境保护税对绿色经济发展的影响</t>
  </si>
  <si>
    <t xml:space="preserve">1440</t>
  </si>
  <si>
    <t xml:space="preserve">js18130256</t>
  </si>
  <si>
    <t xml:space="preserve">朱羽茜</t>
  </si>
  <si>
    <t xml:space="preserve">中小企业财税扶持政策效果分析</t>
  </si>
  <si>
    <t xml:space="preserve">郑安</t>
  </si>
  <si>
    <t xml:space="preserve">61469365@qq.com</t>
  </si>
  <si>
    <t xml:space="preserve">1441</t>
  </si>
  <si>
    <t xml:space="preserve">js18130301</t>
  </si>
  <si>
    <t xml:space="preserve">白玛央金</t>
  </si>
  <si>
    <r>
      <rPr>
        <sz val="10"/>
        <rFont val="宋体"/>
        <family val="0"/>
        <charset val="134"/>
      </rPr>
      <t xml:space="preserve">2018</t>
    </r>
    <r>
      <rPr>
        <sz val="10"/>
        <rFont val="Noto Sans"/>
        <family val="2"/>
      </rPr>
      <t xml:space="preserve">级税收</t>
    </r>
    <r>
      <rPr>
        <sz val="10"/>
        <rFont val="宋体"/>
        <family val="0"/>
        <charset val="134"/>
      </rPr>
      <t xml:space="preserve">3</t>
    </r>
    <r>
      <rPr>
        <sz val="10"/>
        <rFont val="Noto Sans"/>
        <family val="2"/>
      </rPr>
      <t xml:space="preserve">班</t>
    </r>
  </si>
  <si>
    <t xml:space="preserve">我国制造业税收优惠政策应用研究</t>
  </si>
  <si>
    <t xml:space="preserve">吴萍</t>
  </si>
  <si>
    <t xml:space="preserve">13145105@qq.com</t>
  </si>
  <si>
    <t xml:space="preserve">1442</t>
  </si>
  <si>
    <t xml:space="preserve">js18130302</t>
  </si>
  <si>
    <t xml:space="preserve">陈勃</t>
  </si>
  <si>
    <t xml:space="preserve">企业税务筹划的涉税风险和防范</t>
  </si>
  <si>
    <t xml:space="preserve">1443</t>
  </si>
  <si>
    <t xml:space="preserve">js18130303</t>
  </si>
  <si>
    <t xml:space="preserve">陈诚</t>
  </si>
  <si>
    <t xml:space="preserve">强化网络直播带货税收征管问题</t>
  </si>
  <si>
    <t xml:space="preserve">1444</t>
  </si>
  <si>
    <t xml:space="preserve">js18130304</t>
  </si>
  <si>
    <t xml:space="preserve">陈祺</t>
  </si>
  <si>
    <t xml:space="preserve">从我国税制结构变迁看税收公平与效率实现</t>
  </si>
  <si>
    <t xml:space="preserve">1445</t>
  </si>
  <si>
    <t xml:space="preserve">js18130305</t>
  </si>
  <si>
    <t xml:space="preserve">陈思源</t>
  </si>
  <si>
    <t xml:space="preserve">纳税评估制度的比较与借鉴</t>
  </si>
  <si>
    <t xml:space="preserve">1446</t>
  </si>
  <si>
    <t xml:space="preserve">js18130307</t>
  </si>
  <si>
    <t xml:space="preserve">陈颖</t>
  </si>
  <si>
    <t xml:space="preserve">应对新冠疫情影响的我国财税政策分析</t>
  </si>
  <si>
    <t xml:space="preserve">1447</t>
  </si>
  <si>
    <t xml:space="preserve">js18130308</t>
  </si>
  <si>
    <t xml:space="preserve">陈云琪</t>
  </si>
  <si>
    <t xml:space="preserve">增值税税收筹划的风险探讨</t>
  </si>
  <si>
    <t xml:space="preserve">1448</t>
  </si>
  <si>
    <t xml:space="preserve">js18130309</t>
  </si>
  <si>
    <t xml:space="preserve">成明</t>
  </si>
  <si>
    <t xml:space="preserve">促进制造业高质量发展的税收政策优化研究</t>
  </si>
  <si>
    <t xml:space="preserve">1449</t>
  </si>
  <si>
    <t xml:space="preserve">js18130311</t>
  </si>
  <si>
    <t xml:space="preserve">府辰懿</t>
  </si>
  <si>
    <t xml:space="preserve">税负公平视角下我国个人所得税改革研究</t>
  </si>
  <si>
    <t xml:space="preserve">1450</t>
  </si>
  <si>
    <t xml:space="preserve">js18130312</t>
  </si>
  <si>
    <t xml:space="preserve">我国环境税的实施现状分析</t>
  </si>
  <si>
    <t xml:space="preserve">1451</t>
  </si>
  <si>
    <t xml:space="preserve">js18130313</t>
  </si>
  <si>
    <t xml:space="preserve">格桑拉姆</t>
  </si>
  <si>
    <t xml:space="preserve">跨国公司国际纳税筹划策略分析</t>
  </si>
  <si>
    <t xml:space="preserve">1452</t>
  </si>
  <si>
    <t xml:space="preserve">js18130315</t>
  </si>
  <si>
    <t xml:space="preserve">侯雪妮</t>
  </si>
  <si>
    <t xml:space="preserve">税收新政对跨境电商的影响</t>
  </si>
  <si>
    <t xml:space="preserve">1453</t>
  </si>
  <si>
    <t xml:space="preserve">js18130316</t>
  </si>
  <si>
    <t xml:space="preserve">胡芳沂</t>
  </si>
  <si>
    <t xml:space="preserve">中国税收法治化改革研究</t>
  </si>
  <si>
    <t xml:space="preserve">1454</t>
  </si>
  <si>
    <t xml:space="preserve">js18130317</t>
  </si>
  <si>
    <t xml:space="preserve">黄嘉程</t>
  </si>
  <si>
    <t xml:space="preserve">经济全球化与国际税收协作</t>
  </si>
  <si>
    <t xml:space="preserve">1455</t>
  </si>
  <si>
    <t xml:space="preserve">js18130318</t>
  </si>
  <si>
    <t xml:space="preserve">黄逸凡</t>
  </si>
  <si>
    <t xml:space="preserve">数字经济背景下的国际税收管辖权划分问题研究</t>
  </si>
  <si>
    <t xml:space="preserve">1456</t>
  </si>
  <si>
    <t xml:space="preserve">js18130320</t>
  </si>
  <si>
    <t xml:space="preserve">李嘉富</t>
  </si>
  <si>
    <t xml:space="preserve">浅析海南自贸港高端紧缺人才个人所得税政策</t>
  </si>
  <si>
    <t xml:space="preserve">王洪艳</t>
  </si>
  <si>
    <t xml:space="preserve">9131707@qq.com</t>
  </si>
  <si>
    <t xml:space="preserve">1457</t>
  </si>
  <si>
    <t xml:space="preserve">js18130321</t>
  </si>
  <si>
    <t xml:space="preserve">梁可欣</t>
  </si>
  <si>
    <t xml:space="preserve">数字经济下国际避税行为的国际法规制</t>
  </si>
  <si>
    <t xml:space="preserve">1458</t>
  </si>
  <si>
    <t xml:space="preserve">js18130323</t>
  </si>
  <si>
    <t xml:space="preserve">吕科勇</t>
  </si>
  <si>
    <t xml:space="preserve">税收政策对企业绩效的影响研究</t>
  </si>
  <si>
    <t xml:space="preserve">1459</t>
  </si>
  <si>
    <t xml:space="preserve">js18130324</t>
  </si>
  <si>
    <t xml:space="preserve">茆晓宇</t>
  </si>
  <si>
    <t xml:space="preserve">个人网店店主个人所得税征管法律问题研究</t>
  </si>
  <si>
    <t xml:space="preserve">1460</t>
  </si>
  <si>
    <t xml:space="preserve">js18130325</t>
  </si>
  <si>
    <t xml:space="preserve">潘雨欣</t>
  </si>
  <si>
    <t xml:space="preserve">房地产企业税务筹划方案设计</t>
  </si>
  <si>
    <t xml:space="preserve">1461</t>
  </si>
  <si>
    <t xml:space="preserve">js18130327</t>
  </si>
  <si>
    <t xml:space="preserve">邱实</t>
  </si>
  <si>
    <t xml:space="preserve">房地产税改革问题研究</t>
  </si>
  <si>
    <t xml:space="preserve">1462</t>
  </si>
  <si>
    <t xml:space="preserve">js18130328</t>
  </si>
  <si>
    <t xml:space="preserve">邵海洋</t>
  </si>
  <si>
    <t xml:space="preserve">“一带一路”国家间的税收障碍及法律应对</t>
  </si>
  <si>
    <t xml:space="preserve">1463</t>
  </si>
  <si>
    <t xml:space="preserve">js18130329</t>
  </si>
  <si>
    <t xml:space="preserve">施润沁</t>
  </si>
  <si>
    <t xml:space="preserve">“减税降费”背景下我国企业税收负担研究</t>
  </si>
  <si>
    <t xml:space="preserve">1464</t>
  </si>
  <si>
    <t xml:space="preserve">js18130331</t>
  </si>
  <si>
    <t xml:space="preserve">侍成</t>
  </si>
  <si>
    <t xml:space="preserve">“放管服”背景下提升纳税遵从度的几点思考</t>
  </si>
  <si>
    <t xml:space="preserve">1465</t>
  </si>
  <si>
    <t xml:space="preserve">js18130334</t>
  </si>
  <si>
    <t xml:space="preserve">覃乡宁</t>
  </si>
  <si>
    <t xml:space="preserve">论提高纳税人意识的基本途径</t>
  </si>
  <si>
    <t xml:space="preserve">1466</t>
  </si>
  <si>
    <t xml:space="preserve">js18130335</t>
  </si>
  <si>
    <t xml:space="preserve">陶文欣</t>
  </si>
  <si>
    <t xml:space="preserve">中外税收征管比较研究</t>
  </si>
  <si>
    <t xml:space="preserve">1467</t>
  </si>
  <si>
    <t xml:space="preserve">js18130336</t>
  </si>
  <si>
    <t xml:space="preserve">财税政策对企业绩效的影响研究</t>
  </si>
  <si>
    <t xml:space="preserve">1468</t>
  </si>
  <si>
    <t xml:space="preserve">js18130337</t>
  </si>
  <si>
    <t xml:space="preserve">王新龙</t>
  </si>
  <si>
    <t xml:space="preserve">电子商务对税收的冲击及其对策探讨</t>
  </si>
  <si>
    <t xml:space="preserve">1469</t>
  </si>
  <si>
    <t xml:space="preserve">js18130338</t>
  </si>
  <si>
    <t xml:space="preserve">王宇宸</t>
  </si>
  <si>
    <t xml:space="preserve">房地产税作为地方主体税种的思考</t>
  </si>
  <si>
    <t xml:space="preserve">1470</t>
  </si>
  <si>
    <t xml:space="preserve">js18130339</t>
  </si>
  <si>
    <t xml:space="preserve">王子健</t>
  </si>
  <si>
    <t xml:space="preserve">个人所得税征管优化研究</t>
  </si>
  <si>
    <t xml:space="preserve">1471</t>
  </si>
  <si>
    <t xml:space="preserve">js18130340</t>
  </si>
  <si>
    <t xml:space="preserve">谢佳琳</t>
  </si>
  <si>
    <t xml:space="preserve">我国新个人所得税的公平性研究</t>
  </si>
  <si>
    <t xml:space="preserve">1472</t>
  </si>
  <si>
    <t xml:space="preserve">js18130344</t>
  </si>
  <si>
    <t xml:space="preserve">于嘉嘉</t>
  </si>
  <si>
    <t xml:space="preserve">我国个税一般反避税规则研究</t>
  </si>
  <si>
    <t xml:space="preserve">1473</t>
  </si>
  <si>
    <t xml:space="preserve">js18130345</t>
  </si>
  <si>
    <t xml:space="preserve">张日兰</t>
  </si>
  <si>
    <t xml:space="preserve">中国环境保护税实施效应研究</t>
  </si>
  <si>
    <t xml:space="preserve">1474</t>
  </si>
  <si>
    <t xml:space="preserve">js18130346</t>
  </si>
  <si>
    <t xml:space="preserve">张诗玥</t>
  </si>
  <si>
    <t xml:space="preserve">大数据环境下我国个人所得税税源管理研究</t>
  </si>
  <si>
    <t xml:space="preserve">1475</t>
  </si>
  <si>
    <t xml:space="preserve">js18130348</t>
  </si>
  <si>
    <t xml:space="preserve">信息化时代的税收征管模式的优化</t>
  </si>
  <si>
    <t xml:space="preserve">1476</t>
  </si>
  <si>
    <t xml:space="preserve">js18130349</t>
  </si>
  <si>
    <t xml:space="preserve">张珍珍</t>
  </si>
  <si>
    <t xml:space="preserve">高新技术企业所得税筹划</t>
  </si>
  <si>
    <t xml:space="preserve">1477</t>
  </si>
  <si>
    <t xml:space="preserve">js18130350</t>
  </si>
  <si>
    <t xml:space="preserve">张壮</t>
  </si>
  <si>
    <r>
      <rPr>
        <sz val="10"/>
        <rFont val="Noto Sans"/>
        <family val="2"/>
      </rPr>
      <t xml:space="preserve">关于海南自由贸易</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港税收制度的思考</t>
    </r>
  </si>
  <si>
    <t xml:space="preserve">1478</t>
  </si>
  <si>
    <t xml:space="preserve">js18130352</t>
  </si>
  <si>
    <t xml:space="preserve">赵冰钰</t>
  </si>
  <si>
    <r>
      <rPr>
        <sz val="10"/>
        <rFont val="Noto Sans"/>
        <family val="2"/>
      </rPr>
      <t xml:space="preserve">“互联网</t>
    </r>
    <r>
      <rPr>
        <sz val="10"/>
        <rFont val="宋体"/>
        <family val="0"/>
        <charset val="134"/>
      </rPr>
      <t xml:space="preserve">+”</t>
    </r>
    <r>
      <rPr>
        <sz val="10"/>
        <rFont val="Noto Sans"/>
        <family val="2"/>
      </rPr>
      <t xml:space="preserve">背景下的税收信息化建设研究</t>
    </r>
  </si>
  <si>
    <t xml:space="preserve">1479</t>
  </si>
  <si>
    <t xml:space="preserve">js18130354</t>
  </si>
  <si>
    <t xml:space="preserve">赵欣然</t>
  </si>
  <si>
    <t xml:space="preserve">税收激励政策促进养老产业发展的效应研究</t>
  </si>
  <si>
    <t xml:space="preserve">1480</t>
  </si>
  <si>
    <t xml:space="preserve">国际商学院</t>
  </si>
  <si>
    <t xml:space="preserve">js17020325</t>
  </si>
  <si>
    <t xml:space="preserve">刘品初</t>
  </si>
  <si>
    <r>
      <rPr>
        <sz val="10"/>
        <rFont val="宋体"/>
        <family val="0"/>
        <charset val="134"/>
      </rPr>
      <t xml:space="preserve">2018</t>
    </r>
    <r>
      <rPr>
        <sz val="10"/>
        <rFont val="Noto Sans"/>
        <family val="2"/>
      </rPr>
      <t xml:space="preserve">级</t>
    </r>
    <r>
      <rPr>
        <sz val="10"/>
        <rFont val="宋体"/>
        <family val="0"/>
        <charset val="134"/>
      </rPr>
      <t xml:space="preserve">CIMA</t>
    </r>
    <r>
      <rPr>
        <sz val="10"/>
        <rFont val="Noto Sans"/>
        <family val="2"/>
      </rPr>
      <t xml:space="preserve">会计班</t>
    </r>
  </si>
  <si>
    <r>
      <rPr>
        <sz val="10"/>
        <rFont val="宋体"/>
        <family val="0"/>
        <charset val="134"/>
      </rPr>
      <t xml:space="preserve">T</t>
    </r>
    <r>
      <rPr>
        <sz val="10"/>
        <rFont val="Noto Sans"/>
        <family val="2"/>
      </rPr>
      <t xml:space="preserve">公司财务报告体系改进的案例研究</t>
    </r>
  </si>
  <si>
    <t xml:space="preserve">何州娥、刘润宇</t>
  </si>
  <si>
    <t xml:space="preserve">793384077@qq.com</t>
  </si>
  <si>
    <t xml:space="preserve">1481</t>
  </si>
  <si>
    <t xml:space="preserve">js18010128</t>
  </si>
  <si>
    <t xml:space="preserve">唐宇星</t>
  </si>
  <si>
    <r>
      <rPr>
        <sz val="10"/>
        <rFont val="Noto Sans"/>
        <family val="2"/>
      </rPr>
      <t xml:space="preserve">关于公司治理问题方面的研究—以</t>
    </r>
    <r>
      <rPr>
        <sz val="10"/>
        <rFont val="宋体"/>
        <family val="0"/>
        <charset val="134"/>
      </rPr>
      <t xml:space="preserve">XX</t>
    </r>
    <r>
      <rPr>
        <sz val="10"/>
        <rFont val="Noto Sans"/>
        <family val="2"/>
      </rPr>
      <t xml:space="preserve">公司为例</t>
    </r>
  </si>
  <si>
    <t xml:space="preserve">1482</t>
  </si>
  <si>
    <t xml:space="preserve">js18040116</t>
  </si>
  <si>
    <t xml:space="preserve">蒋昕怡</t>
  </si>
  <si>
    <t xml:space="preserve">1483</t>
  </si>
  <si>
    <t xml:space="preserve">js18040142</t>
  </si>
  <si>
    <t xml:space="preserve">王玉卓</t>
  </si>
  <si>
    <r>
      <rPr>
        <sz val="10"/>
        <rFont val="Noto Sans"/>
        <family val="2"/>
      </rPr>
      <t xml:space="preserve">基于云计算的会计信息化在中小企业中的应用——以</t>
    </r>
    <r>
      <rPr>
        <sz val="10"/>
        <rFont val="宋体"/>
        <family val="0"/>
        <charset val="134"/>
      </rPr>
      <t xml:space="preserve">XXXX</t>
    </r>
    <r>
      <rPr>
        <sz val="10"/>
        <rFont val="Noto Sans"/>
        <family val="2"/>
      </rPr>
      <t xml:space="preserve">公司为例</t>
    </r>
  </si>
  <si>
    <t xml:space="preserve">1484</t>
  </si>
  <si>
    <t xml:space="preserve">js18040248</t>
  </si>
  <si>
    <t xml:space="preserve">吴倩</t>
  </si>
  <si>
    <t xml:space="preserve">金融危机对跨国公司财务管理的影响</t>
  </si>
  <si>
    <t xml:space="preserve">1485</t>
  </si>
  <si>
    <t xml:space="preserve">js18130254</t>
  </si>
  <si>
    <t xml:space="preserve">朱思奕</t>
  </si>
  <si>
    <r>
      <rPr>
        <sz val="10"/>
        <rFont val="宋体"/>
        <family val="0"/>
        <charset val="134"/>
      </rPr>
      <t xml:space="preserve">xx</t>
    </r>
    <r>
      <rPr>
        <sz val="10"/>
        <rFont val="Noto Sans"/>
        <family val="2"/>
      </rPr>
      <t xml:space="preserve">企业经营困境及改进策略</t>
    </r>
  </si>
  <si>
    <t xml:space="preserve">1486</t>
  </si>
  <si>
    <t xml:space="preserve">js18160174</t>
  </si>
  <si>
    <t xml:space="preserve">周玉滢</t>
  </si>
  <si>
    <t xml:space="preserve">公平原则下我国个人所得税制度的探究</t>
  </si>
  <si>
    <t xml:space="preserve">1487</t>
  </si>
  <si>
    <t xml:space="preserve">js18190104</t>
  </si>
  <si>
    <t xml:space="preserve">黄淑娴</t>
  </si>
  <si>
    <r>
      <rPr>
        <sz val="10"/>
        <rFont val="Noto Sans"/>
        <family val="2"/>
      </rPr>
      <t xml:space="preserve">关联交易舞弊的轨迹</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公司为例</t>
    </r>
  </si>
  <si>
    <t xml:space="preserve">1488</t>
  </si>
  <si>
    <t xml:space="preserve">js18190105</t>
  </si>
  <si>
    <t xml:space="preserve">李疏桐</t>
  </si>
  <si>
    <t xml:space="preserve">营改增对建筑业税负的影响研究</t>
  </si>
  <si>
    <t xml:space="preserve">1489</t>
  </si>
  <si>
    <t xml:space="preserve">js18190106</t>
  </si>
  <si>
    <t xml:space="preserve">卢云欣</t>
  </si>
  <si>
    <t xml:space="preserve">1490</t>
  </si>
  <si>
    <t xml:space="preserve">js18190107</t>
  </si>
  <si>
    <t xml:space="preserve">乔孝祥</t>
  </si>
  <si>
    <t xml:space="preserve">传媒类上市公司社会责任会计信息披露的研究</t>
  </si>
  <si>
    <t xml:space="preserve">1491</t>
  </si>
  <si>
    <t xml:space="preserve">js18190108</t>
  </si>
  <si>
    <t xml:space="preserve">汤书敏</t>
  </si>
  <si>
    <r>
      <rPr>
        <sz val="10"/>
        <rFont val="Noto Sans"/>
        <family val="2"/>
      </rPr>
      <t xml:space="preserve">论财务报表分析对企业经营的影响</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1492</t>
  </si>
  <si>
    <t xml:space="preserve">js18190109</t>
  </si>
  <si>
    <t xml:space="preserve">陶雨轩</t>
  </si>
  <si>
    <t xml:space="preserve">周娟、李牧阳</t>
  </si>
  <si>
    <t xml:space="preserve">limuy90@hotmail.com</t>
  </si>
  <si>
    <t xml:space="preserve">1493</t>
  </si>
  <si>
    <t xml:space="preserve">js18190110</t>
  </si>
  <si>
    <t xml:space="preserve">王嫚</t>
  </si>
  <si>
    <t xml:space="preserve">旅游业上市公司财务分析与评价</t>
  </si>
  <si>
    <t xml:space="preserve">1494</t>
  </si>
  <si>
    <t xml:space="preserve">js18190112</t>
  </si>
  <si>
    <t xml:space="preserve">相嫣然</t>
  </si>
  <si>
    <t xml:space="preserve">汽车行业上市公司财务分析</t>
  </si>
  <si>
    <t xml:space="preserve">1495</t>
  </si>
  <si>
    <t xml:space="preserve">js18190113</t>
  </si>
  <si>
    <t xml:space="preserve">肖小颖</t>
  </si>
  <si>
    <t xml:space="preserve">1496</t>
  </si>
  <si>
    <t xml:space="preserve">js18190114</t>
  </si>
  <si>
    <t xml:space="preserve">徐一航</t>
  </si>
  <si>
    <t xml:space="preserve">财务预警模型的变迁研究</t>
  </si>
  <si>
    <t xml:space="preserve">1497</t>
  </si>
  <si>
    <t xml:space="preserve">js18190115</t>
  </si>
  <si>
    <t xml:space="preserve">薛嫄</t>
  </si>
  <si>
    <t xml:space="preserve">企业并购中的财务风险研究</t>
  </si>
  <si>
    <t xml:space="preserve">1498</t>
  </si>
  <si>
    <t xml:space="preserve">js18190116</t>
  </si>
  <si>
    <t xml:space="preserve">杨一涵</t>
  </si>
  <si>
    <r>
      <rPr>
        <sz val="10"/>
        <rFont val="Noto Sans"/>
        <family val="2"/>
      </rPr>
      <t xml:space="preserve">基于</t>
    </r>
    <r>
      <rPr>
        <sz val="10"/>
        <rFont val="宋体"/>
        <family val="0"/>
        <charset val="134"/>
      </rPr>
      <t xml:space="preserve">PPP</t>
    </r>
    <r>
      <rPr>
        <sz val="10"/>
        <rFont val="Noto Sans"/>
        <family val="2"/>
      </rPr>
      <t xml:space="preserve">模式下业财融合及财务分析探析</t>
    </r>
  </si>
  <si>
    <t xml:space="preserve">林晟瑶</t>
  </si>
  <si>
    <t xml:space="preserve">1255631202@qq.com</t>
  </si>
  <si>
    <t xml:space="preserve">1499</t>
  </si>
  <si>
    <t xml:space="preserve">js18190117</t>
  </si>
  <si>
    <t xml:space="preserve">尹诗琪</t>
  </si>
  <si>
    <t xml:space="preserve">谈资本市场的发展与财务管理的关系</t>
  </si>
  <si>
    <t xml:space="preserve">1500</t>
  </si>
  <si>
    <t xml:space="preserve">js18190118</t>
  </si>
  <si>
    <t xml:space="preserve">企业并购中的风险研究</t>
  </si>
  <si>
    <t xml:space="preserve">1501</t>
  </si>
  <si>
    <t xml:space="preserve">js18190120</t>
  </si>
  <si>
    <t xml:space="preserve">张子辰</t>
  </si>
  <si>
    <t xml:space="preserve">商业银行资本结构对其经营绩效影响研究</t>
  </si>
  <si>
    <t xml:space="preserve">1502</t>
  </si>
  <si>
    <t xml:space="preserve">js18190121</t>
  </si>
  <si>
    <t xml:space="preserve">张子宜</t>
  </si>
  <si>
    <t xml:space="preserve">1503</t>
  </si>
  <si>
    <t xml:space="preserve">js18190122</t>
  </si>
  <si>
    <t xml:space="preserve">赵婧媛</t>
  </si>
  <si>
    <t xml:space="preserve">上市公司商业信用的影响因素研究</t>
  </si>
  <si>
    <t xml:space="preserve">1504</t>
  </si>
  <si>
    <t xml:space="preserve">js18190123</t>
  </si>
  <si>
    <t xml:space="preserve">周丽婷</t>
  </si>
  <si>
    <t xml:space="preserve">3341295396@qq.com</t>
  </si>
  <si>
    <t xml:space="preserve">1505</t>
  </si>
  <si>
    <t xml:space="preserve">js18190124</t>
  </si>
  <si>
    <t xml:space="preserve">周萌</t>
  </si>
  <si>
    <t xml:space="preserve">1506</t>
  </si>
  <si>
    <t xml:space="preserve">js18190125</t>
  </si>
  <si>
    <t xml:space="preserve">周烨</t>
  </si>
  <si>
    <r>
      <rPr>
        <sz val="10"/>
        <rFont val="Noto Sans"/>
        <family val="2"/>
      </rPr>
      <t xml:space="preserve">制造业企业管理会计的运用——以</t>
    </r>
    <r>
      <rPr>
        <sz val="10"/>
        <rFont val="宋体"/>
        <family val="0"/>
        <charset val="134"/>
      </rPr>
      <t xml:space="preserve">xx</t>
    </r>
    <r>
      <rPr>
        <sz val="10"/>
        <rFont val="Noto Sans"/>
        <family val="2"/>
      </rPr>
      <t xml:space="preserve">集团为例</t>
    </r>
  </si>
  <si>
    <t xml:space="preserve">1507</t>
  </si>
  <si>
    <r>
      <rPr>
        <sz val="10"/>
        <rFont val="宋体"/>
        <family val="0"/>
        <charset val="134"/>
      </rPr>
      <t xml:space="preserve">CIMA</t>
    </r>
    <r>
      <rPr>
        <sz val="10"/>
        <rFont val="Noto Sans"/>
        <family val="2"/>
      </rPr>
      <t xml:space="preserve">精英</t>
    </r>
  </si>
  <si>
    <t xml:space="preserve">js18040134</t>
  </si>
  <si>
    <t xml:space="preserve">石云帆</t>
  </si>
  <si>
    <r>
      <rPr>
        <sz val="10"/>
        <rFont val="宋体"/>
        <family val="0"/>
        <charset val="134"/>
      </rPr>
      <t xml:space="preserve">2018</t>
    </r>
    <r>
      <rPr>
        <sz val="10"/>
        <rFont val="Noto Sans"/>
        <family val="2"/>
      </rPr>
      <t xml:space="preserve">级</t>
    </r>
    <r>
      <rPr>
        <sz val="10"/>
        <rFont val="宋体"/>
        <family val="0"/>
        <charset val="134"/>
      </rPr>
      <t xml:space="preserve">CIMA</t>
    </r>
    <r>
      <rPr>
        <sz val="10"/>
        <rFont val="Noto Sans"/>
        <family val="2"/>
      </rPr>
      <t xml:space="preserve">精英班</t>
    </r>
  </si>
  <si>
    <t xml:space="preserve">房地产企业融资风险的识别及防范
</t>
  </si>
  <si>
    <t xml:space="preserve">姜涛</t>
  </si>
  <si>
    <t xml:space="preserve">jiangtao@njau.edu.cn</t>
  </si>
  <si>
    <t xml:space="preserve">1508</t>
  </si>
  <si>
    <t xml:space="preserve">js18080105</t>
  </si>
  <si>
    <t xml:space="preserve">高鑫</t>
  </si>
  <si>
    <t xml:space="preserve">内部审计在公司治理中的作用</t>
  </si>
  <si>
    <t xml:space="preserve">1509</t>
  </si>
  <si>
    <t xml:space="preserve">js18180255</t>
  </si>
  <si>
    <t xml:space="preserve">郑舒凝</t>
  </si>
  <si>
    <t xml:space="preserve"> 国有企业领导干部经济责任审计探讨 </t>
  </si>
  <si>
    <t xml:space="preserve">1510</t>
  </si>
  <si>
    <t xml:space="preserve">js18190119</t>
  </si>
  <si>
    <t xml:space="preserve">张信炫</t>
  </si>
  <si>
    <t xml:space="preserve">1511</t>
  </si>
  <si>
    <t xml:space="preserve">js18200103</t>
  </si>
  <si>
    <t xml:space="preserve">陈文静</t>
  </si>
  <si>
    <t xml:space="preserve">1512</t>
  </si>
  <si>
    <t xml:space="preserve">js18200109</t>
  </si>
  <si>
    <t xml:space="preserve">黄钟锐</t>
  </si>
  <si>
    <r>
      <rPr>
        <sz val="10"/>
        <rFont val="Noto Sans"/>
        <family val="2"/>
      </rPr>
      <t xml:space="preserve">关于</t>
    </r>
    <r>
      <rPr>
        <sz val="10"/>
        <rFont val="宋体"/>
        <family val="0"/>
        <charset val="134"/>
      </rPr>
      <t xml:space="preserve">IPO</t>
    </r>
    <r>
      <rPr>
        <sz val="10"/>
        <rFont val="Noto Sans"/>
        <family val="2"/>
      </rPr>
      <t xml:space="preserve">审计中会计师事务所执业现状探析</t>
    </r>
  </si>
  <si>
    <t xml:space="preserve">1513</t>
  </si>
  <si>
    <t xml:space="preserve">js18200110</t>
  </si>
  <si>
    <t xml:space="preserve">江晨</t>
  </si>
  <si>
    <t xml:space="preserve">内部审计在公司治理中的作用路径</t>
  </si>
  <si>
    <t xml:space="preserve">1514</t>
  </si>
  <si>
    <t xml:space="preserve">js18200113</t>
  </si>
  <si>
    <t xml:space="preserve">金童</t>
  </si>
  <si>
    <r>
      <rPr>
        <sz val="10"/>
        <rFont val="Noto Sans"/>
        <family val="2"/>
      </rPr>
      <t xml:space="preserve">民营企业借壳上市风险研究——以</t>
    </r>
    <r>
      <rPr>
        <sz val="10"/>
        <rFont val="宋体"/>
        <family val="0"/>
        <charset val="134"/>
      </rPr>
      <t xml:space="preserve">xx</t>
    </r>
    <r>
      <rPr>
        <sz val="10"/>
        <rFont val="Noto Sans"/>
        <family val="2"/>
      </rPr>
      <t xml:space="preserve">为例 </t>
    </r>
  </si>
  <si>
    <t xml:space="preserve">1515</t>
  </si>
  <si>
    <t xml:space="preserve">js18200114</t>
  </si>
  <si>
    <t xml:space="preserve">孔天辰</t>
  </si>
  <si>
    <r>
      <rPr>
        <sz val="10"/>
        <rFont val="Noto Sans"/>
        <family val="2"/>
      </rPr>
      <t xml:space="preserve">浅谈</t>
    </r>
    <r>
      <rPr>
        <sz val="10"/>
        <rFont val="宋体"/>
        <family val="0"/>
        <charset val="134"/>
      </rPr>
      <t xml:space="preserve">XX</t>
    </r>
    <r>
      <rPr>
        <sz val="10"/>
        <rFont val="Noto Sans"/>
        <family val="2"/>
      </rPr>
      <t xml:space="preserve">公司盈利能力</t>
    </r>
  </si>
  <si>
    <t xml:space="preserve">1516</t>
  </si>
  <si>
    <t xml:space="preserve">js18200122</t>
  </si>
  <si>
    <t xml:space="preserve">宋逸哲</t>
  </si>
  <si>
    <t xml:space="preserve">高等学校教育成本管理与控制</t>
  </si>
  <si>
    <t xml:space="preserve">1517</t>
  </si>
  <si>
    <t xml:space="preserve">js18200203</t>
  </si>
  <si>
    <t xml:space="preserve">范可雯</t>
  </si>
  <si>
    <t xml:space="preserve">内部审计在公司治理中的作用路径
</t>
  </si>
  <si>
    <t xml:space="preserve">1518</t>
  </si>
  <si>
    <t xml:space="preserve">js18200204</t>
  </si>
  <si>
    <t xml:space="preserve">方可心</t>
  </si>
  <si>
    <t xml:space="preserve">互联网企业内部审计面临的挑战与对策研究
</t>
  </si>
  <si>
    <t xml:space="preserve">1519</t>
  </si>
  <si>
    <t xml:space="preserve">js18200211</t>
  </si>
  <si>
    <t xml:space="preserve">姜昕月</t>
  </si>
  <si>
    <t xml:space="preserve">民营小微企业内部控制浅析
</t>
  </si>
  <si>
    <t xml:space="preserve">1520</t>
  </si>
  <si>
    <t xml:space="preserve">js18200213</t>
  </si>
  <si>
    <t xml:space="preserve">李婉婷</t>
  </si>
  <si>
    <t xml:space="preserve">关于企业社会责任信息披露问题的思考
关于企业社会责任信息披露问题的思考
</t>
  </si>
  <si>
    <t xml:space="preserve">1521</t>
  </si>
  <si>
    <t xml:space="preserve">js18200216</t>
  </si>
  <si>
    <t xml:space="preserve">陆雨欣</t>
  </si>
  <si>
    <t xml:space="preserve">关于企业社会责任信息披露问题的思考
</t>
  </si>
  <si>
    <t xml:space="preserve">1522</t>
  </si>
  <si>
    <t xml:space="preserve">js18200218</t>
  </si>
  <si>
    <t xml:space="preserve">秦滢珺</t>
  </si>
  <si>
    <t xml:space="preserve">孙月琴</t>
  </si>
  <si>
    <t xml:space="preserve">1021164436@qq.com</t>
  </si>
  <si>
    <t xml:space="preserve">1523</t>
  </si>
  <si>
    <t xml:space="preserve">js18200219</t>
  </si>
  <si>
    <t xml:space="preserve">施云天</t>
  </si>
  <si>
    <t xml:space="preserve">汽车行业上市公司财务分析
</t>
  </si>
  <si>
    <t xml:space="preserve">1524</t>
  </si>
  <si>
    <t xml:space="preserve">js18200223</t>
  </si>
  <si>
    <t xml:space="preserve">唐子星</t>
  </si>
  <si>
    <t xml:space="preserve">公司内部控制与会计舞弊的关系及审计对策
</t>
  </si>
  <si>
    <t xml:space="preserve">1525</t>
  </si>
  <si>
    <t xml:space="preserve">js18200227</t>
  </si>
  <si>
    <t xml:space="preserve">王禹昕</t>
  </si>
  <si>
    <t xml:space="preserve">1526</t>
  </si>
  <si>
    <t xml:space="preserve">js18200238</t>
  </si>
  <si>
    <t xml:space="preserve">郁洁</t>
  </si>
  <si>
    <r>
      <rPr>
        <sz val="10"/>
        <rFont val="Noto Sans"/>
        <family val="2"/>
      </rPr>
      <t xml:space="preserve">浅析纺织企业上市公司的财务风险分析及防范措施——以</t>
    </r>
    <r>
      <rPr>
        <sz val="10"/>
        <rFont val="宋体"/>
        <family val="0"/>
        <charset val="134"/>
      </rPr>
      <t xml:space="preserve">XX</t>
    </r>
    <r>
      <rPr>
        <sz val="10"/>
        <rFont val="Noto Sans"/>
        <family val="2"/>
      </rPr>
      <t xml:space="preserve">为例  
</t>
    </r>
  </si>
  <si>
    <t xml:space="preserve">1527</t>
  </si>
  <si>
    <t xml:space="preserve">js18200242</t>
  </si>
  <si>
    <t xml:space="preserve">周广锐</t>
  </si>
  <si>
    <t xml:space="preserve">注册会计师审计信息差距的对策研究
</t>
  </si>
  <si>
    <t xml:space="preserve">1528</t>
  </si>
  <si>
    <t xml:space="preserve">js18040153</t>
  </si>
  <si>
    <t xml:space="preserve">谢锶琪</t>
  </si>
  <si>
    <r>
      <rPr>
        <sz val="10"/>
        <rFont val="宋体"/>
        <family val="0"/>
        <charset val="134"/>
      </rPr>
      <t xml:space="preserve">2018</t>
    </r>
    <r>
      <rPr>
        <sz val="10"/>
        <rFont val="Noto Sans"/>
        <family val="2"/>
      </rPr>
      <t xml:space="preserve">级</t>
    </r>
    <r>
      <rPr>
        <sz val="10"/>
        <rFont val="宋体"/>
        <family val="0"/>
        <charset val="134"/>
      </rPr>
      <t xml:space="preserve">CIMA</t>
    </r>
    <r>
      <rPr>
        <sz val="10"/>
        <rFont val="Noto Sans"/>
        <family val="2"/>
      </rPr>
      <t xml:space="preserve">审计</t>
    </r>
    <r>
      <rPr>
        <sz val="10"/>
        <rFont val="宋体"/>
        <family val="0"/>
        <charset val="134"/>
      </rPr>
      <t xml:space="preserve">1</t>
    </r>
    <r>
      <rPr>
        <sz val="10"/>
        <rFont val="Noto Sans"/>
        <family val="2"/>
      </rPr>
      <t xml:space="preserve">班</t>
    </r>
  </si>
  <si>
    <t xml:space="preserve">1529</t>
  </si>
  <si>
    <t xml:space="preserve">js18070354</t>
  </si>
  <si>
    <t xml:space="preserve">杨雪倩</t>
  </si>
  <si>
    <t xml:space="preserve">会计电算化下的财务审计风险及对策</t>
  </si>
  <si>
    <t xml:space="preserve">1530</t>
  </si>
  <si>
    <t xml:space="preserve">js18110301</t>
  </si>
  <si>
    <t xml:space="preserve">陈应朵</t>
  </si>
  <si>
    <t xml:space="preserve">内部审计质量的影响因素分析及对策研究</t>
  </si>
  <si>
    <t xml:space="preserve">1531</t>
  </si>
  <si>
    <t xml:space="preserve">js18110342</t>
  </si>
  <si>
    <t xml:space="preserve">朱子清</t>
  </si>
  <si>
    <t xml:space="preserve">我国电子商务环境下审计风险探究</t>
  </si>
  <si>
    <t xml:space="preserve">1532</t>
  </si>
  <si>
    <t xml:space="preserve">js18120232</t>
  </si>
  <si>
    <t xml:space="preserve">苏婵</t>
  </si>
  <si>
    <t xml:space="preserve">浅谈内部审计中的审计风险及管理</t>
  </si>
  <si>
    <t xml:space="preserve">1533</t>
  </si>
  <si>
    <t xml:space="preserve">js18200101</t>
  </si>
  <si>
    <t xml:space="preserve">鲍婕</t>
  </si>
  <si>
    <t xml:space="preserve">内部审计在财务舞弊防治中的作用研究</t>
  </si>
  <si>
    <t xml:space="preserve">1534</t>
  </si>
  <si>
    <t xml:space="preserve">js18200102</t>
  </si>
  <si>
    <t xml:space="preserve">陈佳乐</t>
  </si>
  <si>
    <t xml:space="preserve">内部审计组织机构设置问题研究—以中小型民营企业为例</t>
  </si>
  <si>
    <t xml:space="preserve">1535</t>
  </si>
  <si>
    <t xml:space="preserve">js18200104</t>
  </si>
  <si>
    <t xml:space="preserve">邓泽成</t>
  </si>
  <si>
    <t xml:space="preserve">新常态下加强国有企业内部审计的若干思考</t>
  </si>
  <si>
    <t xml:space="preserve">汤颖梅</t>
  </si>
  <si>
    <t xml:space="preserve">1727418047@qq.com</t>
  </si>
  <si>
    <t xml:space="preserve">1536</t>
  </si>
  <si>
    <t xml:space="preserve">js18200105</t>
  </si>
  <si>
    <t xml:space="preserve">杜秋寒</t>
  </si>
  <si>
    <t xml:space="preserve">我国经济责任审计面临的难点与对策</t>
  </si>
  <si>
    <t xml:space="preserve">1537</t>
  </si>
  <si>
    <t xml:space="preserve">js18200106</t>
  </si>
  <si>
    <t xml:space="preserve">傅康</t>
  </si>
  <si>
    <r>
      <rPr>
        <sz val="10"/>
        <rFont val="宋体"/>
        <family val="0"/>
        <charset val="134"/>
      </rPr>
      <t xml:space="preserve">IPO</t>
    </r>
    <r>
      <rPr>
        <sz val="10"/>
        <rFont val="Noto Sans"/>
        <family val="2"/>
      </rPr>
      <t xml:space="preserve">审计风险研究—以</t>
    </r>
    <r>
      <rPr>
        <sz val="10"/>
        <rFont val="宋体"/>
        <family val="0"/>
        <charset val="134"/>
      </rPr>
      <t xml:space="preserve">XX</t>
    </r>
    <r>
      <rPr>
        <sz val="10"/>
        <rFont val="Noto Sans"/>
        <family val="2"/>
      </rPr>
      <t xml:space="preserve">公司为例</t>
    </r>
  </si>
  <si>
    <t xml:space="preserve">1538</t>
  </si>
  <si>
    <t xml:space="preserve">js18200107</t>
  </si>
  <si>
    <t xml:space="preserve">高洋</t>
  </si>
  <si>
    <r>
      <rPr>
        <sz val="10"/>
        <rFont val="Noto Sans"/>
        <family val="2"/>
      </rPr>
      <t xml:space="preserve">浅析财务欺诈与审计对策——基于</t>
    </r>
    <r>
      <rPr>
        <sz val="10"/>
        <rFont val="宋体"/>
        <family val="0"/>
        <charset val="134"/>
      </rPr>
      <t xml:space="preserve">XX</t>
    </r>
    <r>
      <rPr>
        <sz val="10"/>
        <rFont val="Noto Sans"/>
        <family val="2"/>
      </rPr>
      <t xml:space="preserve">公司舞弊的分析</t>
    </r>
  </si>
  <si>
    <t xml:space="preserve">1539</t>
  </si>
  <si>
    <t xml:space="preserve">js18200108</t>
  </si>
  <si>
    <t xml:space="preserve">广家鹏</t>
  </si>
  <si>
    <t xml:space="preserve">浅谈财务审计工作中会计核算方法</t>
  </si>
  <si>
    <t xml:space="preserve">1540</t>
  </si>
  <si>
    <t xml:space="preserve">js18200111</t>
  </si>
  <si>
    <t xml:space="preserve">蒋政霖</t>
  </si>
  <si>
    <t xml:space="preserve">1541</t>
  </si>
  <si>
    <t xml:space="preserve">js18200112</t>
  </si>
  <si>
    <t xml:space="preserve">解金泽</t>
  </si>
  <si>
    <t xml:space="preserve">1542</t>
  </si>
  <si>
    <t xml:space="preserve">js18200115</t>
  </si>
  <si>
    <t xml:space="preserve">李典洁</t>
  </si>
  <si>
    <t xml:space="preserve">1543</t>
  </si>
  <si>
    <t xml:space="preserve">js18200117</t>
  </si>
  <si>
    <t xml:space="preserve">林慧鹃</t>
  </si>
  <si>
    <t xml:space="preserve">我国内部审计介入政府腐败问题的研究</t>
  </si>
  <si>
    <t xml:space="preserve">1544</t>
  </si>
  <si>
    <t xml:space="preserve">js18200118</t>
  </si>
  <si>
    <t xml:space="preserve">刘开来</t>
  </si>
  <si>
    <t xml:space="preserve">中小企业审计模式探析</t>
  </si>
  <si>
    <t xml:space="preserve">1545</t>
  </si>
  <si>
    <t xml:space="preserve">js18200119</t>
  </si>
  <si>
    <t xml:space="preserve">毛梓沄</t>
  </si>
  <si>
    <r>
      <rPr>
        <sz val="10"/>
        <rFont val="Noto Sans"/>
        <family val="2"/>
      </rPr>
      <t xml:space="preserve">对企业“互联网</t>
    </r>
    <r>
      <rPr>
        <sz val="10"/>
        <rFont val="宋体"/>
        <family val="0"/>
        <charset val="134"/>
      </rPr>
      <t xml:space="preserve">+”</t>
    </r>
    <r>
      <rPr>
        <sz val="10"/>
        <rFont val="Noto Sans"/>
        <family val="2"/>
      </rPr>
      <t xml:space="preserve">背景下内部审计相关问题的探究</t>
    </r>
  </si>
  <si>
    <t xml:space="preserve">1546</t>
  </si>
  <si>
    <t xml:space="preserve">js18200120</t>
  </si>
  <si>
    <t xml:space="preserve">潘靖尘</t>
  </si>
  <si>
    <t xml:space="preserve">光伏发电企业内部审计质量控制研究</t>
  </si>
  <si>
    <t xml:space="preserve">1547</t>
  </si>
  <si>
    <t xml:space="preserve">js18200121</t>
  </si>
  <si>
    <t xml:space="preserve">沈辰文</t>
  </si>
  <si>
    <r>
      <rPr>
        <sz val="10"/>
        <rFont val="Noto Sans"/>
        <family val="2"/>
      </rPr>
      <t xml:space="preserve">内部审计在公司治理中的作用—以</t>
    </r>
    <r>
      <rPr>
        <sz val="10"/>
        <rFont val="宋体"/>
        <family val="0"/>
        <charset val="134"/>
      </rPr>
      <t xml:space="preserve">xx</t>
    </r>
    <r>
      <rPr>
        <sz val="10"/>
        <rFont val="Noto Sans"/>
        <family val="2"/>
      </rPr>
      <t xml:space="preserve">为例</t>
    </r>
  </si>
  <si>
    <t xml:space="preserve">1548</t>
  </si>
  <si>
    <t xml:space="preserve">js18200123</t>
  </si>
  <si>
    <t xml:space="preserve">孙辰恬</t>
  </si>
  <si>
    <t xml:space="preserve">国内事务所审计收费偏低问题探讨</t>
  </si>
  <si>
    <t xml:space="preserve">1549</t>
  </si>
  <si>
    <t xml:space="preserve">js18200124</t>
  </si>
  <si>
    <t xml:space="preserve">孙钰辰</t>
  </si>
  <si>
    <t xml:space="preserve">分析医院内部审计与医院会计</t>
  </si>
  <si>
    <t xml:space="preserve">1550</t>
  </si>
  <si>
    <t xml:space="preserve">js18200127</t>
  </si>
  <si>
    <t xml:space="preserve">汪紫妍</t>
  </si>
  <si>
    <t xml:space="preserve">数字经济时代：内部审计的挑战和机遇</t>
  </si>
  <si>
    <t xml:space="preserve">全新月</t>
  </si>
  <si>
    <t xml:space="preserve">中级会计师</t>
  </si>
  <si>
    <t xml:space="preserve">1021470211@qq.com</t>
  </si>
  <si>
    <t xml:space="preserve">1551</t>
  </si>
  <si>
    <t xml:space="preserve">js18200128</t>
  </si>
  <si>
    <t xml:space="preserve">王萍</t>
  </si>
  <si>
    <t xml:space="preserve">1552</t>
  </si>
  <si>
    <t xml:space="preserve">js18200130</t>
  </si>
  <si>
    <t xml:space="preserve">魏艳颖</t>
  </si>
  <si>
    <t xml:space="preserve">1553</t>
  </si>
  <si>
    <t xml:space="preserve">js18200131</t>
  </si>
  <si>
    <t xml:space="preserve">徐嘉昕</t>
  </si>
  <si>
    <t xml:space="preserve">注册会计师审计独立性缺失的表现，成因及对策</t>
  </si>
  <si>
    <t xml:space="preserve">1554</t>
  </si>
  <si>
    <t xml:space="preserve">js18200132</t>
  </si>
  <si>
    <t xml:space="preserve">徐婧怡</t>
  </si>
  <si>
    <t xml:space="preserve">电商企业审计风险分析与防范——以京东为例</t>
  </si>
  <si>
    <t xml:space="preserve">1555</t>
  </si>
  <si>
    <t xml:space="preserve">js18200133</t>
  </si>
  <si>
    <t xml:space="preserve">徐凌霄</t>
  </si>
  <si>
    <t xml:space="preserve">1556</t>
  </si>
  <si>
    <t xml:space="preserve">js18200134</t>
  </si>
  <si>
    <t xml:space="preserve">徐梓淳</t>
  </si>
  <si>
    <t xml:space="preserve">1557</t>
  </si>
  <si>
    <t xml:space="preserve">js18200135</t>
  </si>
  <si>
    <t xml:space="preserve">杨敏</t>
  </si>
  <si>
    <t xml:space="preserve">防范管理层财务报告舞弊的内部控制审计研究</t>
  </si>
  <si>
    <t xml:space="preserve">1558</t>
  </si>
  <si>
    <t xml:space="preserve">js18200136</t>
  </si>
  <si>
    <t xml:space="preserve">杨婷</t>
  </si>
  <si>
    <r>
      <rPr>
        <sz val="10"/>
        <rFont val="Noto Sans"/>
        <family val="2"/>
      </rPr>
      <t xml:space="preserve">内部审计在公司治理中的作用</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1559</t>
  </si>
  <si>
    <t xml:space="preserve">js18200137</t>
  </si>
  <si>
    <t xml:space="preserve">余翔</t>
  </si>
  <si>
    <t xml:space="preserve">家族企业的内部审计问题研究</t>
  </si>
  <si>
    <t xml:space="preserve">1560</t>
  </si>
  <si>
    <t xml:space="preserve">js18200139</t>
  </si>
  <si>
    <t xml:space="preserve">张沫</t>
  </si>
  <si>
    <t xml:space="preserve">1561</t>
  </si>
  <si>
    <t xml:space="preserve">js18200140</t>
  </si>
  <si>
    <t xml:space="preserve">张燊鹏</t>
  </si>
  <si>
    <t xml:space="preserve">我国上市公司财物舞弊及其审计策略研究</t>
  </si>
  <si>
    <t xml:space="preserve">1562</t>
  </si>
  <si>
    <t xml:space="preserve">js18200141</t>
  </si>
  <si>
    <t xml:space="preserve">张显恒</t>
  </si>
  <si>
    <t xml:space="preserve">1563</t>
  </si>
  <si>
    <t xml:space="preserve">js18200142</t>
  </si>
  <si>
    <t xml:space="preserve">张雨萱</t>
  </si>
  <si>
    <t xml:space="preserve">内部审计如何改进公司治理</t>
  </si>
  <si>
    <t xml:space="preserve">1564</t>
  </si>
  <si>
    <t xml:space="preserve">js18200143</t>
  </si>
  <si>
    <t xml:space="preserve">邹菁</t>
  </si>
  <si>
    <t xml:space="preserve">国有企业内部审计未来发展趋势</t>
  </si>
  <si>
    <t xml:space="preserve">1565</t>
  </si>
  <si>
    <t xml:space="preserve">js17040106</t>
  </si>
  <si>
    <t xml:space="preserve">邓承雨</t>
  </si>
  <si>
    <r>
      <rPr>
        <sz val="10"/>
        <rFont val="宋体"/>
        <family val="0"/>
        <charset val="134"/>
      </rPr>
      <t xml:space="preserve">2018</t>
    </r>
    <r>
      <rPr>
        <sz val="10"/>
        <rFont val="Noto Sans"/>
        <family val="2"/>
      </rPr>
      <t xml:space="preserve">级</t>
    </r>
    <r>
      <rPr>
        <sz val="10"/>
        <rFont val="宋体"/>
        <family val="0"/>
        <charset val="134"/>
      </rPr>
      <t xml:space="preserve">CIMA</t>
    </r>
    <r>
      <rPr>
        <sz val="10"/>
        <rFont val="Noto Sans"/>
        <family val="2"/>
      </rPr>
      <t xml:space="preserve">审计</t>
    </r>
    <r>
      <rPr>
        <sz val="10"/>
        <rFont val="宋体"/>
        <family val="0"/>
        <charset val="134"/>
      </rPr>
      <t xml:space="preserve">2</t>
    </r>
    <r>
      <rPr>
        <sz val="10"/>
        <rFont val="Noto Sans"/>
        <family val="2"/>
      </rPr>
      <t xml:space="preserve">班</t>
    </r>
  </si>
  <si>
    <r>
      <rPr>
        <sz val="10"/>
        <rFont val="宋体"/>
        <family val="0"/>
        <charset val="134"/>
      </rPr>
      <t xml:space="preserve">XXX</t>
    </r>
    <r>
      <rPr>
        <sz val="10"/>
        <rFont val="Noto Sans"/>
        <family val="2"/>
      </rPr>
      <t xml:space="preserve">行业财务舞弊的成因、形式及审计对策</t>
    </r>
  </si>
  <si>
    <t xml:space="preserve">1566</t>
  </si>
  <si>
    <t xml:space="preserve">js18030110</t>
  </si>
  <si>
    <t xml:space="preserve">盖永康</t>
  </si>
  <si>
    <t xml:space="preserve">拼多多公司盈利能力分析</t>
  </si>
  <si>
    <t xml:space="preserve">1567</t>
  </si>
  <si>
    <t xml:space="preserve">js18040159</t>
  </si>
  <si>
    <t xml:space="preserve">杨可可</t>
  </si>
  <si>
    <r>
      <rPr>
        <sz val="10"/>
        <rFont val="Noto Sans"/>
        <family val="2"/>
      </rPr>
      <t xml:space="preserve">内部审计在公司治理中的作用——以</t>
    </r>
    <r>
      <rPr>
        <sz val="10"/>
        <rFont val="宋体"/>
        <family val="0"/>
        <charset val="134"/>
      </rPr>
      <t xml:space="preserve">XX</t>
    </r>
    <r>
      <rPr>
        <sz val="10"/>
        <rFont val="Noto Sans"/>
        <family val="2"/>
      </rPr>
      <t xml:space="preserve">为例</t>
    </r>
  </si>
  <si>
    <t xml:space="preserve">1568</t>
  </si>
  <si>
    <t xml:space="preserve">js18090349</t>
  </si>
  <si>
    <t xml:space="preserve">严艺晗</t>
  </si>
  <si>
    <t xml:space="preserve">1569</t>
  </si>
  <si>
    <t xml:space="preserve">js18110123</t>
  </si>
  <si>
    <t xml:space="preserve">石汗</t>
  </si>
  <si>
    <t xml:space="preserve">民营企业内部审计研究</t>
  </si>
  <si>
    <t xml:space="preserve">1570</t>
  </si>
  <si>
    <t xml:space="preserve">js18200201</t>
  </si>
  <si>
    <t xml:space="preserve">卞维婷</t>
  </si>
  <si>
    <t xml:space="preserve">1571</t>
  </si>
  <si>
    <t xml:space="preserve">js18200202</t>
  </si>
  <si>
    <t xml:space="preserve">常栩慧</t>
  </si>
  <si>
    <t xml:space="preserve">1572</t>
  </si>
  <si>
    <t xml:space="preserve">js18200205</t>
  </si>
  <si>
    <t xml:space="preserve">高行健</t>
  </si>
  <si>
    <t xml:space="preserve">腾讯公司财务风险管理研究</t>
  </si>
  <si>
    <t xml:space="preserve">1573</t>
  </si>
  <si>
    <t xml:space="preserve">js18200206</t>
  </si>
  <si>
    <t xml:space="preserve">谷云翔</t>
  </si>
  <si>
    <t xml:space="preserve">社会审计的风险及成因</t>
  </si>
  <si>
    <t xml:space="preserve">1574</t>
  </si>
  <si>
    <t xml:space="preserve">js18200207</t>
  </si>
  <si>
    <t xml:space="preserve">顾乔</t>
  </si>
  <si>
    <r>
      <rPr>
        <sz val="10"/>
        <rFont val="宋体"/>
        <family val="0"/>
        <charset val="134"/>
      </rPr>
      <t xml:space="preserve">XX</t>
    </r>
    <r>
      <rPr>
        <sz val="10"/>
        <rFont val="Noto Sans"/>
        <family val="2"/>
      </rPr>
      <t xml:space="preserve">集团内部审计质量控制研究</t>
    </r>
  </si>
  <si>
    <t xml:space="preserve">1575</t>
  </si>
  <si>
    <t xml:space="preserve">js18200209</t>
  </si>
  <si>
    <t xml:space="preserve">何经纬</t>
  </si>
  <si>
    <t xml:space="preserve">1576</t>
  </si>
  <si>
    <t xml:space="preserve">js18200210</t>
  </si>
  <si>
    <t xml:space="preserve">胡思成</t>
  </si>
  <si>
    <t xml:space="preserve">1577</t>
  </si>
  <si>
    <t xml:space="preserve">js18200212</t>
  </si>
  <si>
    <t xml:space="preserve">李若宁</t>
  </si>
  <si>
    <t xml:space="preserve">基于互联网背景下的金融审计思考</t>
  </si>
  <si>
    <t xml:space="preserve">1578</t>
  </si>
  <si>
    <t xml:space="preserve">js18200214</t>
  </si>
  <si>
    <t xml:space="preserve">刘舒</t>
  </si>
  <si>
    <t xml:space="preserve">对基于财务报表审计的会计舞弊揭示机制的分析</t>
  </si>
  <si>
    <t xml:space="preserve">1579</t>
  </si>
  <si>
    <t xml:space="preserve">js18200215</t>
  </si>
  <si>
    <t xml:space="preserve">陆萍萍</t>
  </si>
  <si>
    <t xml:space="preserve">上市公司关联交易的审计</t>
  </si>
  <si>
    <t xml:space="preserve">仇冬芳</t>
  </si>
  <si>
    <t xml:space="preserve">qdf99@163.com</t>
  </si>
  <si>
    <t xml:space="preserve">1580</t>
  </si>
  <si>
    <t xml:space="preserve">js18200217</t>
  </si>
  <si>
    <t xml:space="preserve">吕雨婷</t>
  </si>
  <si>
    <t xml:space="preserve">1581</t>
  </si>
  <si>
    <t xml:space="preserve">js18200220</t>
  </si>
  <si>
    <t xml:space="preserve">石浩宁</t>
  </si>
  <si>
    <t xml:space="preserve">审计失败的成因及对策</t>
  </si>
  <si>
    <t xml:space="preserve">1582</t>
  </si>
  <si>
    <t xml:space="preserve">js18200222</t>
  </si>
  <si>
    <t xml:space="preserve">孙娅芹</t>
  </si>
  <si>
    <t xml:space="preserve">1583</t>
  </si>
  <si>
    <t xml:space="preserve">js18200224</t>
  </si>
  <si>
    <t xml:space="preserve">童昕宇</t>
  </si>
  <si>
    <t xml:space="preserve">1584</t>
  </si>
  <si>
    <t xml:space="preserve">js18200225</t>
  </si>
  <si>
    <t xml:space="preserve">王硕</t>
  </si>
  <si>
    <t xml:space="preserve">1585</t>
  </si>
  <si>
    <t xml:space="preserve">js18200226</t>
  </si>
  <si>
    <t xml:space="preserve">王心怡</t>
  </si>
  <si>
    <t xml:space="preserve">1586</t>
  </si>
  <si>
    <t xml:space="preserve">js18200228</t>
  </si>
  <si>
    <t xml:space="preserve">王泽晶</t>
  </si>
  <si>
    <t xml:space="preserve">1587</t>
  </si>
  <si>
    <t xml:space="preserve">js18200229</t>
  </si>
  <si>
    <t xml:space="preserve">吴帆</t>
  </si>
  <si>
    <t xml:space="preserve">1588</t>
  </si>
  <si>
    <t xml:space="preserve">js18200230</t>
  </si>
  <si>
    <t xml:space="preserve">吴冠泽</t>
  </si>
  <si>
    <t xml:space="preserve">1589</t>
  </si>
  <si>
    <t xml:space="preserve">js18200231</t>
  </si>
  <si>
    <t xml:space="preserve">吴荣科</t>
  </si>
  <si>
    <t xml:space="preserve">1590</t>
  </si>
  <si>
    <t xml:space="preserve">js18200232</t>
  </si>
  <si>
    <t xml:space="preserve">夏雨</t>
  </si>
  <si>
    <r>
      <rPr>
        <sz val="10"/>
        <rFont val="Noto Sans"/>
        <family val="2"/>
      </rPr>
      <t xml:space="preserve">我国</t>
    </r>
    <r>
      <rPr>
        <sz val="10"/>
        <rFont val="宋体"/>
        <family val="0"/>
        <charset val="134"/>
      </rPr>
      <t xml:space="preserve">PPP</t>
    </r>
    <r>
      <rPr>
        <sz val="10"/>
        <rFont val="Noto Sans"/>
        <family val="2"/>
      </rPr>
      <t xml:space="preserve">项目运营期绩效审计体系研究</t>
    </r>
  </si>
  <si>
    <t xml:space="preserve">1591</t>
  </si>
  <si>
    <t xml:space="preserve">js18200233</t>
  </si>
  <si>
    <t xml:space="preserve">肖悦</t>
  </si>
  <si>
    <t xml:space="preserve">股权激励对审计费用的影响研究</t>
  </si>
  <si>
    <t xml:space="preserve">1592</t>
  </si>
  <si>
    <t xml:space="preserve">js18200234</t>
  </si>
  <si>
    <t xml:space="preserve">徐明玉</t>
  </si>
  <si>
    <r>
      <rPr>
        <sz val="10"/>
        <rFont val="Noto Sans"/>
        <family val="2"/>
      </rPr>
      <t xml:space="preserve">从会计信息失真看加强内部审计质量控制的必要性——以</t>
    </r>
    <r>
      <rPr>
        <sz val="10"/>
        <rFont val="宋体"/>
        <family val="0"/>
        <charset val="134"/>
      </rPr>
      <t xml:space="preserve">XX</t>
    </r>
    <r>
      <rPr>
        <sz val="10"/>
        <rFont val="Noto Sans"/>
        <family val="2"/>
      </rPr>
      <t xml:space="preserve">为例</t>
    </r>
  </si>
  <si>
    <t xml:space="preserve">1593</t>
  </si>
  <si>
    <t xml:space="preserve">js18200235</t>
  </si>
  <si>
    <r>
      <rPr>
        <sz val="10"/>
        <rFont val="Noto Sans"/>
        <family val="2"/>
      </rPr>
      <t xml:space="preserve">审计诚信问题的思考 基于</t>
    </r>
    <r>
      <rPr>
        <sz val="10"/>
        <rFont val="宋体"/>
        <family val="0"/>
        <charset val="134"/>
      </rPr>
      <t xml:space="preserve">XX</t>
    </r>
    <r>
      <rPr>
        <sz val="10"/>
        <rFont val="Noto Sans"/>
        <family val="2"/>
      </rPr>
      <t xml:space="preserve">的分析</t>
    </r>
  </si>
  <si>
    <t xml:space="preserve">1594</t>
  </si>
  <si>
    <t xml:space="preserve">js18200236</t>
  </si>
  <si>
    <t xml:space="preserve">叶文轩</t>
  </si>
  <si>
    <r>
      <rPr>
        <sz val="10"/>
        <rFont val="Noto Sans"/>
        <family val="2"/>
      </rPr>
      <t xml:space="preserve">大数据对</t>
    </r>
    <r>
      <rPr>
        <sz val="10"/>
        <rFont val="宋体"/>
        <family val="0"/>
        <charset val="134"/>
      </rPr>
      <t xml:space="preserve">cpa</t>
    </r>
    <r>
      <rPr>
        <sz val="10"/>
        <rFont val="Noto Sans"/>
        <family val="2"/>
      </rPr>
      <t xml:space="preserve">审计的影响</t>
    </r>
  </si>
  <si>
    <t xml:space="preserve">郑唯</t>
  </si>
  <si>
    <t xml:space="preserve">503620330@qq.com</t>
  </si>
  <si>
    <t xml:space="preserve">1595</t>
  </si>
  <si>
    <t xml:space="preserve">js18200239</t>
  </si>
  <si>
    <t xml:space="preserve">张蠡</t>
  </si>
  <si>
    <t xml:space="preserve">企业集团对子公司的财务控制与内部审计</t>
  </si>
  <si>
    <t xml:space="preserve">1596</t>
  </si>
  <si>
    <t xml:space="preserve">js18200240</t>
  </si>
  <si>
    <t xml:space="preserve">张雅铭</t>
  </si>
  <si>
    <t xml:space="preserve">1597</t>
  </si>
  <si>
    <t xml:space="preserve">js18200241</t>
  </si>
  <si>
    <t xml:space="preserve">赵杨</t>
  </si>
  <si>
    <t xml:space="preserve">1598</t>
  </si>
  <si>
    <t xml:space="preserve">js18200244</t>
  </si>
  <si>
    <t xml:space="preserve">祖毓</t>
  </si>
  <si>
    <t xml:space="preserve">电商企业审计风险分析与防范 以辛有志严选为例</t>
  </si>
  <si>
    <t xml:space="preserve">1599</t>
  </si>
  <si>
    <t xml:space="preserve">js18010202</t>
  </si>
  <si>
    <t xml:space="preserve">付彤</t>
  </si>
  <si>
    <r>
      <rPr>
        <sz val="10"/>
        <rFont val="宋体"/>
        <family val="0"/>
        <charset val="134"/>
      </rPr>
      <t xml:space="preserve">2018</t>
    </r>
    <r>
      <rPr>
        <sz val="10"/>
        <rFont val="Noto Sans"/>
        <family val="2"/>
      </rPr>
      <t xml:space="preserve">级中澳会计班</t>
    </r>
  </si>
  <si>
    <t xml:space="preserve">企业财务会计信息披露制度研究</t>
  </si>
  <si>
    <t xml:space="preserve">1600</t>
  </si>
  <si>
    <t xml:space="preserve">js18020132</t>
  </si>
  <si>
    <t xml:space="preserve">史彦敏</t>
  </si>
  <si>
    <t xml:space="preserve">公司治理结构和公司绩效的相关性分析</t>
  </si>
  <si>
    <t xml:space="preserve">1601</t>
  </si>
  <si>
    <t xml:space="preserve">js18020353</t>
  </si>
  <si>
    <t xml:space="preserve">朱佳晨</t>
  </si>
  <si>
    <t xml:space="preserve">商业银行资本结构与绩效分析－以招商银行为例</t>
  </si>
  <si>
    <t xml:space="preserve">1602</t>
  </si>
  <si>
    <t xml:space="preserve">js18040135</t>
  </si>
  <si>
    <t xml:space="preserve">寿振宇</t>
  </si>
  <si>
    <t xml:space="preserve">企业内在价值驱动因素与财务控制</t>
  </si>
  <si>
    <t xml:space="preserve">1603</t>
  </si>
  <si>
    <t xml:space="preserve">js18050107</t>
  </si>
  <si>
    <t xml:space="preserve">黄洁儿</t>
  </si>
  <si>
    <t xml:space="preserve">内部控制有效性与财务报告可靠性</t>
  </si>
  <si>
    <t xml:space="preserve">1604</t>
  </si>
  <si>
    <t xml:space="preserve">js18070110</t>
  </si>
  <si>
    <t xml:space="preserve">杜赛麟</t>
  </si>
  <si>
    <t xml:space="preserve">财务报表舞弊点分析</t>
  </si>
  <si>
    <t xml:space="preserve">1605</t>
  </si>
  <si>
    <t xml:space="preserve">js18070343</t>
  </si>
  <si>
    <t xml:space="preserve">王开</t>
  </si>
  <si>
    <t xml:space="preserve">1606</t>
  </si>
  <si>
    <t xml:space="preserve">js18070427</t>
  </si>
  <si>
    <t xml:space="preserve">邱淑仪</t>
  </si>
  <si>
    <r>
      <rPr>
        <sz val="10"/>
        <rFont val="Noto Sans"/>
        <family val="2"/>
      </rPr>
      <t xml:space="preserve">会计计量属性探讨</t>
    </r>
    <r>
      <rPr>
        <sz val="10"/>
        <rFont val="宋体"/>
        <family val="0"/>
        <charset val="134"/>
      </rPr>
      <t xml:space="preserve">:</t>
    </r>
    <r>
      <rPr>
        <sz val="10"/>
        <rFont val="Noto Sans"/>
        <family val="2"/>
      </rPr>
      <t xml:space="preserve">金融危机背景下历史成本与公允价值的比较</t>
    </r>
  </si>
  <si>
    <t xml:space="preserve">1607</t>
  </si>
  <si>
    <t xml:space="preserve">js18090237</t>
  </si>
  <si>
    <t xml:space="preserve">孙学煜</t>
  </si>
  <si>
    <t xml:space="preserve">多元化经营对企业价值影响的探讨</t>
  </si>
  <si>
    <t xml:space="preserve">1608</t>
  </si>
  <si>
    <t xml:space="preserve">js18110202</t>
  </si>
  <si>
    <t xml:space="preserve">苟珊</t>
  </si>
  <si>
    <t xml:space="preserve">浅谈小型企事业单位的会计监督</t>
  </si>
  <si>
    <t xml:space="preserve">1609</t>
  </si>
  <si>
    <t xml:space="preserve">js18110224</t>
  </si>
  <si>
    <t xml:space="preserve">童倩琦</t>
  </si>
  <si>
    <t xml:space="preserve">上市公司会计信息披露制度的分析—以阿里巴巴为例</t>
  </si>
  <si>
    <t xml:space="preserve">1610</t>
  </si>
  <si>
    <t xml:space="preserve">js18110228</t>
  </si>
  <si>
    <t xml:space="preserve">王宇洁</t>
  </si>
  <si>
    <t xml:space="preserve">浅谈管理会计在中小企业中的应用</t>
  </si>
  <si>
    <t xml:space="preserve">1611</t>
  </si>
  <si>
    <t xml:space="preserve">js18150158</t>
  </si>
  <si>
    <t xml:space="preserve">吴宇樊</t>
  </si>
  <si>
    <t xml:space="preserve">浅析会计师事务所的奖励机制</t>
  </si>
  <si>
    <t xml:space="preserve">1612</t>
  </si>
  <si>
    <t xml:space="preserve">js18160155</t>
  </si>
  <si>
    <t xml:space="preserve">杨昊澎</t>
  </si>
  <si>
    <t xml:space="preserve">浅谈平衡计分卡在商业银行绩效管理的应用</t>
  </si>
  <si>
    <t xml:space="preserve">1613</t>
  </si>
  <si>
    <t xml:space="preserve">js18180110</t>
  </si>
  <si>
    <t xml:space="preserve">董振杰</t>
  </si>
  <si>
    <t xml:space="preserve">商业银行资本结构与绩效分析</t>
  </si>
  <si>
    <t xml:space="preserve">1614</t>
  </si>
  <si>
    <t xml:space="preserve">js18180152</t>
  </si>
  <si>
    <t xml:space="preserve">杨宇剑</t>
  </si>
  <si>
    <t xml:space="preserve">1615</t>
  </si>
  <si>
    <t xml:space="preserve">js18180161</t>
  </si>
  <si>
    <t xml:space="preserve">庄春</t>
  </si>
  <si>
    <t xml:space="preserve">内部控制缺陷披露与修正的市场反应研究——以东方航空为例</t>
  </si>
  <si>
    <t xml:space="preserve">1616</t>
  </si>
  <si>
    <t xml:space="preserve">js18190111</t>
  </si>
  <si>
    <t xml:space="preserve">王诗佳</t>
  </si>
  <si>
    <t xml:space="preserve">企业筹资风险的成因及控制策略探析</t>
  </si>
  <si>
    <t xml:space="preserve">1617</t>
  </si>
  <si>
    <t xml:space="preserve">js18190127</t>
  </si>
  <si>
    <t xml:space="preserve">邹辰</t>
  </si>
  <si>
    <t xml:space="preserve">1618</t>
  </si>
  <si>
    <t xml:space="preserve">信息科学与工程学院</t>
  </si>
  <si>
    <t xml:space="preserve">计算机科学与技术</t>
  </si>
  <si>
    <t xml:space="preserve">js18080101</t>
  </si>
  <si>
    <t xml:space="preserve">陈兴</t>
  </si>
  <si>
    <r>
      <rPr>
        <sz val="10"/>
        <rFont val="宋体"/>
        <family val="0"/>
        <charset val="134"/>
      </rPr>
      <t xml:space="preserve">2018</t>
    </r>
    <r>
      <rPr>
        <sz val="10"/>
        <rFont val="Noto Sans"/>
        <family val="2"/>
      </rPr>
      <t xml:space="preserve">级计算机班</t>
    </r>
  </si>
  <si>
    <t xml:space="preserve">人工智能在医疗领域的应用</t>
  </si>
  <si>
    <t xml:space="preserve">陆黎</t>
  </si>
  <si>
    <t xml:space="preserve">164584924@qq.com</t>
  </si>
  <si>
    <t xml:space="preserve">1619</t>
  </si>
  <si>
    <t xml:space="preserve">js18080102</t>
  </si>
  <si>
    <t xml:space="preserve">陈阳</t>
  </si>
  <si>
    <t xml:space="preserve">人工智能在教育领域的策略与发展</t>
  </si>
  <si>
    <t xml:space="preserve">刘珏</t>
  </si>
  <si>
    <t xml:space="preserve">383472036@qq.com</t>
  </si>
  <si>
    <t xml:space="preserve">1620</t>
  </si>
  <si>
    <t xml:space="preserve">js18080103</t>
  </si>
  <si>
    <t xml:space="preserve">董羽凡</t>
  </si>
  <si>
    <r>
      <rPr>
        <sz val="10"/>
        <rFont val="宋体"/>
        <family val="0"/>
        <charset val="134"/>
      </rPr>
      <t xml:space="preserve">5G AKA</t>
    </r>
    <r>
      <rPr>
        <sz val="10"/>
        <rFont val="Noto Sans"/>
        <family val="2"/>
      </rPr>
      <t xml:space="preserve">协议安全研究</t>
    </r>
  </si>
  <si>
    <t xml:space="preserve">刘军</t>
  </si>
  <si>
    <t xml:space="preserve">13914735588@139.com</t>
  </si>
  <si>
    <t xml:space="preserve">1621</t>
  </si>
  <si>
    <t xml:space="preserve">js18080104</t>
  </si>
  <si>
    <t xml:space="preserve">杜钰</t>
  </si>
  <si>
    <r>
      <rPr>
        <sz val="10"/>
        <rFont val="Noto Sans"/>
        <family val="2"/>
      </rPr>
      <t xml:space="preserve">浅析</t>
    </r>
    <r>
      <rPr>
        <sz val="10"/>
        <rFont val="宋体"/>
        <family val="0"/>
        <charset val="134"/>
      </rPr>
      <t xml:space="preserve">Alphago</t>
    </r>
    <r>
      <rPr>
        <sz val="10"/>
        <rFont val="Noto Sans"/>
        <family val="2"/>
      </rPr>
      <t xml:space="preserve">的核心算法之一：蒙特卡洛算法</t>
    </r>
  </si>
  <si>
    <t xml:space="preserve">江燕</t>
  </si>
  <si>
    <t xml:space="preserve">779134489@qq.com</t>
  </si>
  <si>
    <t xml:space="preserve">1622</t>
  </si>
  <si>
    <t xml:space="preserve">js18080106</t>
  </si>
  <si>
    <t xml:space="preserve">顾陈娅</t>
  </si>
  <si>
    <r>
      <rPr>
        <sz val="10"/>
        <rFont val="宋体"/>
        <family val="0"/>
        <charset val="134"/>
      </rPr>
      <t xml:space="preserve">web</t>
    </r>
    <r>
      <rPr>
        <sz val="10"/>
        <rFont val="Noto Sans"/>
        <family val="2"/>
      </rPr>
      <t xml:space="preserve">开发技术在信息管理系统中的应用</t>
    </r>
  </si>
  <si>
    <t xml:space="preserve">徐卉</t>
  </si>
  <si>
    <t xml:space="preserve">52546681@qq.com</t>
  </si>
  <si>
    <t xml:space="preserve">1623</t>
  </si>
  <si>
    <t xml:space="preserve">js18080107</t>
  </si>
  <si>
    <t xml:space="preserve">郭圆</t>
  </si>
  <si>
    <t xml:space="preserve">基于定向推送下的隐私保护研究</t>
  </si>
  <si>
    <t xml:space="preserve">1624</t>
  </si>
  <si>
    <t xml:space="preserve">js18080108</t>
  </si>
  <si>
    <t xml:space="preserve">赫士涛</t>
  </si>
  <si>
    <t xml:space="preserve">基于大数据下的用户关系分析研究</t>
  </si>
  <si>
    <t xml:space="preserve">刘军、唐仕蛟</t>
  </si>
  <si>
    <r>
      <rPr>
        <sz val="10"/>
        <rFont val="宋体"/>
        <family val="0"/>
        <charset val="134"/>
      </rPr>
      <t xml:space="preserve">13914735588</t>
    </r>
    <r>
      <rPr>
        <sz val="10"/>
        <rFont val="Noto Sans"/>
        <family val="2"/>
      </rPr>
      <t xml:space="preserve">、</t>
    </r>
    <r>
      <rPr>
        <sz val="10"/>
        <rFont val="宋体"/>
        <family val="0"/>
        <charset val="134"/>
      </rPr>
      <t xml:space="preserve">18021396368</t>
    </r>
  </si>
  <si>
    <r>
      <rPr>
        <sz val="10"/>
        <rFont val="宋体"/>
        <family val="0"/>
        <charset val="134"/>
      </rPr>
      <t xml:space="preserve">13914735588@139.com</t>
    </r>
    <r>
      <rPr>
        <sz val="10"/>
        <rFont val="Noto Sans"/>
        <family val="2"/>
      </rPr>
      <t xml:space="preserve">、</t>
    </r>
    <r>
      <rPr>
        <sz val="10"/>
        <rFont val="宋体"/>
        <family val="0"/>
        <charset val="134"/>
      </rPr>
      <t xml:space="preserve">453412505@qq.com</t>
    </r>
  </si>
  <si>
    <t xml:space="preserve">1625</t>
  </si>
  <si>
    <t xml:space="preserve">js18080109</t>
  </si>
  <si>
    <t xml:space="preserve">侯演琦</t>
  </si>
  <si>
    <t xml:space="preserve">基于人工智能的手写识别技术研究</t>
  </si>
  <si>
    <t xml:space="preserve">1626</t>
  </si>
  <si>
    <t xml:space="preserve">js18080110</t>
  </si>
  <si>
    <t xml:space="preserve">胡珮梵</t>
  </si>
  <si>
    <t xml:space="preserve">当前校园信息系统安全的现状及前景</t>
  </si>
  <si>
    <t xml:space="preserve">1627</t>
  </si>
  <si>
    <t xml:space="preserve">js18080111</t>
  </si>
  <si>
    <t xml:space="preserve">胡颖</t>
  </si>
  <si>
    <t xml:space="preserve">浅析网上选课系统发展趋势</t>
  </si>
  <si>
    <t xml:space="preserve">1628</t>
  </si>
  <si>
    <t xml:space="preserve">js18080112</t>
  </si>
  <si>
    <t xml:space="preserve">黄海波</t>
  </si>
  <si>
    <r>
      <rPr>
        <sz val="10"/>
        <rFont val="Noto Sans"/>
        <family val="2"/>
      </rPr>
      <t xml:space="preserve">浅析</t>
    </r>
    <r>
      <rPr>
        <sz val="10"/>
        <rFont val="宋体"/>
        <family val="0"/>
        <charset val="134"/>
      </rPr>
      <t xml:space="preserve">FTP </t>
    </r>
    <r>
      <rPr>
        <sz val="10"/>
        <rFont val="Noto Sans"/>
        <family val="2"/>
      </rPr>
      <t xml:space="preserve">协议的工作方式</t>
    </r>
  </si>
  <si>
    <t xml:space="preserve">1629</t>
  </si>
  <si>
    <t xml:space="preserve">js18080113</t>
  </si>
  <si>
    <t xml:space="preserve">江南宁</t>
  </si>
  <si>
    <t xml:space="preserve">爬虫技术在人口普查中的应用</t>
  </si>
  <si>
    <t xml:space="preserve">1630</t>
  </si>
  <si>
    <t xml:space="preserve">js18080114</t>
  </si>
  <si>
    <t xml:space="preserve">蒋晨豪</t>
  </si>
  <si>
    <t xml:space="preserve">即时通信的设计与实现</t>
  </si>
  <si>
    <t xml:space="preserve">1631</t>
  </si>
  <si>
    <t xml:space="preserve">js18080115</t>
  </si>
  <si>
    <t xml:space="preserve">金倩倩</t>
  </si>
  <si>
    <t xml:space="preserve">基于博弈论的身份认证体系研究</t>
  </si>
  <si>
    <t xml:space="preserve">1632</t>
  </si>
  <si>
    <t xml:space="preserve">js18080116</t>
  </si>
  <si>
    <t xml:space="preserve">郎涛</t>
  </si>
  <si>
    <t xml:space="preserve">博弈论在计算机网络对抗问题中的研究</t>
  </si>
  <si>
    <t xml:space="preserve">1633</t>
  </si>
  <si>
    <t xml:space="preserve">js18080117</t>
  </si>
  <si>
    <t xml:space="preserve">李涵通</t>
  </si>
  <si>
    <t xml:space="preserve">物联网技术在医疗领域的应用</t>
  </si>
  <si>
    <t xml:space="preserve">1634</t>
  </si>
  <si>
    <t xml:space="preserve">js18080119</t>
  </si>
  <si>
    <t xml:space="preserve">李宇轩</t>
  </si>
  <si>
    <r>
      <rPr>
        <sz val="10"/>
        <rFont val="Noto Sans"/>
        <family val="2"/>
      </rPr>
      <t xml:space="preserve">基于</t>
    </r>
    <r>
      <rPr>
        <sz val="10"/>
        <rFont val="宋体"/>
        <family val="0"/>
        <charset val="134"/>
      </rPr>
      <t xml:space="preserve">python</t>
    </r>
    <r>
      <rPr>
        <sz val="10"/>
        <rFont val="Noto Sans"/>
        <family val="2"/>
      </rPr>
      <t xml:space="preserve">爬虫技术的用户网络通讯使用方式的分析与研究</t>
    </r>
  </si>
  <si>
    <t xml:space="preserve">1635</t>
  </si>
  <si>
    <t xml:space="preserve">js18080120</t>
  </si>
  <si>
    <t xml:space="preserve">梁易俊</t>
  </si>
  <si>
    <t xml:space="preserve">电子支付安全性的研究</t>
  </si>
  <si>
    <t xml:space="preserve">1636</t>
  </si>
  <si>
    <t xml:space="preserve">js18080121</t>
  </si>
  <si>
    <t xml:space="preserve">林仁华</t>
  </si>
  <si>
    <r>
      <rPr>
        <sz val="10"/>
        <rFont val="Noto Sans"/>
        <family val="2"/>
      </rPr>
      <t xml:space="preserve">重放攻击在</t>
    </r>
    <r>
      <rPr>
        <sz val="10"/>
        <rFont val="宋体"/>
        <family val="0"/>
        <charset val="134"/>
      </rPr>
      <t xml:space="preserve">hash</t>
    </r>
    <r>
      <rPr>
        <sz val="10"/>
        <rFont val="Noto Sans"/>
        <family val="2"/>
      </rPr>
      <t xml:space="preserve">锁</t>
    </r>
    <r>
      <rPr>
        <sz val="10"/>
        <rFont val="宋体"/>
        <family val="0"/>
        <charset val="134"/>
      </rPr>
      <t xml:space="preserve">RFID</t>
    </r>
    <r>
      <rPr>
        <sz val="10"/>
        <rFont val="Noto Sans"/>
        <family val="2"/>
      </rPr>
      <t xml:space="preserve">协议中的安全性研究</t>
    </r>
  </si>
  <si>
    <t xml:space="preserve">刘珏、郑欣</t>
  </si>
  <si>
    <r>
      <rPr>
        <sz val="10"/>
        <rFont val="宋体"/>
        <family val="0"/>
        <charset val="134"/>
      </rPr>
      <t xml:space="preserve">15850536420</t>
    </r>
    <r>
      <rPr>
        <sz val="10"/>
        <rFont val="Noto Sans"/>
        <family val="2"/>
      </rPr>
      <t xml:space="preserve">、</t>
    </r>
    <r>
      <rPr>
        <sz val="10"/>
        <rFont val="宋体"/>
        <family val="0"/>
        <charset val="134"/>
      </rPr>
      <t xml:space="preserve">13851511950</t>
    </r>
  </si>
  <si>
    <r>
      <rPr>
        <sz val="10"/>
        <rFont val="宋体"/>
        <family val="0"/>
        <charset val="134"/>
      </rPr>
      <t xml:space="preserve">383472036@qq.com</t>
    </r>
    <r>
      <rPr>
        <sz val="10"/>
        <rFont val="Noto Sans"/>
        <family val="2"/>
      </rPr>
      <t xml:space="preserve">、</t>
    </r>
    <r>
      <rPr>
        <sz val="10"/>
        <rFont val="宋体"/>
        <family val="0"/>
        <charset val="134"/>
      </rPr>
      <t xml:space="preserve">312017454@qq.com</t>
    </r>
  </si>
  <si>
    <t xml:space="preserve">1637</t>
  </si>
  <si>
    <t xml:space="preserve">js18080123</t>
  </si>
  <si>
    <t xml:space="preserve">刘彦男</t>
  </si>
  <si>
    <t xml:space="preserve">基于哔哩哔哩的用户情感分析研究</t>
  </si>
  <si>
    <t xml:space="preserve">1638</t>
  </si>
  <si>
    <t xml:space="preserve">js18080124</t>
  </si>
  <si>
    <t xml:space="preserve">刘颖</t>
  </si>
  <si>
    <t xml:space="preserve">浅析公共场所无线网络的安全</t>
  </si>
  <si>
    <t xml:space="preserve">1639</t>
  </si>
  <si>
    <t xml:space="preserve">js18080125</t>
  </si>
  <si>
    <t xml:space="preserve">陆庆琳</t>
  </si>
  <si>
    <r>
      <rPr>
        <sz val="10"/>
        <rFont val="宋体"/>
        <family val="0"/>
        <charset val="134"/>
      </rPr>
      <t xml:space="preserve">web</t>
    </r>
    <r>
      <rPr>
        <sz val="10"/>
        <rFont val="Noto Sans"/>
        <family val="2"/>
      </rPr>
      <t xml:space="preserve">数据挖掘技术的分析与研究</t>
    </r>
  </si>
  <si>
    <t xml:space="preserve">1640</t>
  </si>
  <si>
    <t xml:space="preserve">js18080127</t>
  </si>
  <si>
    <t xml:space="preserve">罗轩</t>
  </si>
  <si>
    <r>
      <rPr>
        <sz val="10"/>
        <rFont val="宋体"/>
        <family val="0"/>
        <charset val="134"/>
      </rPr>
      <t xml:space="preserve">mMTC</t>
    </r>
    <r>
      <rPr>
        <sz val="10"/>
        <rFont val="Noto Sans"/>
        <family val="2"/>
      </rPr>
      <t xml:space="preserve">终端轻量级安全算法和协议的研究</t>
    </r>
  </si>
  <si>
    <t xml:space="preserve">1641</t>
  </si>
  <si>
    <t xml:space="preserve">js18080128</t>
  </si>
  <si>
    <t xml:space="preserve">潘艾嘉</t>
  </si>
  <si>
    <t xml:space="preserve">大数据时代企业信息安全管理体系研究</t>
  </si>
  <si>
    <t xml:space="preserve">1642</t>
  </si>
  <si>
    <t xml:space="preserve">js18080129</t>
  </si>
  <si>
    <t xml:space="preserve">任红雨</t>
  </si>
  <si>
    <r>
      <rPr>
        <sz val="10"/>
        <rFont val="Noto Sans"/>
        <family val="2"/>
      </rPr>
      <t xml:space="preserve">基于</t>
    </r>
    <r>
      <rPr>
        <sz val="10"/>
        <rFont val="宋体"/>
        <family val="0"/>
        <charset val="134"/>
      </rPr>
      <t xml:space="preserve">python</t>
    </r>
    <r>
      <rPr>
        <sz val="10"/>
        <rFont val="Noto Sans"/>
        <family val="2"/>
      </rPr>
      <t xml:space="preserve">的招聘信息数据可视化研究</t>
    </r>
  </si>
  <si>
    <t xml:space="preserve">1643</t>
  </si>
  <si>
    <t xml:space="preserve">js18080130</t>
  </si>
  <si>
    <t xml:space="preserve">任紫晗</t>
  </si>
  <si>
    <t xml:space="preserve">人工智能在教育领域的策略研究</t>
  </si>
  <si>
    <t xml:space="preserve">1644</t>
  </si>
  <si>
    <t xml:space="preserve">js18080131</t>
  </si>
  <si>
    <t xml:space="preserve">施景骞</t>
  </si>
  <si>
    <t xml:space="preserve">计算机防火墙技术的分析研究</t>
  </si>
  <si>
    <t xml:space="preserve">1645</t>
  </si>
  <si>
    <t xml:space="preserve">js18080133</t>
  </si>
  <si>
    <t xml:space="preserve">宋一凡</t>
  </si>
  <si>
    <r>
      <rPr>
        <sz val="10"/>
        <rFont val="Noto Sans"/>
        <family val="2"/>
      </rPr>
      <t xml:space="preserve">基于</t>
    </r>
    <r>
      <rPr>
        <sz val="10"/>
        <rFont val="宋体"/>
        <family val="0"/>
        <charset val="134"/>
      </rPr>
      <t xml:space="preserve">python</t>
    </r>
    <r>
      <rPr>
        <sz val="10"/>
        <rFont val="Noto Sans"/>
        <family val="2"/>
      </rPr>
      <t xml:space="preserve">爬虫技术的校园图书借阅数据的分析与研究</t>
    </r>
  </si>
  <si>
    <t xml:space="preserve">1646</t>
  </si>
  <si>
    <t xml:space="preserve">js18080134</t>
  </si>
  <si>
    <t xml:space="preserve">陶泽文</t>
  </si>
  <si>
    <r>
      <rPr>
        <sz val="10"/>
        <rFont val="宋体"/>
        <family val="0"/>
        <charset val="134"/>
      </rPr>
      <t xml:space="preserve">Java</t>
    </r>
    <r>
      <rPr>
        <sz val="10"/>
        <rFont val="Noto Sans"/>
        <family val="2"/>
      </rPr>
      <t xml:space="preserve">语言和</t>
    </r>
    <r>
      <rPr>
        <sz val="10"/>
        <rFont val="宋体"/>
        <family val="0"/>
        <charset val="134"/>
      </rPr>
      <t xml:space="preserve">C</t>
    </r>
    <r>
      <rPr>
        <sz val="10"/>
        <rFont val="Noto Sans"/>
        <family val="2"/>
      </rPr>
      <t xml:space="preserve">语言的对比分析</t>
    </r>
  </si>
  <si>
    <t xml:space="preserve">1647</t>
  </si>
  <si>
    <t xml:space="preserve">js18080136</t>
  </si>
  <si>
    <t xml:space="preserve">王恒晖</t>
  </si>
  <si>
    <r>
      <rPr>
        <sz val="10"/>
        <rFont val="Noto Sans"/>
        <family val="2"/>
      </rPr>
      <t xml:space="preserve">基于</t>
    </r>
    <r>
      <rPr>
        <sz val="10"/>
        <rFont val="宋体"/>
        <family val="0"/>
        <charset val="134"/>
      </rPr>
      <t xml:space="preserve">python</t>
    </r>
    <r>
      <rPr>
        <sz val="10"/>
        <rFont val="Noto Sans"/>
        <family val="2"/>
      </rPr>
      <t xml:space="preserve">网络爬虫技术的学校教育器材使用数据的分析与研究</t>
    </r>
  </si>
  <si>
    <t xml:space="preserve">1648</t>
  </si>
  <si>
    <t xml:space="preserve">js18080138</t>
  </si>
  <si>
    <t xml:space="preserve">王珂</t>
  </si>
  <si>
    <t xml:space="preserve">大数据时代下的信息安全治理</t>
  </si>
  <si>
    <t xml:space="preserve">1649</t>
  </si>
  <si>
    <t xml:space="preserve">js18080140</t>
  </si>
  <si>
    <t xml:space="preserve">王瑞</t>
  </si>
  <si>
    <r>
      <rPr>
        <sz val="10"/>
        <rFont val="Noto Sans"/>
        <family val="2"/>
      </rPr>
      <t xml:space="preserve">窃听在</t>
    </r>
    <r>
      <rPr>
        <sz val="10"/>
        <rFont val="宋体"/>
        <family val="0"/>
        <charset val="134"/>
      </rPr>
      <t xml:space="preserve">hash</t>
    </r>
    <r>
      <rPr>
        <sz val="10"/>
        <rFont val="Noto Sans"/>
        <family val="2"/>
      </rPr>
      <t xml:space="preserve">锁</t>
    </r>
    <r>
      <rPr>
        <sz val="10"/>
        <rFont val="宋体"/>
        <family val="0"/>
        <charset val="134"/>
      </rPr>
      <t xml:space="preserve">RFID</t>
    </r>
    <r>
      <rPr>
        <sz val="10"/>
        <rFont val="Noto Sans"/>
        <family val="2"/>
      </rPr>
      <t xml:space="preserve">协议中的安全性研究</t>
    </r>
  </si>
  <si>
    <t xml:space="preserve">1650</t>
  </si>
  <si>
    <t xml:space="preserve">js18080141</t>
  </si>
  <si>
    <t xml:space="preserve">王瑞清</t>
  </si>
  <si>
    <t xml:space="preserve">车联网数据安全分析</t>
  </si>
  <si>
    <t xml:space="preserve">1651</t>
  </si>
  <si>
    <t xml:space="preserve">js18080142</t>
  </si>
  <si>
    <t xml:space="preserve">王爽</t>
  </si>
  <si>
    <t xml:space="preserve">电子支付方式安全技术的研究</t>
  </si>
  <si>
    <t xml:space="preserve">1652</t>
  </si>
  <si>
    <t xml:space="preserve">js18080143</t>
  </si>
  <si>
    <t xml:space="preserve">王思妍</t>
  </si>
  <si>
    <t xml:space="preserve">网络教学模式的设计与探讨</t>
  </si>
  <si>
    <t xml:space="preserve">1653</t>
  </si>
  <si>
    <t xml:space="preserve">js18080144</t>
  </si>
  <si>
    <t xml:space="preserve">王铜铜</t>
  </si>
  <si>
    <r>
      <rPr>
        <sz val="10"/>
        <rFont val="Noto Sans"/>
        <family val="2"/>
      </rPr>
      <t xml:space="preserve">中间人攻击在</t>
    </r>
    <r>
      <rPr>
        <sz val="10"/>
        <rFont val="宋体"/>
        <family val="0"/>
        <charset val="134"/>
      </rPr>
      <t xml:space="preserve">hash</t>
    </r>
    <r>
      <rPr>
        <sz val="10"/>
        <rFont val="Noto Sans"/>
        <family val="2"/>
      </rPr>
      <t xml:space="preserve">锁</t>
    </r>
    <r>
      <rPr>
        <sz val="10"/>
        <rFont val="宋体"/>
        <family val="0"/>
        <charset val="134"/>
      </rPr>
      <t xml:space="preserve">RFID</t>
    </r>
    <r>
      <rPr>
        <sz val="10"/>
        <rFont val="Noto Sans"/>
        <family val="2"/>
      </rPr>
      <t xml:space="preserve">协议中的安全性研究</t>
    </r>
  </si>
  <si>
    <t xml:space="preserve">1654</t>
  </si>
  <si>
    <t xml:space="preserve">js18080145</t>
  </si>
  <si>
    <t xml:space="preserve">王一博</t>
  </si>
  <si>
    <t xml:space="preserve">面向在线社交媒体的新闻舆论分析研究</t>
  </si>
  <si>
    <t xml:space="preserve">1655</t>
  </si>
  <si>
    <t xml:space="preserve">js18080146</t>
  </si>
  <si>
    <t xml:space="preserve">吴璠</t>
  </si>
  <si>
    <t xml:space="preserve">基于大数据分析技术的用户画像构建及应用</t>
  </si>
  <si>
    <t xml:space="preserve">1656</t>
  </si>
  <si>
    <t xml:space="preserve">js18080147</t>
  </si>
  <si>
    <t xml:space="preserve">吴士冬</t>
  </si>
  <si>
    <t xml:space="preserve">基于混合加密算法的文件传输系统的研究</t>
  </si>
  <si>
    <t xml:space="preserve">1657</t>
  </si>
  <si>
    <t xml:space="preserve">js18080149</t>
  </si>
  <si>
    <t xml:space="preserve">武研</t>
  </si>
  <si>
    <t xml:space="preserve">网络聊天室的设计研究</t>
  </si>
  <si>
    <t xml:space="preserve">1658</t>
  </si>
  <si>
    <t xml:space="preserve">js18080150</t>
  </si>
  <si>
    <t xml:space="preserve">邢日鸿</t>
  </si>
  <si>
    <r>
      <rPr>
        <sz val="10"/>
        <rFont val="宋体"/>
        <family val="0"/>
        <charset val="134"/>
      </rPr>
      <t xml:space="preserve">Python</t>
    </r>
    <r>
      <rPr>
        <sz val="10"/>
        <rFont val="Noto Sans"/>
        <family val="2"/>
      </rPr>
      <t xml:space="preserve">在游戏程序应用开发中的特性研究</t>
    </r>
  </si>
  <si>
    <t xml:space="preserve">1659</t>
  </si>
  <si>
    <t xml:space="preserve">js18080151</t>
  </si>
  <si>
    <t xml:space="preserve">徐承宇</t>
  </si>
  <si>
    <t xml:space="preserve">教务排课系统的开发</t>
  </si>
  <si>
    <t xml:space="preserve">1660</t>
  </si>
  <si>
    <t xml:space="preserve">js18080152</t>
  </si>
  <si>
    <t xml:space="preserve">徐文品</t>
  </si>
  <si>
    <r>
      <rPr>
        <sz val="10"/>
        <rFont val="Noto Sans"/>
        <family val="2"/>
      </rPr>
      <t xml:space="preserve">篡改在</t>
    </r>
    <r>
      <rPr>
        <sz val="10"/>
        <rFont val="宋体"/>
        <family val="0"/>
        <charset val="134"/>
      </rPr>
      <t xml:space="preserve">hash</t>
    </r>
    <r>
      <rPr>
        <sz val="10"/>
        <rFont val="Noto Sans"/>
        <family val="2"/>
      </rPr>
      <t xml:space="preserve">锁</t>
    </r>
    <r>
      <rPr>
        <sz val="10"/>
        <rFont val="宋体"/>
        <family val="0"/>
        <charset val="134"/>
      </rPr>
      <t xml:space="preserve">RFID</t>
    </r>
    <r>
      <rPr>
        <sz val="10"/>
        <rFont val="Noto Sans"/>
        <family val="2"/>
      </rPr>
      <t xml:space="preserve">协议中的安全性研究</t>
    </r>
  </si>
  <si>
    <t xml:space="preserve">1661</t>
  </si>
  <si>
    <t xml:space="preserve">js18080154</t>
  </si>
  <si>
    <t xml:space="preserve">杨嘉豪</t>
  </si>
  <si>
    <t xml:space="preserve">1662</t>
  </si>
  <si>
    <t xml:space="preserve">js18080156</t>
  </si>
  <si>
    <t xml:space="preserve">杨宇娟</t>
  </si>
  <si>
    <r>
      <rPr>
        <sz val="10"/>
        <rFont val="Noto Sans"/>
        <family val="2"/>
      </rPr>
      <t xml:space="preserve">基于</t>
    </r>
    <r>
      <rPr>
        <sz val="10"/>
        <rFont val="宋体"/>
        <family val="0"/>
        <charset val="134"/>
      </rPr>
      <t xml:space="preserve">Android</t>
    </r>
    <r>
      <rPr>
        <sz val="10"/>
        <rFont val="Noto Sans"/>
        <family val="2"/>
      </rPr>
      <t xml:space="preserve">安全键盘的口令认证研究</t>
    </r>
  </si>
  <si>
    <t xml:space="preserve">1663</t>
  </si>
  <si>
    <t xml:space="preserve">js18080157</t>
  </si>
  <si>
    <t xml:space="preserve">殷会霞</t>
  </si>
  <si>
    <t xml:space="preserve">浅析人工智能在生活中应用</t>
  </si>
  <si>
    <t xml:space="preserve">1664</t>
  </si>
  <si>
    <t xml:space="preserve">js18080158</t>
  </si>
  <si>
    <t xml:space="preserve">余强胜</t>
  </si>
  <si>
    <r>
      <rPr>
        <sz val="10"/>
        <rFont val="Noto Sans"/>
        <family val="2"/>
      </rPr>
      <t xml:space="preserve">基于</t>
    </r>
    <r>
      <rPr>
        <sz val="10"/>
        <rFont val="宋体"/>
        <family val="0"/>
        <charset val="134"/>
      </rPr>
      <t xml:space="preserve">apripri</t>
    </r>
    <r>
      <rPr>
        <sz val="10"/>
        <rFont val="Noto Sans"/>
        <family val="2"/>
      </rPr>
      <t xml:space="preserve">算法发的数据分析</t>
    </r>
  </si>
  <si>
    <t xml:space="preserve">1665</t>
  </si>
  <si>
    <t xml:space="preserve">js18080159</t>
  </si>
  <si>
    <t xml:space="preserve">臧诗妍</t>
  </si>
  <si>
    <r>
      <rPr>
        <sz val="10"/>
        <rFont val="宋体"/>
        <family val="0"/>
        <charset val="134"/>
      </rPr>
      <t xml:space="preserve">Python</t>
    </r>
    <r>
      <rPr>
        <sz val="10"/>
        <rFont val="Noto Sans"/>
        <family val="2"/>
      </rPr>
      <t xml:space="preserve">技术在数字图书馆可视化的应用 </t>
    </r>
  </si>
  <si>
    <t xml:space="preserve">1666</t>
  </si>
  <si>
    <t xml:space="preserve">js18080160</t>
  </si>
  <si>
    <t xml:space="preserve">张思威</t>
  </si>
  <si>
    <t xml:space="preserve">动漫游戏前端的研究与设计</t>
  </si>
  <si>
    <t xml:space="preserve">1667</t>
  </si>
  <si>
    <t xml:space="preserve">js18080161</t>
  </si>
  <si>
    <t xml:space="preserve">张向歆</t>
  </si>
  <si>
    <r>
      <rPr>
        <sz val="10"/>
        <rFont val="Noto Sans"/>
        <family val="2"/>
      </rPr>
      <t xml:space="preserve">假冒攻击在</t>
    </r>
    <r>
      <rPr>
        <sz val="10"/>
        <rFont val="宋体"/>
        <family val="0"/>
        <charset val="134"/>
      </rPr>
      <t xml:space="preserve">hash</t>
    </r>
    <r>
      <rPr>
        <sz val="10"/>
        <rFont val="Noto Sans"/>
        <family val="2"/>
      </rPr>
      <t xml:space="preserve">锁</t>
    </r>
    <r>
      <rPr>
        <sz val="10"/>
        <rFont val="宋体"/>
        <family val="0"/>
        <charset val="134"/>
      </rPr>
      <t xml:space="preserve">RFID</t>
    </r>
    <r>
      <rPr>
        <sz val="10"/>
        <rFont val="Noto Sans"/>
        <family val="2"/>
      </rPr>
      <t xml:space="preserve">协议中的安全性研究</t>
    </r>
  </si>
  <si>
    <t xml:space="preserve">1668</t>
  </si>
  <si>
    <t xml:space="preserve">js18080163</t>
  </si>
  <si>
    <t xml:space="preserve">张一铭</t>
  </si>
  <si>
    <t xml:space="preserve">基于网易云用户的情感观点分析研究</t>
  </si>
  <si>
    <t xml:space="preserve">1669</t>
  </si>
  <si>
    <t xml:space="preserve">js18080164</t>
  </si>
  <si>
    <t xml:space="preserve">张宇翔</t>
  </si>
  <si>
    <t xml:space="preserve">物联网技术在食品生产中的应用</t>
  </si>
  <si>
    <t xml:space="preserve">1670</t>
  </si>
  <si>
    <t xml:space="preserve">js18080165</t>
  </si>
  <si>
    <t xml:space="preserve">赵蕾</t>
  </si>
  <si>
    <t xml:space="preserve">人工智能识别安全技术的研究</t>
  </si>
  <si>
    <t xml:space="preserve">1671</t>
  </si>
  <si>
    <t xml:space="preserve">js18080166</t>
  </si>
  <si>
    <t xml:space="preserve">朱敏涛</t>
  </si>
  <si>
    <r>
      <rPr>
        <sz val="10"/>
        <rFont val="宋体"/>
        <family val="0"/>
        <charset val="134"/>
      </rPr>
      <t xml:space="preserve">HTML5</t>
    </r>
    <r>
      <rPr>
        <sz val="10"/>
        <rFont val="Noto Sans"/>
        <family val="2"/>
      </rPr>
      <t xml:space="preserve">对</t>
    </r>
    <r>
      <rPr>
        <sz val="10"/>
        <rFont val="宋体"/>
        <family val="0"/>
        <charset val="134"/>
      </rPr>
      <t xml:space="preserve">Web</t>
    </r>
    <r>
      <rPr>
        <sz val="10"/>
        <rFont val="Noto Sans"/>
        <family val="2"/>
      </rPr>
      <t xml:space="preserve">应用的影响以及安全问题的研究</t>
    </r>
  </si>
  <si>
    <t xml:space="preserve">1672</t>
  </si>
  <si>
    <t xml:space="preserve">js18080167</t>
  </si>
  <si>
    <t xml:space="preserve">朱彦皓</t>
  </si>
  <si>
    <t xml:space="preserve">浅析指纹识别技术及其算法</t>
  </si>
  <si>
    <t xml:space="preserve">1673</t>
  </si>
  <si>
    <t xml:space="preserve">js18080168</t>
  </si>
  <si>
    <t xml:space="preserve">邹敏</t>
  </si>
  <si>
    <t xml:space="preserve">云计算环境下数据存储安全关键技术研究</t>
  </si>
  <si>
    <t xml:space="preserve">1674</t>
  </si>
  <si>
    <t xml:space="preserve">网络工程</t>
  </si>
  <si>
    <t xml:space="preserve">js18220101</t>
  </si>
  <si>
    <t xml:space="preserve">陈宇光</t>
  </si>
  <si>
    <r>
      <rPr>
        <sz val="10"/>
        <rFont val="宋体"/>
        <family val="0"/>
        <charset val="134"/>
      </rPr>
      <t xml:space="preserve">2018</t>
    </r>
    <r>
      <rPr>
        <sz val="10"/>
        <rFont val="Noto Sans"/>
        <family val="2"/>
      </rPr>
      <t xml:space="preserve">级网络班</t>
    </r>
  </si>
  <si>
    <t xml:space="preserve">面向突发公共事件的智能化应急管理机制</t>
  </si>
  <si>
    <t xml:space="preserve">王海涛</t>
  </si>
  <si>
    <t xml:space="preserve">1936241606@qq.com</t>
  </si>
  <si>
    <t xml:space="preserve">1675</t>
  </si>
  <si>
    <t xml:space="preserve">js18220102</t>
  </si>
  <si>
    <t xml:space="preserve">胡毅</t>
  </si>
  <si>
    <t xml:space="preserve">人脸识别技术在图书管理系统的运用</t>
  </si>
  <si>
    <t xml:space="preserve">芮立</t>
  </si>
  <si>
    <t xml:space="preserve">295385085@qq.com</t>
  </si>
  <si>
    <t xml:space="preserve">1676</t>
  </si>
  <si>
    <t xml:space="preserve">js18220103</t>
  </si>
  <si>
    <t xml:space="preserve">胡子龙</t>
  </si>
  <si>
    <r>
      <rPr>
        <sz val="10"/>
        <rFont val="Noto Sans"/>
        <family val="2"/>
      </rPr>
      <t xml:space="preserve">基于</t>
    </r>
    <r>
      <rPr>
        <sz val="10"/>
        <rFont val="宋体"/>
        <family val="0"/>
        <charset val="134"/>
      </rPr>
      <t xml:space="preserve">unity</t>
    </r>
    <r>
      <rPr>
        <sz val="10"/>
        <rFont val="Noto Sans"/>
        <family val="2"/>
      </rPr>
      <t xml:space="preserve">的游戏设计与开发</t>
    </r>
  </si>
  <si>
    <t xml:space="preserve">高屹、刘力军</t>
  </si>
  <si>
    <t xml:space="preserve">79471622@qq.com</t>
  </si>
  <si>
    <t xml:space="preserve">1677</t>
  </si>
  <si>
    <t xml:space="preserve">js18220104</t>
  </si>
  <si>
    <t xml:space="preserve">黄大猛</t>
  </si>
  <si>
    <t xml:space="preserve">网络黑客攻击技术与防范策略研究</t>
  </si>
  <si>
    <t xml:space="preserve">陆苗霞</t>
  </si>
  <si>
    <t xml:space="preserve">272266488@qq.com</t>
  </si>
  <si>
    <t xml:space="preserve">1678</t>
  </si>
  <si>
    <t xml:space="preserve">js18220105</t>
  </si>
  <si>
    <t xml:space="preserve">蒋迪纳</t>
  </si>
  <si>
    <t xml:space="preserve">中小型企业网络规划与设计</t>
  </si>
  <si>
    <t xml:space="preserve">吴礼发、张倩倩</t>
  </si>
  <si>
    <t xml:space="preserve">1159551424@qq.com</t>
  </si>
  <si>
    <t xml:space="preserve">1679</t>
  </si>
  <si>
    <t xml:space="preserve">js18220106</t>
  </si>
  <si>
    <t xml:space="preserve">李宁</t>
  </si>
  <si>
    <r>
      <rPr>
        <sz val="10"/>
        <rFont val="Noto Sans"/>
        <family val="2"/>
      </rPr>
      <t xml:space="preserve">意图网络</t>
    </r>
    <r>
      <rPr>
        <sz val="10"/>
        <rFont val="宋体"/>
        <family val="0"/>
        <charset val="134"/>
      </rPr>
      <t xml:space="preserve">-</t>
    </r>
    <r>
      <rPr>
        <sz val="10"/>
        <rFont val="Noto Sans"/>
        <family val="2"/>
      </rPr>
      <t xml:space="preserve">基本概念，关键技术和典型应用</t>
    </r>
  </si>
  <si>
    <t xml:space="preserve">1680</t>
  </si>
  <si>
    <t xml:space="preserve">js18220107</t>
  </si>
  <si>
    <t xml:space="preserve">李荣昌</t>
  </si>
  <si>
    <r>
      <rPr>
        <sz val="10"/>
        <rFont val="Noto Sans"/>
        <family val="2"/>
      </rPr>
      <t xml:space="preserve">基于</t>
    </r>
    <r>
      <rPr>
        <sz val="10"/>
        <rFont val="宋体"/>
        <family val="0"/>
        <charset val="134"/>
      </rPr>
      <t xml:space="preserve">Uni-app</t>
    </r>
    <r>
      <rPr>
        <sz val="10"/>
        <rFont val="Noto Sans"/>
        <family val="2"/>
      </rPr>
      <t xml:space="preserve">的校园即时通信系统研究</t>
    </r>
  </si>
  <si>
    <t xml:space="preserve">1681</t>
  </si>
  <si>
    <t xml:space="preserve">js18220108</t>
  </si>
  <si>
    <t xml:space="preserve">梁国鹏</t>
  </si>
  <si>
    <r>
      <rPr>
        <sz val="10"/>
        <rFont val="Noto Sans"/>
        <family val="2"/>
      </rPr>
      <t xml:space="preserve">基于</t>
    </r>
    <r>
      <rPr>
        <sz val="10"/>
        <rFont val="宋体"/>
        <family val="0"/>
        <charset val="134"/>
      </rPr>
      <t xml:space="preserve">python</t>
    </r>
    <r>
      <rPr>
        <sz val="10"/>
        <rFont val="Noto Sans"/>
        <family val="2"/>
      </rPr>
      <t xml:space="preserve">的量化交易系统分析与设计</t>
    </r>
  </si>
  <si>
    <t xml:space="preserve">1682</t>
  </si>
  <si>
    <t xml:space="preserve">js18220109</t>
  </si>
  <si>
    <t xml:space="preserve">卢意</t>
  </si>
  <si>
    <t xml:space="preserve">量化交易数学建模分析与设计</t>
  </si>
  <si>
    <t xml:space="preserve">1683</t>
  </si>
  <si>
    <t xml:space="preserve">js18220110</t>
  </si>
  <si>
    <t xml:space="preserve">罗林烨</t>
  </si>
  <si>
    <t xml:space="preserve">自助收银系统的研究与设计</t>
  </si>
  <si>
    <t xml:space="preserve">1684</t>
  </si>
  <si>
    <t xml:space="preserve">js18220111</t>
  </si>
  <si>
    <t xml:space="preserve">闵永康</t>
  </si>
  <si>
    <r>
      <rPr>
        <sz val="10"/>
        <rFont val="Noto Sans"/>
        <family val="2"/>
      </rPr>
      <t xml:space="preserve">金审学院“</t>
    </r>
    <r>
      <rPr>
        <sz val="10"/>
        <rFont val="宋体"/>
        <family val="0"/>
        <charset val="134"/>
      </rPr>
      <t xml:space="preserve">IT</t>
    </r>
    <r>
      <rPr>
        <sz val="10"/>
        <rFont val="Noto Sans"/>
        <family val="2"/>
      </rPr>
      <t xml:space="preserve">联盟”社团管理信息系统模块研究</t>
    </r>
  </si>
  <si>
    <t xml:space="preserve">1685</t>
  </si>
  <si>
    <t xml:space="preserve">js18220112</t>
  </si>
  <si>
    <t xml:space="preserve">邱悦</t>
  </si>
  <si>
    <t xml:space="preserve">云边端融合系统的安全性分析</t>
  </si>
  <si>
    <t xml:space="preserve">1686</t>
  </si>
  <si>
    <t xml:space="preserve">js18220113</t>
  </si>
  <si>
    <t xml:space="preserve">任珮娴</t>
  </si>
  <si>
    <t xml:space="preserve">数据中心的网络架构设计研究</t>
  </si>
  <si>
    <t xml:space="preserve">1687</t>
  </si>
  <si>
    <t xml:space="preserve">js18220114</t>
  </si>
  <si>
    <t xml:space="preserve">汤淑宁</t>
  </si>
  <si>
    <r>
      <rPr>
        <sz val="10"/>
        <rFont val="Noto Sans"/>
        <family val="2"/>
      </rPr>
      <t xml:space="preserve">企业网络升级</t>
    </r>
    <r>
      <rPr>
        <sz val="10"/>
        <rFont val="宋体"/>
        <family val="0"/>
        <charset val="134"/>
      </rPr>
      <t xml:space="preserve">IPV6</t>
    </r>
    <r>
      <rPr>
        <sz val="10"/>
        <rFont val="Noto Sans"/>
        <family val="2"/>
      </rPr>
      <t xml:space="preserve">架构分析与设计</t>
    </r>
  </si>
  <si>
    <t xml:space="preserve">1688</t>
  </si>
  <si>
    <t xml:space="preserve">js18220115</t>
  </si>
  <si>
    <t xml:space="preserve">汤思琪</t>
  </si>
  <si>
    <t xml:space="preserve">数字签名技术在提高校园网络安全中的应用研究</t>
  </si>
  <si>
    <t xml:space="preserve">1689</t>
  </si>
  <si>
    <t xml:space="preserve">js18220116</t>
  </si>
  <si>
    <t xml:space="preserve">王梦瑶</t>
  </si>
  <si>
    <t xml:space="preserve">移动智慧边缘——关键技术和典型应用</t>
  </si>
  <si>
    <t xml:space="preserve">1690</t>
  </si>
  <si>
    <t xml:space="preserve">js18220118</t>
  </si>
  <si>
    <t xml:space="preserve">魏晨阳</t>
  </si>
  <si>
    <r>
      <rPr>
        <sz val="10"/>
        <rFont val="Noto Sans"/>
        <family val="2"/>
      </rPr>
      <t xml:space="preserve">基于</t>
    </r>
    <r>
      <rPr>
        <sz val="10"/>
        <rFont val="宋体"/>
        <family val="0"/>
        <charset val="134"/>
      </rPr>
      <t xml:space="preserve">unity</t>
    </r>
    <r>
      <rPr>
        <sz val="10"/>
        <rFont val="Noto Sans"/>
        <family val="2"/>
      </rPr>
      <t xml:space="preserve">的场景仿真研究</t>
    </r>
  </si>
  <si>
    <t xml:space="preserve">1691</t>
  </si>
  <si>
    <t xml:space="preserve">js18220119</t>
  </si>
  <si>
    <t xml:space="preserve">移动通信系统中的信道噪声分析研究</t>
  </si>
  <si>
    <t xml:space="preserve">1692</t>
  </si>
  <si>
    <t xml:space="preserve">js18220120</t>
  </si>
  <si>
    <t xml:space="preserve">宣礼丽</t>
  </si>
  <si>
    <r>
      <rPr>
        <sz val="10"/>
        <rFont val="Noto Sans"/>
        <family val="2"/>
      </rPr>
      <t xml:space="preserve">面向</t>
    </r>
    <r>
      <rPr>
        <sz val="10"/>
        <rFont val="宋体"/>
        <family val="0"/>
        <charset val="134"/>
      </rPr>
      <t xml:space="preserve">5G</t>
    </r>
    <r>
      <rPr>
        <sz val="10"/>
        <rFont val="Noto Sans"/>
        <family val="2"/>
      </rPr>
      <t xml:space="preserve">的</t>
    </r>
    <r>
      <rPr>
        <sz val="10"/>
        <rFont val="宋体"/>
        <family val="0"/>
        <charset val="134"/>
      </rPr>
      <t xml:space="preserve">MEC</t>
    </r>
    <r>
      <rPr>
        <sz val="10"/>
        <rFont val="Noto Sans"/>
        <family val="2"/>
      </rPr>
      <t xml:space="preserve">边缘计算技术应用分析</t>
    </r>
  </si>
  <si>
    <t xml:space="preserve">1693</t>
  </si>
  <si>
    <t xml:space="preserve">js18220121</t>
  </si>
  <si>
    <t xml:space="preserve">曾术兰</t>
  </si>
  <si>
    <r>
      <rPr>
        <sz val="10"/>
        <rFont val="宋体"/>
        <family val="0"/>
        <charset val="134"/>
      </rPr>
      <t xml:space="preserve">5G</t>
    </r>
    <r>
      <rPr>
        <sz val="10"/>
        <rFont val="Noto Sans"/>
        <family val="2"/>
      </rPr>
      <t xml:space="preserve">时代下校园网的信息传播安全和信息内容安全研究</t>
    </r>
  </si>
  <si>
    <t xml:space="preserve">1694</t>
  </si>
  <si>
    <t xml:space="preserve">js18220122</t>
  </si>
  <si>
    <t xml:space="preserve">曾小倩</t>
  </si>
  <si>
    <t xml:space="preserve">基于人车路协同交互的智能交通系统</t>
  </si>
  <si>
    <t xml:space="preserve">1695</t>
  </si>
  <si>
    <t xml:space="preserve">js18220123</t>
  </si>
  <si>
    <t xml:space="preserve">张莞婷</t>
  </si>
  <si>
    <t xml:space="preserve">校园二手图书绿色循环交易平台的优化策略研究</t>
  </si>
  <si>
    <t xml:space="preserve">1696</t>
  </si>
  <si>
    <t xml:space="preserve">js18220124</t>
  </si>
  <si>
    <t xml:space="preserve">张嘉天</t>
  </si>
  <si>
    <r>
      <rPr>
        <sz val="10"/>
        <rFont val="Noto Sans"/>
        <family val="2"/>
      </rPr>
      <t xml:space="preserve">基于</t>
    </r>
    <r>
      <rPr>
        <sz val="10"/>
        <rFont val="宋体"/>
        <family val="0"/>
        <charset val="134"/>
      </rPr>
      <t xml:space="preserve">kali linux</t>
    </r>
    <r>
      <rPr>
        <sz val="10"/>
        <rFont val="Noto Sans"/>
        <family val="2"/>
      </rPr>
      <t xml:space="preserve">平台的渗透测试方法分析研究</t>
    </r>
  </si>
  <si>
    <t xml:space="preserve">1697</t>
  </si>
  <si>
    <t xml:space="preserve">js18220125</t>
  </si>
  <si>
    <t xml:space="preserve">张萌</t>
  </si>
  <si>
    <t xml:space="preserve">基于区块链的个人博客系统研究</t>
  </si>
  <si>
    <t xml:space="preserve">1698</t>
  </si>
  <si>
    <t xml:space="preserve">js18220126</t>
  </si>
  <si>
    <t xml:space="preserve">张心怡</t>
  </si>
  <si>
    <t xml:space="preserve">中小型企业公司营销网站的研究与设计</t>
  </si>
  <si>
    <t xml:space="preserve">1699</t>
  </si>
  <si>
    <t xml:space="preserve">js18220127</t>
  </si>
  <si>
    <t xml:space="preserve">赵奕</t>
  </si>
  <si>
    <t xml:space="preserve">时间敏感网络—体系架构和关键技术技术研究</t>
  </si>
  <si>
    <t xml:space="preserve">1700</t>
  </si>
  <si>
    <t xml:space="preserve">js18220129</t>
  </si>
  <si>
    <t xml:space="preserve">周可欣</t>
  </si>
  <si>
    <t xml:space="preserve">校园疫情采集系统模块研究</t>
  </si>
  <si>
    <t xml:space="preserve">1701</t>
  </si>
  <si>
    <t xml:space="preserve">js18220130</t>
  </si>
  <si>
    <t xml:space="preserve">周荣</t>
  </si>
  <si>
    <t xml:space="preserve">基于数字图书馆安全防护问题的研究</t>
  </si>
  <si>
    <t xml:space="preserve">1702</t>
  </si>
  <si>
    <t xml:space="preserve">信息管理与信息系统</t>
  </si>
  <si>
    <t xml:space="preserve">js16150104</t>
  </si>
  <si>
    <t xml:space="preserve">程羿瀚</t>
  </si>
  <si>
    <r>
      <rPr>
        <sz val="10"/>
        <rFont val="宋体"/>
        <family val="0"/>
        <charset val="134"/>
      </rPr>
      <t xml:space="preserve">2018</t>
    </r>
    <r>
      <rPr>
        <sz val="10"/>
        <rFont val="Noto Sans"/>
        <family val="2"/>
      </rPr>
      <t xml:space="preserve">级信管</t>
    </r>
    <r>
      <rPr>
        <sz val="10"/>
        <rFont val="宋体"/>
        <family val="0"/>
        <charset val="134"/>
      </rPr>
      <t xml:space="preserve">1</t>
    </r>
    <r>
      <rPr>
        <sz val="10"/>
        <rFont val="Noto Sans"/>
        <family val="2"/>
      </rPr>
      <t xml:space="preserve">班</t>
    </r>
  </si>
  <si>
    <t xml:space="preserve">微信小程序在企业中的应用分析</t>
  </si>
  <si>
    <t xml:space="preserve">吴礼发、张青青</t>
  </si>
  <si>
    <t xml:space="preserve">242288573@qq.com</t>
  </si>
  <si>
    <t xml:space="preserve">1703</t>
  </si>
  <si>
    <t xml:space="preserve">js17150132</t>
  </si>
  <si>
    <t xml:space="preserve">王明杰</t>
  </si>
  <si>
    <t xml:space="preserve">超市销售数据分析及决策应用研究</t>
  </si>
  <si>
    <t xml:space="preserve">葛东旭、向婷婷</t>
  </si>
  <si>
    <t xml:space="preserve">高级工程师、讲师</t>
  </si>
  <si>
    <r>
      <rPr>
        <sz val="10"/>
        <rFont val="宋体"/>
        <family val="0"/>
        <charset val="134"/>
      </rPr>
      <t xml:space="preserve">18021417950</t>
    </r>
    <r>
      <rPr>
        <sz val="10"/>
        <rFont val="Noto Sans"/>
        <family val="2"/>
      </rPr>
      <t xml:space="preserve">、</t>
    </r>
    <r>
      <rPr>
        <sz val="10"/>
        <rFont val="宋体"/>
        <family val="0"/>
        <charset val="134"/>
      </rPr>
      <t xml:space="preserve">13405865608</t>
    </r>
  </si>
  <si>
    <r>
      <rPr>
        <sz val="10"/>
        <rFont val="宋体"/>
        <family val="0"/>
        <charset val="134"/>
      </rPr>
      <t xml:space="preserve">1184844262@qq.com</t>
    </r>
    <r>
      <rPr>
        <sz val="10"/>
        <rFont val="Noto Sans"/>
        <family val="2"/>
      </rPr>
      <t xml:space="preserve">、</t>
    </r>
    <r>
      <rPr>
        <sz val="10"/>
        <rFont val="宋体"/>
        <family val="0"/>
        <charset val="134"/>
      </rPr>
      <t xml:space="preserve">529862977@qq.com</t>
    </r>
  </si>
  <si>
    <t xml:space="preserve">1704</t>
  </si>
  <si>
    <t xml:space="preserve">js18150101</t>
  </si>
  <si>
    <t xml:space="preserve">柏高佳</t>
  </si>
  <si>
    <t xml:space="preserve">大数据时代计算机技术在信息管理中的应用研究</t>
  </si>
  <si>
    <t xml:space="preserve">1705</t>
  </si>
  <si>
    <t xml:space="preserve">js18150102</t>
  </si>
  <si>
    <t xml:space="preserve">蔡欣秀</t>
  </si>
  <si>
    <t xml:space="preserve">高校图书馆座位管理系统研究</t>
  </si>
  <si>
    <t xml:space="preserve">王纪萍、向婷婷</t>
  </si>
  <si>
    <t xml:space="preserve">副教授、讲师</t>
  </si>
  <si>
    <r>
      <rPr>
        <sz val="10"/>
        <rFont val="宋体"/>
        <family val="0"/>
        <charset val="134"/>
      </rPr>
      <t xml:space="preserve">13913838233</t>
    </r>
    <r>
      <rPr>
        <sz val="10"/>
        <rFont val="Noto Sans"/>
        <family val="2"/>
      </rPr>
      <t xml:space="preserve">、</t>
    </r>
    <r>
      <rPr>
        <sz val="10"/>
        <rFont val="宋体"/>
        <family val="0"/>
        <charset val="134"/>
      </rPr>
      <t xml:space="preserve">13405865608</t>
    </r>
  </si>
  <si>
    <r>
      <rPr>
        <sz val="10"/>
        <rFont val="宋体"/>
        <family val="0"/>
        <charset val="134"/>
      </rPr>
      <t xml:space="preserve">27281947@qq.com</t>
    </r>
    <r>
      <rPr>
        <sz val="10"/>
        <rFont val="Noto Sans"/>
        <family val="2"/>
      </rPr>
      <t xml:space="preserve">、</t>
    </r>
    <r>
      <rPr>
        <sz val="10"/>
        <rFont val="宋体"/>
        <family val="0"/>
        <charset val="134"/>
      </rPr>
      <t xml:space="preserve">529862977@qq.com</t>
    </r>
  </si>
  <si>
    <t xml:space="preserve">1706</t>
  </si>
  <si>
    <t xml:space="preserve">js18150103</t>
  </si>
  <si>
    <t xml:space="preserve">陈家祺</t>
  </si>
  <si>
    <t xml:space="preserve">微信小程序分享中的隐私泄露现状与对策分析</t>
  </si>
  <si>
    <t xml:space="preserve">谢芳、向婷婷</t>
  </si>
  <si>
    <r>
      <rPr>
        <sz val="10"/>
        <rFont val="宋体"/>
        <family val="0"/>
        <charset val="134"/>
      </rPr>
      <t xml:space="preserve">13705145377</t>
    </r>
    <r>
      <rPr>
        <sz val="10"/>
        <rFont val="Noto Sans"/>
        <family val="2"/>
      </rPr>
      <t xml:space="preserve">、</t>
    </r>
    <r>
      <rPr>
        <sz val="10"/>
        <rFont val="宋体"/>
        <family val="0"/>
        <charset val="134"/>
      </rPr>
      <t xml:space="preserve">13405865608</t>
    </r>
  </si>
  <si>
    <r>
      <rPr>
        <sz val="10"/>
        <rFont val="宋体"/>
        <family val="0"/>
        <charset val="134"/>
      </rPr>
      <t xml:space="preserve">120399@qq.com</t>
    </r>
    <r>
      <rPr>
        <sz val="10"/>
        <rFont val="Noto Sans"/>
        <family val="2"/>
      </rPr>
      <t xml:space="preserve">、</t>
    </r>
    <r>
      <rPr>
        <sz val="10"/>
        <rFont val="宋体"/>
        <family val="0"/>
        <charset val="134"/>
      </rPr>
      <t xml:space="preserve">529862977@qq.com</t>
    </r>
  </si>
  <si>
    <t xml:space="preserve">1707</t>
  </si>
  <si>
    <t xml:space="preserve">js18150104</t>
  </si>
  <si>
    <t xml:space="preserve">陈昕</t>
  </si>
  <si>
    <t xml:space="preserve">针对企业管理信息系统的软件开发环境分析</t>
  </si>
  <si>
    <t xml:space="preserve">李福裕、张青青</t>
  </si>
  <si>
    <r>
      <rPr>
        <sz val="10"/>
        <rFont val="宋体"/>
        <family val="0"/>
        <charset val="134"/>
      </rPr>
      <t xml:space="preserve">18061692376</t>
    </r>
    <r>
      <rPr>
        <sz val="10"/>
        <rFont val="Noto Sans"/>
        <family val="2"/>
      </rPr>
      <t xml:space="preserve">、</t>
    </r>
    <r>
      <rPr>
        <sz val="10"/>
        <rFont val="宋体"/>
        <family val="0"/>
        <charset val="134"/>
      </rPr>
      <t xml:space="preserve">15105199007</t>
    </r>
  </si>
  <si>
    <r>
      <rPr>
        <sz val="10"/>
        <rFont val="宋体"/>
        <family val="0"/>
        <charset val="134"/>
      </rPr>
      <t xml:space="preserve">1252353426@qq.com</t>
    </r>
    <r>
      <rPr>
        <sz val="10"/>
        <rFont val="Noto Sans"/>
        <family val="2"/>
      </rPr>
      <t xml:space="preserve">、</t>
    </r>
    <r>
      <rPr>
        <sz val="10"/>
        <rFont val="宋体"/>
        <family val="0"/>
        <charset val="134"/>
      </rPr>
      <t xml:space="preserve">242288573@qq.com</t>
    </r>
  </si>
  <si>
    <t xml:space="preserve">1708</t>
  </si>
  <si>
    <t xml:space="preserve">js18150105</t>
  </si>
  <si>
    <t xml:space="preserve">陈曦</t>
  </si>
  <si>
    <t xml:space="preserve">大数据时代下信息技术发展对教学事业的影响</t>
  </si>
  <si>
    <t xml:space="preserve">葛东旭</t>
  </si>
  <si>
    <t xml:space="preserve">高级工程师</t>
  </si>
  <si>
    <t xml:space="preserve">1184844262@qq.com</t>
  </si>
  <si>
    <t xml:space="preserve">1709</t>
  </si>
  <si>
    <t xml:space="preserve">js18150107</t>
  </si>
  <si>
    <t xml:space="preserve">旦增强巴</t>
  </si>
  <si>
    <t xml:space="preserve">信息系统的网络安全技术及实施方法分析</t>
  </si>
  <si>
    <t xml:space="preserve">王纪萍</t>
  </si>
  <si>
    <t xml:space="preserve">27281947@qq.com</t>
  </si>
  <si>
    <t xml:space="preserve">1710</t>
  </si>
  <si>
    <t xml:space="preserve">js18150108</t>
  </si>
  <si>
    <t xml:space="preserve">董素敏</t>
  </si>
  <si>
    <r>
      <rPr>
        <sz val="10"/>
        <rFont val="宋体"/>
        <family val="0"/>
        <charset val="134"/>
      </rPr>
      <t xml:space="preserve">ERP</t>
    </r>
    <r>
      <rPr>
        <sz val="10"/>
        <rFont val="Noto Sans"/>
        <family val="2"/>
      </rPr>
      <t xml:space="preserve">系统环境下企业内部控制的风险研究</t>
    </r>
  </si>
  <si>
    <t xml:space="preserve">谢芳</t>
  </si>
  <si>
    <t xml:space="preserve">120399@qq.com</t>
  </si>
  <si>
    <t xml:space="preserve">1711</t>
  </si>
  <si>
    <t xml:space="preserve">js18150109</t>
  </si>
  <si>
    <t xml:space="preserve">冯筱文</t>
  </si>
  <si>
    <t xml:space="preserve">1712</t>
  </si>
  <si>
    <t xml:space="preserve">js18150110</t>
  </si>
  <si>
    <t xml:space="preserve">谷琦</t>
  </si>
  <si>
    <t xml:space="preserve">生物面部特征识别的深度度量学习方法的探索与研究</t>
  </si>
  <si>
    <t xml:space="preserve">1713</t>
  </si>
  <si>
    <t xml:space="preserve">js18150111</t>
  </si>
  <si>
    <t xml:space="preserve">顾嘉馨</t>
  </si>
  <si>
    <t xml:space="preserve">数据挖掘技术在高校图书馆信息管理系统中的应用</t>
  </si>
  <si>
    <t xml:space="preserve">1714</t>
  </si>
  <si>
    <t xml:space="preserve">js18150112</t>
  </si>
  <si>
    <t xml:space="preserve">顾千千</t>
  </si>
  <si>
    <t xml:space="preserve">论大数据时代个人隐私数据的泄露与保护</t>
  </si>
  <si>
    <t xml:space="preserve">1715</t>
  </si>
  <si>
    <t xml:space="preserve">js18150113</t>
  </si>
  <si>
    <t xml:space="preserve">何金会</t>
  </si>
  <si>
    <r>
      <rPr>
        <sz val="10"/>
        <rFont val="Noto Sans"/>
        <family val="2"/>
      </rPr>
      <t xml:space="preserve">微信小程序的营销策略分析 </t>
    </r>
    <r>
      <rPr>
        <sz val="10"/>
        <rFont val="宋体"/>
        <family val="0"/>
        <charset val="134"/>
      </rPr>
      <t xml:space="preserve">-</t>
    </r>
    <r>
      <rPr>
        <sz val="10"/>
        <rFont val="Noto Sans"/>
        <family val="2"/>
      </rPr>
      <t xml:space="preserve">以优衣库为例</t>
    </r>
  </si>
  <si>
    <t xml:space="preserve">1716</t>
  </si>
  <si>
    <t xml:space="preserve">js18150115</t>
  </si>
  <si>
    <t xml:space="preserve">黄熙祥</t>
  </si>
  <si>
    <t xml:space="preserve">浅谈我国中小企业信息资源建设的方向与方法</t>
  </si>
  <si>
    <t xml:space="preserve">1717</t>
  </si>
  <si>
    <t xml:space="preserve">js18150116</t>
  </si>
  <si>
    <t xml:space="preserve">贾晋楠</t>
  </si>
  <si>
    <t xml:space="preserve">数据挖掘技术在人脸识别中的研究与应用</t>
  </si>
  <si>
    <t xml:space="preserve">1718</t>
  </si>
  <si>
    <t xml:space="preserve">js18150117</t>
  </si>
  <si>
    <t xml:space="preserve">蒋涛</t>
  </si>
  <si>
    <t xml:space="preserve">论数据分析在企业中的应用</t>
  </si>
  <si>
    <t xml:space="preserve">1719</t>
  </si>
  <si>
    <t xml:space="preserve">js18150119</t>
  </si>
  <si>
    <t xml:space="preserve">李春香</t>
  </si>
  <si>
    <t xml:space="preserve">基于小程序的图书管理系统应用分析</t>
  </si>
  <si>
    <t xml:space="preserve">1720</t>
  </si>
  <si>
    <t xml:space="preserve">js18150121</t>
  </si>
  <si>
    <t xml:space="preserve">李浚仪</t>
  </si>
  <si>
    <t xml:space="preserve">计算机审计的应用与发展研究</t>
  </si>
  <si>
    <t xml:space="preserve">1721</t>
  </si>
  <si>
    <t xml:space="preserve">js18150122</t>
  </si>
  <si>
    <t xml:space="preserve">李慷</t>
  </si>
  <si>
    <t xml:space="preserve">大数据时代下企业信息安全与保护对策研究</t>
  </si>
  <si>
    <t xml:space="preserve">1722</t>
  </si>
  <si>
    <t xml:space="preserve">js18150123</t>
  </si>
  <si>
    <t xml:space="preserve">李龙</t>
  </si>
  <si>
    <t xml:space="preserve">信息管理系统的数据库安全研究</t>
  </si>
  <si>
    <t xml:space="preserve">1723</t>
  </si>
  <si>
    <t xml:space="preserve">js18150124</t>
  </si>
  <si>
    <t xml:space="preserve">李雅思</t>
  </si>
  <si>
    <t xml:space="preserve">基于大数据的用户行为分析方法研究</t>
  </si>
  <si>
    <t xml:space="preserve">1724</t>
  </si>
  <si>
    <t xml:space="preserve">js18150125</t>
  </si>
  <si>
    <t xml:space="preserve">李玉倩</t>
  </si>
  <si>
    <t xml:space="preserve">基于数据挖掘的高校图书管理系统用户使用行为的探究</t>
  </si>
  <si>
    <t xml:space="preserve">1725</t>
  </si>
  <si>
    <t xml:space="preserve">js18150126</t>
  </si>
  <si>
    <t xml:space="preserve">林映玲</t>
  </si>
  <si>
    <t xml:space="preserve">网络环境下的个人信息资源安全问题及保护对策研究</t>
  </si>
  <si>
    <t xml:space="preserve">1726</t>
  </si>
  <si>
    <t xml:space="preserve">js18150128</t>
  </si>
  <si>
    <t xml:space="preserve">刘如梦</t>
  </si>
  <si>
    <t xml:space="preserve">数据挖掘技术在图书管理系统中的应用</t>
  </si>
  <si>
    <t xml:space="preserve">1727</t>
  </si>
  <si>
    <t xml:space="preserve">js18150129</t>
  </si>
  <si>
    <t xml:space="preserve">刘晓晗</t>
  </si>
  <si>
    <t xml:space="preserve">政府公共危机管理过程中的信息传播媒介研究</t>
  </si>
  <si>
    <t xml:space="preserve">1728</t>
  </si>
  <si>
    <t xml:space="preserve">js18150130</t>
  </si>
  <si>
    <t xml:space="preserve">大数据背景下数据挖掘应用研究</t>
  </si>
  <si>
    <t xml:space="preserve">1729</t>
  </si>
  <si>
    <t xml:space="preserve">js18150131</t>
  </si>
  <si>
    <t xml:space="preserve">陆彦捷</t>
  </si>
  <si>
    <t xml:space="preserve">基于数据挖掘的商品推荐技术研究</t>
  </si>
  <si>
    <t xml:space="preserve">1730</t>
  </si>
  <si>
    <t xml:space="preserve">js18150132</t>
  </si>
  <si>
    <t xml:space="preserve">马楚瑜</t>
  </si>
  <si>
    <t xml:space="preserve">数据挖掘在后疫情时代中的应用研究</t>
  </si>
  <si>
    <t xml:space="preserve">1731</t>
  </si>
  <si>
    <t xml:space="preserve">js18150133</t>
  </si>
  <si>
    <t xml:space="preserve">马迪</t>
  </si>
  <si>
    <t xml:space="preserve">我国农村新冠疫情信息传播模式研究——以云南地区为例 </t>
  </si>
  <si>
    <t xml:space="preserve">1732</t>
  </si>
  <si>
    <t xml:space="preserve">js18150135</t>
  </si>
  <si>
    <t xml:space="preserve">倪文静</t>
  </si>
  <si>
    <t xml:space="preserve">大数据对物流管理的影响探究</t>
  </si>
  <si>
    <t xml:space="preserve">1733</t>
  </si>
  <si>
    <t xml:space="preserve">js18150137</t>
  </si>
  <si>
    <t xml:space="preserve">彭斌</t>
  </si>
  <si>
    <t xml:space="preserve">数据挖掘在人口普查过程中的应用研究</t>
  </si>
  <si>
    <t xml:space="preserve">1734</t>
  </si>
  <si>
    <t xml:space="preserve">js18150139</t>
  </si>
  <si>
    <t xml:space="preserve">冉晋钰</t>
  </si>
  <si>
    <t xml:space="preserve">基于区块链的信息管理系统综述</t>
  </si>
  <si>
    <t xml:space="preserve">1735</t>
  </si>
  <si>
    <t xml:space="preserve">js18150140</t>
  </si>
  <si>
    <t xml:space="preserve">商贤慧</t>
  </si>
  <si>
    <t xml:space="preserve">计算机辅助审计的应用分析</t>
  </si>
  <si>
    <t xml:space="preserve">1736</t>
  </si>
  <si>
    <t xml:space="preserve">js18150141</t>
  </si>
  <si>
    <t xml:space="preserve">邵强</t>
  </si>
  <si>
    <t xml:space="preserve">现代信息技术的发展对数据挖掘与分析的影响</t>
  </si>
  <si>
    <t xml:space="preserve">1737</t>
  </si>
  <si>
    <t xml:space="preserve">js18150142</t>
  </si>
  <si>
    <t xml:space="preserve">邵赢萱</t>
  </si>
  <si>
    <t xml:space="preserve">基于数据挖掘的网络购物信用模型研究</t>
  </si>
  <si>
    <t xml:space="preserve">1738</t>
  </si>
  <si>
    <t xml:space="preserve">js18150143</t>
  </si>
  <si>
    <t xml:space="preserve">邵韵</t>
  </si>
  <si>
    <t xml:space="preserve">大数据环境下区块链技术的优劣势分析</t>
  </si>
  <si>
    <t xml:space="preserve">1739</t>
  </si>
  <si>
    <t xml:space="preserve">js18150144</t>
  </si>
  <si>
    <t xml:space="preserve">沈子轶</t>
  </si>
  <si>
    <t xml:space="preserve">新媒体时代微信小程序的应用</t>
  </si>
  <si>
    <t xml:space="preserve">1740</t>
  </si>
  <si>
    <t xml:space="preserve">js18150145</t>
  </si>
  <si>
    <t xml:space="preserve">史一凡</t>
  </si>
  <si>
    <t xml:space="preserve">微信小程序应用现状及前景分析</t>
  </si>
  <si>
    <t xml:space="preserve">1741</t>
  </si>
  <si>
    <t xml:space="preserve">js18150146</t>
  </si>
  <si>
    <t xml:space="preserve">宋佳杰</t>
  </si>
  <si>
    <t xml:space="preserve">基于区块链技术的信息管理安全研究</t>
  </si>
  <si>
    <t xml:space="preserve">1742</t>
  </si>
  <si>
    <t xml:space="preserve">js18150148</t>
  </si>
  <si>
    <t xml:space="preserve">孙佳文</t>
  </si>
  <si>
    <t xml:space="preserve">基于大数据条件下的审计数据采集方法研究</t>
  </si>
  <si>
    <t xml:space="preserve">1743</t>
  </si>
  <si>
    <t xml:space="preserve">js18150150</t>
  </si>
  <si>
    <t xml:space="preserve">田海熠</t>
  </si>
  <si>
    <t xml:space="preserve">数据库在金融行业的应用分析</t>
  </si>
  <si>
    <t xml:space="preserve">1744</t>
  </si>
  <si>
    <t xml:space="preserve">js18150151</t>
  </si>
  <si>
    <t xml:space="preserve">汪怡芯</t>
  </si>
  <si>
    <t xml:space="preserve">企业信息系统风险评估方法及防范策略研究</t>
  </si>
  <si>
    <t xml:space="preserve">1745</t>
  </si>
  <si>
    <t xml:space="preserve">js18150152</t>
  </si>
  <si>
    <t xml:space="preserve">王鸿鹏</t>
  </si>
  <si>
    <t xml:space="preserve">数据挖掘技术在审计数据采集中的应用研究</t>
  </si>
  <si>
    <t xml:space="preserve">1746</t>
  </si>
  <si>
    <t xml:space="preserve">js18150153</t>
  </si>
  <si>
    <t xml:space="preserve">王添翼</t>
  </si>
  <si>
    <r>
      <rPr>
        <sz val="10"/>
        <rFont val="Noto Sans"/>
        <family val="2"/>
      </rPr>
      <t xml:space="preserve">基于</t>
    </r>
    <r>
      <rPr>
        <sz val="10"/>
        <rFont val="宋体"/>
        <family val="0"/>
        <charset val="134"/>
      </rPr>
      <t xml:space="preserve">html5</t>
    </r>
    <r>
      <rPr>
        <sz val="10"/>
        <rFont val="Noto Sans"/>
        <family val="2"/>
      </rPr>
      <t xml:space="preserve">的</t>
    </r>
    <r>
      <rPr>
        <sz val="10"/>
        <rFont val="宋体"/>
        <family val="0"/>
        <charset val="134"/>
      </rPr>
      <t xml:space="preserve">web</t>
    </r>
    <r>
      <rPr>
        <sz val="10"/>
        <rFont val="Noto Sans"/>
        <family val="2"/>
      </rPr>
      <t xml:space="preserve">前端开发技术研究</t>
    </r>
  </si>
  <si>
    <t xml:space="preserve">1747</t>
  </si>
  <si>
    <t xml:space="preserve">js18150154</t>
  </si>
  <si>
    <t xml:space="preserve">王祎雯</t>
  </si>
  <si>
    <t xml:space="preserve">疫情影响下信息的传播与共享模式</t>
  </si>
  <si>
    <t xml:space="preserve">1748</t>
  </si>
  <si>
    <t xml:space="preserve">js18150155</t>
  </si>
  <si>
    <t xml:space="preserve">王艺燃</t>
  </si>
  <si>
    <t xml:space="preserve">基于校园网络对新时代信息安全问题的探讨</t>
  </si>
  <si>
    <t xml:space="preserve">1749</t>
  </si>
  <si>
    <t xml:space="preserve">js18150156</t>
  </si>
  <si>
    <t xml:space="preserve">吴太艳</t>
  </si>
  <si>
    <t xml:space="preserve">微信小程序的市场价值及发展趋势研究</t>
  </si>
  <si>
    <t xml:space="preserve">1750</t>
  </si>
  <si>
    <t xml:space="preserve">js18150157</t>
  </si>
  <si>
    <t xml:space="preserve">吴薇</t>
  </si>
  <si>
    <t xml:space="preserve">大数据时代企业信息化建设现状及发展趋势</t>
  </si>
  <si>
    <t xml:space="preserve">1751</t>
  </si>
  <si>
    <t xml:space="preserve">js18150159</t>
  </si>
  <si>
    <t xml:space="preserve">武心如</t>
  </si>
  <si>
    <t xml:space="preserve">基于大数据的用户购物行为分析</t>
  </si>
  <si>
    <t xml:space="preserve">1752</t>
  </si>
  <si>
    <t xml:space="preserve">js18150160</t>
  </si>
  <si>
    <t xml:space="preserve">肖绘吉</t>
  </si>
  <si>
    <t xml:space="preserve">移动通信网络的信息安全问题研究</t>
  </si>
  <si>
    <t xml:space="preserve">1753</t>
  </si>
  <si>
    <t xml:space="preserve">js18150161</t>
  </si>
  <si>
    <t xml:space="preserve">谢宇</t>
  </si>
  <si>
    <t xml:space="preserve">高校毕业生求职搜索信息的关联性研究</t>
  </si>
  <si>
    <t xml:space="preserve">1754</t>
  </si>
  <si>
    <t xml:space="preserve">js18150162</t>
  </si>
  <si>
    <t xml:space="preserve">牙渝</t>
  </si>
  <si>
    <t xml:space="preserve">电子商务中信息安全问题研究</t>
  </si>
  <si>
    <t xml:space="preserve">1755</t>
  </si>
  <si>
    <t xml:space="preserve">js18150163</t>
  </si>
  <si>
    <t xml:space="preserve">严子豪</t>
  </si>
  <si>
    <t xml:space="preserve">互联网时代企业管理信息系统设计模式的研究</t>
  </si>
  <si>
    <t xml:space="preserve">1756</t>
  </si>
  <si>
    <t xml:space="preserve">js18150167</t>
  </si>
  <si>
    <t xml:space="preserve">余芷菁</t>
  </si>
  <si>
    <t xml:space="preserve">中小型超市的供应链管理系统研究</t>
  </si>
  <si>
    <t xml:space="preserve">1757</t>
  </si>
  <si>
    <t xml:space="preserve">js18150168</t>
  </si>
  <si>
    <t xml:space="preserve">袁雨恬</t>
  </si>
  <si>
    <t xml:space="preserve">数据挖掘技术在图书馆服务中的应用研究</t>
  </si>
  <si>
    <t xml:space="preserve">1758</t>
  </si>
  <si>
    <t xml:space="preserve">js18150169</t>
  </si>
  <si>
    <t xml:space="preserve">张唯</t>
  </si>
  <si>
    <t xml:space="preserve">大数据环境下的管理信息系统发展研究</t>
  </si>
  <si>
    <t xml:space="preserve">1759</t>
  </si>
  <si>
    <t xml:space="preserve">js18150170</t>
  </si>
  <si>
    <t xml:space="preserve">张馨雨</t>
  </si>
  <si>
    <t xml:space="preserve">互联网背景下微信小程序在高校的应用分析</t>
  </si>
  <si>
    <t xml:space="preserve">1760</t>
  </si>
  <si>
    <t xml:space="preserve">js18150171</t>
  </si>
  <si>
    <t xml:space="preserve">张兴瑞</t>
  </si>
  <si>
    <t xml:space="preserve">云技术应用对数据分析方法影响研究</t>
  </si>
  <si>
    <t xml:space="preserve">1761</t>
  </si>
  <si>
    <t xml:space="preserve">js18150172</t>
  </si>
  <si>
    <t xml:space="preserve">赵仔薇</t>
  </si>
  <si>
    <t xml:space="preserve">大数据时代下电商平台的信息安全风险探究</t>
  </si>
  <si>
    <t xml:space="preserve">1762</t>
  </si>
  <si>
    <t xml:space="preserve">js18150173</t>
  </si>
  <si>
    <t xml:space="preserve">赵哲</t>
  </si>
  <si>
    <t xml:space="preserve">区块链系统的数据存储与查询技术综述</t>
  </si>
  <si>
    <t xml:space="preserve">1763</t>
  </si>
  <si>
    <t xml:space="preserve">js18150174</t>
  </si>
  <si>
    <t xml:space="preserve">郑静之</t>
  </si>
  <si>
    <t xml:space="preserve">数据挖掘技术在微信小程序中的应用—以“大学有答案”为例</t>
  </si>
  <si>
    <t xml:space="preserve">1764</t>
  </si>
  <si>
    <t xml:space="preserve">js18150175</t>
  </si>
  <si>
    <t xml:space="preserve">钟宇静</t>
  </si>
  <si>
    <t xml:space="preserve">基于数据挖掘技术的电商平台商品推荐转化分析</t>
  </si>
  <si>
    <t xml:space="preserve">1765</t>
  </si>
  <si>
    <t xml:space="preserve">js18150176</t>
  </si>
  <si>
    <t xml:space="preserve">周倩倩</t>
  </si>
  <si>
    <t xml:space="preserve">基于数据挖掘的银行客户价值研究</t>
  </si>
  <si>
    <t xml:space="preserve">1766</t>
  </si>
  <si>
    <t xml:space="preserve">js18150177</t>
  </si>
  <si>
    <t xml:space="preserve">大数据时代信息安全问题及对策分析</t>
  </si>
  <si>
    <t xml:space="preserve">1767</t>
  </si>
  <si>
    <t xml:space="preserve">js18150205</t>
  </si>
  <si>
    <t xml:space="preserve">陈志渊</t>
  </si>
  <si>
    <r>
      <rPr>
        <sz val="10"/>
        <rFont val="宋体"/>
        <family val="0"/>
        <charset val="134"/>
      </rPr>
      <t xml:space="preserve">2018</t>
    </r>
    <r>
      <rPr>
        <sz val="10"/>
        <rFont val="Noto Sans"/>
        <family val="2"/>
      </rPr>
      <t xml:space="preserve">级信管</t>
    </r>
    <r>
      <rPr>
        <sz val="10"/>
        <rFont val="宋体"/>
        <family val="0"/>
        <charset val="134"/>
      </rPr>
      <t xml:space="preserve">2</t>
    </r>
    <r>
      <rPr>
        <sz val="10"/>
        <rFont val="Noto Sans"/>
        <family val="2"/>
      </rPr>
      <t xml:space="preserve">班</t>
    </r>
  </si>
  <si>
    <t xml:space="preserve">网络渗透检测工具的分析与设计</t>
  </si>
  <si>
    <t xml:space="preserve">1768</t>
  </si>
  <si>
    <t xml:space="preserve">js18150206</t>
  </si>
  <si>
    <t xml:space="preserve">邓鹏程</t>
  </si>
  <si>
    <t xml:space="preserve">微信疫情行程查询小程序的研究与设计</t>
  </si>
  <si>
    <t xml:space="preserve">1769</t>
  </si>
  <si>
    <t xml:space="preserve">js18150207</t>
  </si>
  <si>
    <t xml:space="preserve">高天</t>
  </si>
  <si>
    <r>
      <rPr>
        <sz val="10"/>
        <rFont val="Noto Sans"/>
        <family val="2"/>
      </rPr>
      <t xml:space="preserve">基于</t>
    </r>
    <r>
      <rPr>
        <sz val="10"/>
        <rFont val="宋体"/>
        <family val="0"/>
        <charset val="134"/>
      </rPr>
      <t xml:space="preserve">jsp</t>
    </r>
    <r>
      <rPr>
        <sz val="10"/>
        <rFont val="Noto Sans"/>
        <family val="2"/>
      </rPr>
      <t xml:space="preserve">技术的“贝客”鲜花网店的模块研究</t>
    </r>
  </si>
  <si>
    <t xml:space="preserve">1770</t>
  </si>
  <si>
    <t xml:space="preserve">js18150208</t>
  </si>
  <si>
    <t xml:space="preserve">葛星言</t>
  </si>
  <si>
    <t xml:space="preserve">基于大数据的高校学生成绩关联度分析</t>
  </si>
  <si>
    <t xml:space="preserve">1771</t>
  </si>
  <si>
    <t xml:space="preserve">js18150210</t>
  </si>
  <si>
    <t xml:space="preserve">顾宇</t>
  </si>
  <si>
    <t xml:space="preserve">大数据存储相关技术问题研究</t>
  </si>
  <si>
    <t xml:space="preserve">1772</t>
  </si>
  <si>
    <t xml:space="preserve">js18150211</t>
  </si>
  <si>
    <t xml:space="preserve">杭程</t>
  </si>
  <si>
    <t xml:space="preserve">天气查询微信小程序的研究与设计</t>
  </si>
  <si>
    <t xml:space="preserve">1773</t>
  </si>
  <si>
    <t xml:space="preserve">js18150212</t>
  </si>
  <si>
    <t xml:space="preserve">郝国顺</t>
  </si>
  <si>
    <t xml:space="preserve">基于疫情下户籍管理系统的模块分析研究</t>
  </si>
  <si>
    <t xml:space="preserve">1774</t>
  </si>
  <si>
    <t xml:space="preserve">js18150213</t>
  </si>
  <si>
    <t xml:space="preserve">胡雨晴</t>
  </si>
  <si>
    <r>
      <rPr>
        <sz val="10"/>
        <rFont val="Noto Sans"/>
        <family val="2"/>
      </rPr>
      <t xml:space="preserve">基于</t>
    </r>
    <r>
      <rPr>
        <sz val="10"/>
        <rFont val="宋体"/>
        <family val="0"/>
        <charset val="134"/>
      </rPr>
      <t xml:space="preserve">asp.net</t>
    </r>
    <r>
      <rPr>
        <sz val="10"/>
        <rFont val="Noto Sans"/>
        <family val="2"/>
      </rPr>
      <t xml:space="preserve">的图书管理系统的分析与设计</t>
    </r>
  </si>
  <si>
    <t xml:space="preserve">1775</t>
  </si>
  <si>
    <t xml:space="preserve">js18150214</t>
  </si>
  <si>
    <t xml:space="preserve">胡志晨</t>
  </si>
  <si>
    <r>
      <rPr>
        <sz val="10"/>
        <rFont val="Noto Sans"/>
        <family val="2"/>
      </rPr>
      <t xml:space="preserve">基于</t>
    </r>
    <r>
      <rPr>
        <sz val="10"/>
        <rFont val="宋体"/>
        <family val="0"/>
        <charset val="134"/>
      </rPr>
      <t xml:space="preserve">Android</t>
    </r>
    <r>
      <rPr>
        <sz val="10"/>
        <rFont val="Noto Sans"/>
        <family val="2"/>
      </rPr>
      <t xml:space="preserve">的天气预报系统的分析与设计</t>
    </r>
  </si>
  <si>
    <t xml:space="preserve">1776</t>
  </si>
  <si>
    <t xml:space="preserve">js18150216</t>
  </si>
  <si>
    <t xml:space="preserve">姜晨</t>
  </si>
  <si>
    <t xml:space="preserve">企业网络化安全管理问题及对策研究</t>
  </si>
  <si>
    <t xml:space="preserve">1777</t>
  </si>
  <si>
    <t xml:space="preserve">js18150218</t>
  </si>
  <si>
    <t xml:space="preserve">李甜甜</t>
  </si>
  <si>
    <t xml:space="preserve">浅谈医院住院信息管理平台模块分析研究</t>
  </si>
  <si>
    <t xml:space="preserve">1778</t>
  </si>
  <si>
    <t xml:space="preserve">js18150219</t>
  </si>
  <si>
    <t xml:space="preserve">李亚萍</t>
  </si>
  <si>
    <t xml:space="preserve">学生闲置物品交易网站的研究与设计</t>
  </si>
  <si>
    <t xml:space="preserve">1779</t>
  </si>
  <si>
    <t xml:space="preserve">js18150221</t>
  </si>
  <si>
    <t xml:space="preserve">人工智能时代的移动办公解决方案</t>
  </si>
  <si>
    <t xml:space="preserve">1780</t>
  </si>
  <si>
    <t xml:space="preserve">js18150222</t>
  </si>
  <si>
    <t xml:space="preserve">陆颖</t>
  </si>
  <si>
    <r>
      <rPr>
        <sz val="10"/>
        <rFont val="Noto Sans"/>
        <family val="2"/>
      </rPr>
      <t xml:space="preserve">基于</t>
    </r>
    <r>
      <rPr>
        <sz val="10"/>
        <rFont val="宋体"/>
        <family val="0"/>
        <charset val="134"/>
      </rPr>
      <t xml:space="preserve">php</t>
    </r>
    <r>
      <rPr>
        <sz val="10"/>
        <rFont val="Noto Sans"/>
        <family val="2"/>
      </rPr>
      <t xml:space="preserve">的旅游网站的模块分析研究</t>
    </r>
  </si>
  <si>
    <t xml:space="preserve">1781</t>
  </si>
  <si>
    <t xml:space="preserve">js18150224</t>
  </si>
  <si>
    <t xml:space="preserve">马铃钰</t>
  </si>
  <si>
    <t xml:space="preserve">金审学院图书馆自习室选座管理系统模块研究</t>
  </si>
  <si>
    <t xml:space="preserve">1782</t>
  </si>
  <si>
    <t xml:space="preserve">js18150225</t>
  </si>
  <si>
    <t xml:space="preserve">倪伟杰</t>
  </si>
  <si>
    <t xml:space="preserve">大数据时代数据安全与用户隐私问题研究</t>
  </si>
  <si>
    <t xml:space="preserve">1783</t>
  </si>
  <si>
    <t xml:space="preserve">js18150233</t>
  </si>
  <si>
    <r>
      <rPr>
        <sz val="10"/>
        <rFont val="Noto Sans"/>
        <family val="2"/>
      </rPr>
      <t xml:space="preserve">基于</t>
    </r>
    <r>
      <rPr>
        <sz val="10"/>
        <rFont val="宋体"/>
        <family val="0"/>
        <charset val="134"/>
      </rPr>
      <t xml:space="preserve">JSP</t>
    </r>
    <r>
      <rPr>
        <sz val="10"/>
        <rFont val="Noto Sans"/>
        <family val="2"/>
      </rPr>
      <t xml:space="preserve">技术的学生网上选课管理信息系统模块研究</t>
    </r>
  </si>
  <si>
    <t xml:space="preserve">1784</t>
  </si>
  <si>
    <t xml:space="preserve">js18150235</t>
  </si>
  <si>
    <t xml:space="preserve">王子龙</t>
  </si>
  <si>
    <t xml:space="preserve">基于大数据的安防技术及市场调研</t>
  </si>
  <si>
    <t xml:space="preserve">1785</t>
  </si>
  <si>
    <t xml:space="preserve">js18150237</t>
  </si>
  <si>
    <t xml:space="preserve">夏文君</t>
  </si>
  <si>
    <r>
      <rPr>
        <sz val="10"/>
        <rFont val="Noto Sans"/>
        <family val="2"/>
      </rPr>
      <t xml:space="preserve">基于</t>
    </r>
    <r>
      <rPr>
        <sz val="10"/>
        <rFont val="宋体"/>
        <family val="0"/>
        <charset val="134"/>
      </rPr>
      <t xml:space="preserve">asp</t>
    </r>
    <r>
      <rPr>
        <sz val="10"/>
        <rFont val="Noto Sans"/>
        <family val="2"/>
      </rPr>
      <t xml:space="preserve">的大学生调查与投票系统的模块研究</t>
    </r>
  </si>
  <si>
    <t xml:space="preserve">1786</t>
  </si>
  <si>
    <t xml:space="preserve">js18150239</t>
  </si>
  <si>
    <t xml:space="preserve">姚冉</t>
  </si>
  <si>
    <r>
      <rPr>
        <sz val="10"/>
        <rFont val="Noto Sans"/>
        <family val="2"/>
      </rPr>
      <t xml:space="preserve">基于</t>
    </r>
    <r>
      <rPr>
        <sz val="10"/>
        <rFont val="宋体"/>
        <family val="0"/>
        <charset val="134"/>
      </rPr>
      <t xml:space="preserve">JAVA</t>
    </r>
    <r>
      <rPr>
        <sz val="10"/>
        <rFont val="Noto Sans"/>
        <family val="2"/>
      </rPr>
      <t xml:space="preserve">的幼儿园信息管理系统分析与设计</t>
    </r>
  </si>
  <si>
    <t xml:space="preserve">1787</t>
  </si>
  <si>
    <t xml:space="preserve">js18150245</t>
  </si>
  <si>
    <t xml:space="preserve">周锦城</t>
  </si>
  <si>
    <r>
      <rPr>
        <sz val="10"/>
        <rFont val="Noto Sans"/>
        <family val="2"/>
      </rPr>
      <t xml:space="preserve">基于</t>
    </r>
    <r>
      <rPr>
        <sz val="10"/>
        <rFont val="宋体"/>
        <family val="0"/>
        <charset val="134"/>
      </rPr>
      <t xml:space="preserve">jsp</t>
    </r>
    <r>
      <rPr>
        <sz val="10"/>
        <rFont val="Noto Sans"/>
        <family val="2"/>
      </rPr>
      <t xml:space="preserve">的乐器管理系统模块研究</t>
    </r>
  </si>
  <si>
    <t xml:space="preserve">1788</t>
  </si>
  <si>
    <t xml:space="preserve">js18150307</t>
  </si>
  <si>
    <t xml:space="preserve">葛恒言</t>
  </si>
  <si>
    <t xml:space="preserve">企业内部网络工程规划与设计</t>
  </si>
  <si>
    <t xml:space="preserve">1789</t>
  </si>
  <si>
    <t xml:space="preserve">js18150311</t>
  </si>
  <si>
    <t xml:space="preserve">金威</t>
  </si>
  <si>
    <r>
      <rPr>
        <sz val="10"/>
        <rFont val="Noto Sans"/>
        <family val="2"/>
      </rPr>
      <t xml:space="preserve">基于</t>
    </r>
    <r>
      <rPr>
        <sz val="10"/>
        <rFont val="宋体"/>
        <family val="0"/>
        <charset val="134"/>
      </rPr>
      <t xml:space="preserve">jsp</t>
    </r>
    <r>
      <rPr>
        <sz val="10"/>
        <rFont val="Noto Sans"/>
        <family val="2"/>
      </rPr>
      <t xml:space="preserve">技术的仓库管理系统模块研究</t>
    </r>
  </si>
  <si>
    <t xml:space="preserve">1790</t>
  </si>
  <si>
    <t xml:space="preserve">js18150317</t>
  </si>
  <si>
    <r>
      <rPr>
        <sz val="10"/>
        <rFont val="Noto Sans"/>
        <family val="2"/>
      </rPr>
      <t xml:space="preserve">基于</t>
    </r>
    <r>
      <rPr>
        <sz val="10"/>
        <rFont val="宋体"/>
        <family val="0"/>
        <charset val="134"/>
      </rPr>
      <t xml:space="preserve">SSM</t>
    </r>
    <r>
      <rPr>
        <sz val="10"/>
        <rFont val="Noto Sans"/>
        <family val="2"/>
      </rPr>
      <t xml:space="preserve">的商品库存管理系统的研究与设计</t>
    </r>
  </si>
  <si>
    <t xml:space="preserve">1791</t>
  </si>
  <si>
    <t xml:space="preserve">js18150318</t>
  </si>
  <si>
    <t xml:space="preserve">李一祥</t>
  </si>
  <si>
    <t xml:space="preserve">大数据时代下的个人隐私保护研究</t>
  </si>
  <si>
    <t xml:space="preserve">1792</t>
  </si>
  <si>
    <t xml:space="preserve">js18150320</t>
  </si>
  <si>
    <t xml:space="preserve">刘波</t>
  </si>
  <si>
    <t xml:space="preserve">信息产品与网络营销策略研究 </t>
  </si>
  <si>
    <t xml:space="preserve">1793</t>
  </si>
  <si>
    <t xml:space="preserve">js18150321</t>
  </si>
  <si>
    <t xml:space="preserve">刘海龙</t>
  </si>
  <si>
    <r>
      <rPr>
        <sz val="10"/>
        <rFont val="Noto Sans"/>
        <family val="2"/>
      </rPr>
      <t xml:space="preserve">基于</t>
    </r>
    <r>
      <rPr>
        <sz val="10"/>
        <rFont val="宋体"/>
        <family val="0"/>
        <charset val="134"/>
      </rPr>
      <t xml:space="preserve">JSP</t>
    </r>
    <r>
      <rPr>
        <sz val="10"/>
        <rFont val="Noto Sans"/>
        <family val="2"/>
      </rPr>
      <t xml:space="preserve">的图书管理系统的研究与设计</t>
    </r>
  </si>
  <si>
    <t xml:space="preserve">1794</t>
  </si>
  <si>
    <t xml:space="preserve">js18150325</t>
  </si>
  <si>
    <t xml:space="preserve">孙宽</t>
  </si>
  <si>
    <t xml:space="preserve">大数据时代智能数据管理技术研究</t>
  </si>
  <si>
    <t xml:space="preserve">1795</t>
  </si>
  <si>
    <t xml:space="preserve">js18150326</t>
  </si>
  <si>
    <t xml:space="preserve">王留研</t>
  </si>
  <si>
    <r>
      <rPr>
        <sz val="10"/>
        <rFont val="Noto Sans"/>
        <family val="2"/>
      </rPr>
      <t xml:space="preserve">基于</t>
    </r>
    <r>
      <rPr>
        <sz val="10"/>
        <rFont val="宋体"/>
        <family val="0"/>
        <charset val="134"/>
      </rPr>
      <t xml:space="preserve">jsp</t>
    </r>
    <r>
      <rPr>
        <sz val="10"/>
        <rFont val="Noto Sans"/>
        <family val="2"/>
      </rPr>
      <t xml:space="preserve">的成绩管理系统的分析与设计</t>
    </r>
  </si>
  <si>
    <t xml:space="preserve">1796</t>
  </si>
  <si>
    <t xml:space="preserve">js18150332</t>
  </si>
  <si>
    <t xml:space="preserve">徐颖倩</t>
  </si>
  <si>
    <r>
      <rPr>
        <sz val="10"/>
        <rFont val="Noto Sans"/>
        <family val="2"/>
      </rPr>
      <t xml:space="preserve">基于</t>
    </r>
    <r>
      <rPr>
        <sz val="10"/>
        <rFont val="宋体"/>
        <family val="0"/>
        <charset val="134"/>
      </rPr>
      <t xml:space="preserve">php</t>
    </r>
    <r>
      <rPr>
        <sz val="10"/>
        <rFont val="Noto Sans"/>
        <family val="2"/>
      </rPr>
      <t xml:space="preserve">的化妆品商城的模块分析研究</t>
    </r>
  </si>
  <si>
    <t xml:space="preserve">1797</t>
  </si>
  <si>
    <t xml:space="preserve">js18150334</t>
  </si>
  <si>
    <t xml:space="preserve">许凡</t>
  </si>
  <si>
    <t xml:space="preserve">基于手机网络环境下身份认证技术的研究</t>
  </si>
  <si>
    <t xml:space="preserve">1798</t>
  </si>
  <si>
    <t xml:space="preserve">js18150336</t>
  </si>
  <si>
    <t xml:space="preserve">杨凡</t>
  </si>
  <si>
    <r>
      <rPr>
        <sz val="10"/>
        <rFont val="Noto Sans"/>
        <family val="2"/>
      </rPr>
      <t xml:space="preserve">基于</t>
    </r>
    <r>
      <rPr>
        <sz val="10"/>
        <rFont val="宋体"/>
        <family val="0"/>
        <charset val="134"/>
      </rPr>
      <t xml:space="preserve">PHP</t>
    </r>
    <r>
      <rPr>
        <sz val="10"/>
        <rFont val="Noto Sans"/>
        <family val="2"/>
      </rPr>
      <t xml:space="preserve">的好物优选商城管理系统模块研究</t>
    </r>
  </si>
  <si>
    <t xml:space="preserve">1799</t>
  </si>
  <si>
    <t xml:space="preserve">js18150338</t>
  </si>
  <si>
    <t xml:space="preserve">尹蔚</t>
  </si>
  <si>
    <t xml:space="preserve">基于区块链的数字身份和可信网络研究</t>
  </si>
  <si>
    <t xml:space="preserve">1800</t>
  </si>
  <si>
    <t xml:space="preserve">js18150339</t>
  </si>
  <si>
    <t xml:space="preserve">虞洲</t>
  </si>
  <si>
    <r>
      <rPr>
        <sz val="10"/>
        <rFont val="Noto Sans"/>
        <family val="2"/>
      </rPr>
      <t xml:space="preserve">基于</t>
    </r>
    <r>
      <rPr>
        <sz val="10"/>
        <rFont val="宋体"/>
        <family val="0"/>
        <charset val="134"/>
      </rPr>
      <t xml:space="preserve">Android</t>
    </r>
    <r>
      <rPr>
        <sz val="10"/>
        <rFont val="Noto Sans"/>
        <family val="2"/>
      </rPr>
      <t xml:space="preserve">的外卖平台的分析与设计</t>
    </r>
  </si>
  <si>
    <t xml:space="preserve">1801</t>
  </si>
  <si>
    <t xml:space="preserve">js18150340</t>
  </si>
  <si>
    <t xml:space="preserve">张子建</t>
  </si>
  <si>
    <r>
      <rPr>
        <sz val="10"/>
        <rFont val="Noto Sans"/>
        <family val="2"/>
      </rPr>
      <t xml:space="preserve">基于</t>
    </r>
    <r>
      <rPr>
        <sz val="10"/>
        <rFont val="宋体"/>
        <family val="0"/>
        <charset val="134"/>
      </rPr>
      <t xml:space="preserve">Python</t>
    </r>
    <r>
      <rPr>
        <sz val="10"/>
        <rFont val="Noto Sans"/>
        <family val="2"/>
      </rPr>
      <t xml:space="preserve">下</t>
    </r>
    <r>
      <rPr>
        <sz val="10"/>
        <rFont val="宋体"/>
        <family val="0"/>
        <charset val="134"/>
      </rPr>
      <t xml:space="preserve">Django</t>
    </r>
    <r>
      <rPr>
        <sz val="10"/>
        <rFont val="Noto Sans"/>
        <family val="2"/>
      </rPr>
      <t xml:space="preserve">框架的美食共享博客的模块研究</t>
    </r>
  </si>
  <si>
    <t xml:space="preserve">1802</t>
  </si>
  <si>
    <t xml:space="preserve">js18150341</t>
  </si>
  <si>
    <t xml:space="preserve">周翔</t>
  </si>
  <si>
    <t xml:space="preserve">基于电子商务的大数据分析与研究</t>
  </si>
  <si>
    <t xml:space="preserve">1803</t>
  </si>
  <si>
    <t xml:space="preserve">js18150201</t>
  </si>
  <si>
    <t xml:space="preserve">鲍佳敏</t>
  </si>
  <si>
    <r>
      <rPr>
        <sz val="10"/>
        <rFont val="宋体"/>
        <family val="0"/>
        <charset val="134"/>
      </rPr>
      <t xml:space="preserve">2018</t>
    </r>
    <r>
      <rPr>
        <sz val="10"/>
        <rFont val="Noto Sans"/>
        <family val="2"/>
      </rPr>
      <t xml:space="preserve">级信管</t>
    </r>
    <r>
      <rPr>
        <sz val="10"/>
        <rFont val="宋体"/>
        <family val="0"/>
        <charset val="134"/>
      </rPr>
      <t xml:space="preserve">3</t>
    </r>
    <r>
      <rPr>
        <sz val="10"/>
        <rFont val="Noto Sans"/>
        <family val="2"/>
      </rPr>
      <t xml:space="preserve">班</t>
    </r>
  </si>
  <si>
    <t xml:space="preserve">人工智能技术在电商行业的应用研究</t>
  </si>
  <si>
    <t xml:space="preserve">徐彬</t>
  </si>
  <si>
    <t xml:space="preserve">85477543@qq.com</t>
  </si>
  <si>
    <t xml:space="preserve">1804</t>
  </si>
  <si>
    <t xml:space="preserve">js18150202</t>
  </si>
  <si>
    <t xml:space="preserve">曹智琰</t>
  </si>
  <si>
    <t xml:space="preserve">论大数据时代下对仓储物流的影响—以京东物流为例</t>
  </si>
  <si>
    <t xml:space="preserve">彭爱梅</t>
  </si>
  <si>
    <t xml:space="preserve">120328690@qq.com</t>
  </si>
  <si>
    <t xml:space="preserve">1805</t>
  </si>
  <si>
    <t xml:space="preserve">js18150203</t>
  </si>
  <si>
    <t xml:space="preserve">常蕊</t>
  </si>
  <si>
    <t xml:space="preserve">基于区块链技术的企业人才招聘系统浅析</t>
  </si>
  <si>
    <t xml:space="preserve">马继华、苏敏</t>
  </si>
  <si>
    <r>
      <rPr>
        <sz val="10"/>
        <rFont val="宋体"/>
        <family val="0"/>
        <charset val="134"/>
      </rPr>
      <t xml:space="preserve">13913010187</t>
    </r>
    <r>
      <rPr>
        <sz val="10"/>
        <rFont val="Noto Sans"/>
        <family val="2"/>
      </rPr>
      <t xml:space="preserve">、</t>
    </r>
    <r>
      <rPr>
        <sz val="10"/>
        <rFont val="宋体"/>
        <family val="0"/>
        <charset val="134"/>
      </rPr>
      <t xml:space="preserve">17766050096</t>
    </r>
  </si>
  <si>
    <r>
      <rPr>
        <sz val="10"/>
        <rFont val="宋体"/>
        <family val="0"/>
        <charset val="134"/>
      </rPr>
      <t xml:space="preserve"> 973545088@qq.com</t>
    </r>
    <r>
      <rPr>
        <sz val="10"/>
        <rFont val="Noto Sans"/>
        <family val="2"/>
      </rPr>
      <t xml:space="preserve">、</t>
    </r>
    <r>
      <rPr>
        <sz val="10"/>
        <rFont val="宋体"/>
        <family val="0"/>
        <charset val="134"/>
      </rPr>
      <t xml:space="preserve">185692939@qq.com</t>
    </r>
  </si>
  <si>
    <t xml:space="preserve">1806</t>
  </si>
  <si>
    <t xml:space="preserve">js18150204</t>
  </si>
  <si>
    <t xml:space="preserve">陈杰</t>
  </si>
  <si>
    <t xml:space="preserve">物联网技术下智能家居的应用研究</t>
  </si>
  <si>
    <t xml:space="preserve">1807</t>
  </si>
  <si>
    <t xml:space="preserve">js18150209</t>
  </si>
  <si>
    <t xml:space="preserve">顾思文</t>
  </si>
  <si>
    <t xml:space="preserve">哔哩哔哩视频网站会员管理系统分析</t>
  </si>
  <si>
    <t xml:space="preserve">1808</t>
  </si>
  <si>
    <t xml:space="preserve">js18150215</t>
  </si>
  <si>
    <t xml:space="preserve">华桂珏</t>
  </si>
  <si>
    <t xml:space="preserve">我国中小企业信息化管理的现状和问题分析—以海南华联兴有限公司为例</t>
  </si>
  <si>
    <t xml:space="preserve">1809</t>
  </si>
  <si>
    <t xml:space="preserve">js18150217</t>
  </si>
  <si>
    <t xml:space="preserve">金沈益</t>
  </si>
  <si>
    <t xml:space="preserve">浅析人工智能发展对于人力资源管理的影响</t>
  </si>
  <si>
    <t xml:space="preserve">1810</t>
  </si>
  <si>
    <t xml:space="preserve">js18150223</t>
  </si>
  <si>
    <t xml:space="preserve">栾镇宇</t>
  </si>
  <si>
    <t xml:space="preserve">浅析信息技术对现代企业的影响</t>
  </si>
  <si>
    <t xml:space="preserve">1811</t>
  </si>
  <si>
    <t xml:space="preserve">js18150226</t>
  </si>
  <si>
    <t xml:space="preserve">彭山</t>
  </si>
  <si>
    <t xml:space="preserve">基于数据挖掘技术的物流管理系统的研究</t>
  </si>
  <si>
    <t xml:space="preserve">郑田娟</t>
  </si>
  <si>
    <t xml:space="preserve">406252066@qq.com</t>
  </si>
  <si>
    <t xml:space="preserve">1812</t>
  </si>
  <si>
    <t xml:space="preserve">js18150227</t>
  </si>
  <si>
    <t xml:space="preserve">祁雪瑶</t>
  </si>
  <si>
    <t xml:space="preserve">自媒体盛行时代信息全面网络化的利与弊</t>
  </si>
  <si>
    <t xml:space="preserve">1813</t>
  </si>
  <si>
    <t xml:space="preserve">js18150228</t>
  </si>
  <si>
    <t xml:space="preserve">瞿敬</t>
  </si>
  <si>
    <r>
      <rPr>
        <sz val="10"/>
        <rFont val="Noto Sans"/>
        <family val="2"/>
      </rPr>
      <t xml:space="preserve">新旧</t>
    </r>
    <r>
      <rPr>
        <sz val="10"/>
        <rFont val="宋体"/>
        <family val="0"/>
        <charset val="134"/>
      </rPr>
      <t xml:space="preserve">APP</t>
    </r>
    <r>
      <rPr>
        <sz val="10"/>
        <rFont val="Noto Sans"/>
        <family val="2"/>
      </rPr>
      <t xml:space="preserve">更替现状及趋势的初探</t>
    </r>
  </si>
  <si>
    <t xml:space="preserve">1814</t>
  </si>
  <si>
    <t xml:space="preserve">js18150229</t>
  </si>
  <si>
    <t xml:space="preserve">施佳豪</t>
  </si>
  <si>
    <t xml:space="preserve">大数据时代下智能家居的营销策略</t>
  </si>
  <si>
    <t xml:space="preserve">1815</t>
  </si>
  <si>
    <t xml:space="preserve">js18150230</t>
  </si>
  <si>
    <t xml:space="preserve">石楠</t>
  </si>
  <si>
    <t xml:space="preserve">对大数据时代如何保护隐私的探究</t>
  </si>
  <si>
    <t xml:space="preserve">1816</t>
  </si>
  <si>
    <t xml:space="preserve">js18150231</t>
  </si>
  <si>
    <t xml:space="preserve">宋雅婷</t>
  </si>
  <si>
    <t xml:space="preserve">数字挖掘技术在图书馆智慧服务中的应用研究</t>
  </si>
  <si>
    <t xml:space="preserve">1817</t>
  </si>
  <si>
    <t xml:space="preserve">js18150232</t>
  </si>
  <si>
    <t xml:space="preserve">苏欣</t>
  </si>
  <si>
    <t xml:space="preserve">浅析原创服装品牌的网络营销策略</t>
  </si>
  <si>
    <t xml:space="preserve">1818</t>
  </si>
  <si>
    <t xml:space="preserve">js18150234</t>
  </si>
  <si>
    <t xml:space="preserve">王文婷</t>
  </si>
  <si>
    <t xml:space="preserve">人工智能背景下高校图书馆信息资源建设研究</t>
  </si>
  <si>
    <t xml:space="preserve">1819</t>
  </si>
  <si>
    <t xml:space="preserve">js18150236</t>
  </si>
  <si>
    <t xml:space="preserve">吴涵忻</t>
  </si>
  <si>
    <t xml:space="preserve">大数据下的地铁车站客流预警模型研究</t>
  </si>
  <si>
    <t xml:space="preserve">1820</t>
  </si>
  <si>
    <t xml:space="preserve">js18150238</t>
  </si>
  <si>
    <t xml:space="preserve">许凯玥</t>
  </si>
  <si>
    <t xml:space="preserve">区块链技术在图书馆信息服务中的应用研究</t>
  </si>
  <si>
    <t xml:space="preserve">1821</t>
  </si>
  <si>
    <t xml:space="preserve">js18150240</t>
  </si>
  <si>
    <t xml:space="preserve">张咪</t>
  </si>
  <si>
    <t xml:space="preserve">浅析物流企业的信息资源管理</t>
  </si>
  <si>
    <t xml:space="preserve">1822</t>
  </si>
  <si>
    <t xml:space="preserve">js18150241</t>
  </si>
  <si>
    <t xml:space="preserve">基于数据统计的信息管理分析研究</t>
  </si>
  <si>
    <t xml:space="preserve">1823</t>
  </si>
  <si>
    <t xml:space="preserve">js18150242</t>
  </si>
  <si>
    <t xml:space="preserve">赵国旭</t>
  </si>
  <si>
    <t xml:space="preserve">人工智能背景下高校信息管理与信息系统专业人才培养体系研究</t>
  </si>
  <si>
    <t xml:space="preserve">1824</t>
  </si>
  <si>
    <t xml:space="preserve">js18150243</t>
  </si>
  <si>
    <t xml:space="preserve">郑友航</t>
  </si>
  <si>
    <r>
      <rPr>
        <sz val="10"/>
        <rFont val="宋体"/>
        <family val="0"/>
        <charset val="134"/>
      </rPr>
      <t xml:space="preserve">5G+</t>
    </r>
    <r>
      <rPr>
        <sz val="10"/>
        <rFont val="Noto Sans"/>
        <family val="2"/>
      </rPr>
      <t xml:space="preserve">区块链在智慧城市建设中的应用</t>
    </r>
  </si>
  <si>
    <t xml:space="preserve">1825</t>
  </si>
  <si>
    <t xml:space="preserve">js18150244</t>
  </si>
  <si>
    <t xml:space="preserve">周昊</t>
  </si>
  <si>
    <t xml:space="preserve">疫情常态化下的医院门诊管理系统浅析</t>
  </si>
  <si>
    <t xml:space="preserve">1826</t>
  </si>
  <si>
    <t xml:space="preserve">js18150246</t>
  </si>
  <si>
    <t xml:space="preserve">周明婧</t>
  </si>
  <si>
    <r>
      <rPr>
        <sz val="10"/>
        <rFont val="Noto Sans"/>
        <family val="2"/>
      </rPr>
      <t xml:space="preserve">对</t>
    </r>
    <r>
      <rPr>
        <sz val="10"/>
        <rFont val="宋体"/>
        <family val="0"/>
        <charset val="134"/>
      </rPr>
      <t xml:space="preserve">APP</t>
    </r>
    <r>
      <rPr>
        <sz val="10"/>
        <rFont val="Noto Sans"/>
        <family val="2"/>
      </rPr>
      <t xml:space="preserve">应用现状及发展前景的研究</t>
    </r>
  </si>
  <si>
    <t xml:space="preserve">1827</t>
  </si>
  <si>
    <t xml:space="preserve">js18150301</t>
  </si>
  <si>
    <t xml:space="preserve">曾向阳</t>
  </si>
  <si>
    <t xml:space="preserve">浅析智能生产在企业中的应用</t>
  </si>
  <si>
    <t xml:space="preserve">1828</t>
  </si>
  <si>
    <t xml:space="preserve">js18150302</t>
  </si>
  <si>
    <t xml:space="preserve">陈敏</t>
  </si>
  <si>
    <t xml:space="preserve">基于数据挖掘技术的客户关系管理的研究</t>
  </si>
  <si>
    <t xml:space="preserve">1829</t>
  </si>
  <si>
    <t xml:space="preserve">js18150303</t>
  </si>
  <si>
    <t xml:space="preserve">陈宁</t>
  </si>
  <si>
    <t xml:space="preserve">我国芯片业的发展与展望研究</t>
  </si>
  <si>
    <t xml:space="preserve">1830</t>
  </si>
  <si>
    <t xml:space="preserve">js18150304</t>
  </si>
  <si>
    <t xml:space="preserve">陈亚雯</t>
  </si>
  <si>
    <t xml:space="preserve">浅析新时代短视频的发展现状</t>
  </si>
  <si>
    <t xml:space="preserve">1831</t>
  </si>
  <si>
    <t xml:space="preserve">js18150305</t>
  </si>
  <si>
    <t xml:space="preserve">程蕾</t>
  </si>
  <si>
    <t xml:space="preserve">基于信息技术的企业管理策略研究</t>
  </si>
  <si>
    <t xml:space="preserve">1832</t>
  </si>
  <si>
    <t xml:space="preserve">js18150306</t>
  </si>
  <si>
    <t xml:space="preserve">董铮</t>
  </si>
  <si>
    <t xml:space="preserve">浅析大数据给企业会计带来的机遇与挑战</t>
  </si>
  <si>
    <t xml:space="preserve">1833</t>
  </si>
  <si>
    <t xml:space="preserve">js18150308</t>
  </si>
  <si>
    <t xml:space="preserve">郭玲倩</t>
  </si>
  <si>
    <t xml:space="preserve">浅谈信息时代下的电商客服系统 </t>
  </si>
  <si>
    <t xml:space="preserve">1834</t>
  </si>
  <si>
    <t xml:space="preserve">js18150309</t>
  </si>
  <si>
    <t xml:space="preserve">郭雯雯</t>
  </si>
  <si>
    <t xml:space="preserve">论述信息技术在物流中的作用</t>
  </si>
  <si>
    <t xml:space="preserve">1835</t>
  </si>
  <si>
    <t xml:space="preserve">js18150310</t>
  </si>
  <si>
    <t xml:space="preserve">胡文静</t>
  </si>
  <si>
    <t xml:space="preserve">人工智能背景下人脸识别技术研究</t>
  </si>
  <si>
    <t xml:space="preserve">1836</t>
  </si>
  <si>
    <t xml:space="preserve">js18150312</t>
  </si>
  <si>
    <t xml:space="preserve">经婷</t>
  </si>
  <si>
    <t xml:space="preserve">大数据在酒店管理中的应用</t>
  </si>
  <si>
    <t xml:space="preserve">1837</t>
  </si>
  <si>
    <t xml:space="preserve">js18150313</t>
  </si>
  <si>
    <t xml:space="preserve">李军康</t>
  </si>
  <si>
    <r>
      <rPr>
        <sz val="10"/>
        <rFont val="Noto Sans"/>
        <family val="2"/>
      </rPr>
      <t xml:space="preserve">浅谈</t>
    </r>
    <r>
      <rPr>
        <sz val="10"/>
        <rFont val="宋体"/>
        <family val="0"/>
        <charset val="134"/>
      </rPr>
      <t xml:space="preserve">5G</t>
    </r>
    <r>
      <rPr>
        <sz val="10"/>
        <rFont val="Noto Sans"/>
        <family val="2"/>
      </rPr>
      <t xml:space="preserve">时代下虚拟现实的新机遇</t>
    </r>
  </si>
  <si>
    <t xml:space="preserve">1838</t>
  </si>
  <si>
    <t xml:space="preserve">js18150314</t>
  </si>
  <si>
    <t xml:space="preserve">李峻廷</t>
  </si>
  <si>
    <r>
      <rPr>
        <sz val="10"/>
        <rFont val="Noto Sans"/>
        <family val="2"/>
      </rPr>
      <t xml:space="preserve">试论</t>
    </r>
    <r>
      <rPr>
        <sz val="10"/>
        <rFont val="宋体"/>
        <family val="0"/>
        <charset val="134"/>
      </rPr>
      <t xml:space="preserve">5G</t>
    </r>
    <r>
      <rPr>
        <sz val="10"/>
        <rFont val="Noto Sans"/>
        <family val="2"/>
      </rPr>
      <t xml:space="preserve">通信技术对企业供应链管理的影响</t>
    </r>
  </si>
  <si>
    <t xml:space="preserve">1839</t>
  </si>
  <si>
    <t xml:space="preserve">js18150315</t>
  </si>
  <si>
    <t xml:space="preserve">李晴</t>
  </si>
  <si>
    <t xml:space="preserve">数据挖掘技术在网络安全的应用研究</t>
  </si>
  <si>
    <t xml:space="preserve">1840</t>
  </si>
  <si>
    <t xml:space="preserve">js18150316</t>
  </si>
  <si>
    <t xml:space="preserve">李苏楠</t>
  </si>
  <si>
    <t xml:space="preserve">信息时代下电商客服系统的研究</t>
  </si>
  <si>
    <t xml:space="preserve">1841</t>
  </si>
  <si>
    <t xml:space="preserve">js18150319</t>
  </si>
  <si>
    <t xml:space="preserve">林婵娟</t>
  </si>
  <si>
    <t xml:space="preserve">中小企业财务信息化现状调查与分析</t>
  </si>
  <si>
    <t xml:space="preserve">1842</t>
  </si>
  <si>
    <t xml:space="preserve">js18150322</t>
  </si>
  <si>
    <t xml:space="preserve">刘修国</t>
  </si>
  <si>
    <t xml:space="preserve">物流管理信息系统安全问题初探</t>
  </si>
  <si>
    <t xml:space="preserve">1843</t>
  </si>
  <si>
    <t xml:space="preserve">js18150323</t>
  </si>
  <si>
    <t xml:space="preserve">邵梦</t>
  </si>
  <si>
    <t xml:space="preserve">人工智能技术在远程教育平台的应用</t>
  </si>
  <si>
    <t xml:space="preserve">1844</t>
  </si>
  <si>
    <t xml:space="preserve">js18150324</t>
  </si>
  <si>
    <t xml:space="preserve">盛玉</t>
  </si>
  <si>
    <t xml:space="preserve">基于数据挖掘技术的医疗信息系统的研究</t>
  </si>
  <si>
    <t xml:space="preserve">1845</t>
  </si>
  <si>
    <t xml:space="preserve">js18150327</t>
  </si>
  <si>
    <t xml:space="preserve">王路瑶</t>
  </si>
  <si>
    <t xml:space="preserve">1846</t>
  </si>
  <si>
    <t xml:space="preserve">js18150328</t>
  </si>
  <si>
    <t xml:space="preserve">王琪玮</t>
  </si>
  <si>
    <r>
      <rPr>
        <sz val="10"/>
        <rFont val="Noto Sans"/>
        <family val="2"/>
      </rPr>
      <t xml:space="preserve">浅析中小型企业实施</t>
    </r>
    <r>
      <rPr>
        <sz val="10"/>
        <rFont val="宋体"/>
        <family val="0"/>
        <charset val="134"/>
      </rPr>
      <t xml:space="preserve">Erp</t>
    </r>
    <r>
      <rPr>
        <sz val="10"/>
        <rFont val="Noto Sans"/>
        <family val="2"/>
      </rPr>
      <t xml:space="preserve">系统的问题与方法</t>
    </r>
  </si>
  <si>
    <t xml:space="preserve">1847</t>
  </si>
  <si>
    <t xml:space="preserve">js18150329</t>
  </si>
  <si>
    <t xml:space="preserve">王儒文</t>
  </si>
  <si>
    <t xml:space="preserve">人工智能技术在远程教育平台中的应用</t>
  </si>
  <si>
    <t xml:space="preserve">1848</t>
  </si>
  <si>
    <t xml:space="preserve">js18150330</t>
  </si>
  <si>
    <t xml:space="preserve">魏欣</t>
  </si>
  <si>
    <t xml:space="preserve">企业信息的组织模式及应用研究</t>
  </si>
  <si>
    <t xml:space="preserve">1849</t>
  </si>
  <si>
    <t xml:space="preserve">js18150331</t>
  </si>
  <si>
    <t xml:space="preserve">徐宏星</t>
  </si>
  <si>
    <t xml:space="preserve">数据挖掘技术在图书馆智慧服务中的应用研究</t>
  </si>
  <si>
    <t xml:space="preserve">1850</t>
  </si>
  <si>
    <t xml:space="preserve">js18150333</t>
  </si>
  <si>
    <t xml:space="preserve">徐子恒</t>
  </si>
  <si>
    <r>
      <rPr>
        <sz val="10"/>
        <rFont val="Noto Sans"/>
        <family val="2"/>
      </rPr>
      <t xml:space="preserve">基于</t>
    </r>
    <r>
      <rPr>
        <sz val="10"/>
        <rFont val="宋体"/>
        <family val="0"/>
        <charset val="134"/>
      </rPr>
      <t xml:space="preserve">SPSS</t>
    </r>
    <r>
      <rPr>
        <sz val="10"/>
        <rFont val="Noto Sans"/>
        <family val="2"/>
      </rPr>
      <t xml:space="preserve">的质量管理的应用</t>
    </r>
  </si>
  <si>
    <t xml:space="preserve">1851</t>
  </si>
  <si>
    <t xml:space="preserve">js18150335</t>
  </si>
  <si>
    <t xml:space="preserve">薛俊杰</t>
  </si>
  <si>
    <t xml:space="preserve">基于区块链技术的计算机网络安全应用研究</t>
  </si>
  <si>
    <t xml:space="preserve">1852</t>
  </si>
  <si>
    <t xml:space="preserve">js18150337</t>
  </si>
  <si>
    <t xml:space="preserve">杨新宇</t>
  </si>
  <si>
    <t xml:space="preserve">大数据在物流行业的应用研究</t>
  </si>
  <si>
    <t xml:space="preserve">1853</t>
  </si>
  <si>
    <t xml:space="preserve">教师教育学院</t>
  </si>
  <si>
    <t xml:space="preserve">学前教育</t>
  </si>
  <si>
    <t xml:space="preserve">js17040144</t>
  </si>
  <si>
    <t xml:space="preserve">王洪晨</t>
  </si>
  <si>
    <r>
      <rPr>
        <sz val="10"/>
        <rFont val="宋体"/>
        <family val="0"/>
        <charset val="134"/>
      </rPr>
      <t xml:space="preserve">2018</t>
    </r>
    <r>
      <rPr>
        <sz val="10"/>
        <rFont val="Noto Sans"/>
        <family val="2"/>
      </rPr>
      <t xml:space="preserve">级学前</t>
    </r>
    <r>
      <rPr>
        <sz val="10"/>
        <rFont val="宋体"/>
        <family val="0"/>
        <charset val="134"/>
      </rPr>
      <t xml:space="preserve">1</t>
    </r>
    <r>
      <rPr>
        <sz val="10"/>
        <rFont val="Noto Sans"/>
        <family val="2"/>
      </rPr>
      <t xml:space="preserve">班</t>
    </r>
  </si>
  <si>
    <t xml:space="preserve">“隐性单亲”家庭男幼儿与女幼儿不同表现的研究计划</t>
  </si>
  <si>
    <t xml:space="preserve">李惠</t>
  </si>
  <si>
    <t xml:space="preserve">1538919288@qq.com</t>
  </si>
  <si>
    <t xml:space="preserve">1854</t>
  </si>
  <si>
    <t xml:space="preserve">js18110101</t>
  </si>
  <si>
    <t xml:space="preserve">陈美西</t>
  </si>
  <si>
    <t xml:space="preserve">幼儿园音乐活动中图谱的设计与应用的研究计划</t>
  </si>
  <si>
    <t xml:space="preserve">罗华</t>
  </si>
  <si>
    <t xml:space="preserve">副教授 </t>
  </si>
  <si>
    <t xml:space="preserve">1780480962@qq.com </t>
  </si>
  <si>
    <t xml:space="preserve">1855</t>
  </si>
  <si>
    <t xml:space="preserve">js18110102</t>
  </si>
  <si>
    <t xml:space="preserve">陈梦圆</t>
  </si>
  <si>
    <t xml:space="preserve">大班亲子阅读的现状分析与指导策略的研究计划</t>
  </si>
  <si>
    <t xml:space="preserve">1856</t>
  </si>
  <si>
    <t xml:space="preserve">js18110103</t>
  </si>
  <si>
    <t xml:space="preserve">幼儿园班级环境创设的实施现状及改进策略的研究计划</t>
  </si>
  <si>
    <t xml:space="preserve">1857</t>
  </si>
  <si>
    <t xml:space="preserve">js18110104</t>
  </si>
  <si>
    <t xml:space="preserve">陈云颖</t>
  </si>
  <si>
    <t xml:space="preserve">幼儿园教师在园时间管理的现状分析的研究计划</t>
  </si>
  <si>
    <t xml:space="preserve">1858</t>
  </si>
  <si>
    <t xml:space="preserve">js18110105</t>
  </si>
  <si>
    <t xml:space="preserve">费朱洁</t>
  </si>
  <si>
    <t xml:space="preserve">绘本在幼儿园活动中运用的研究计划</t>
  </si>
  <si>
    <t xml:space="preserve">1859</t>
  </si>
  <si>
    <t xml:space="preserve">js18110106</t>
  </si>
  <si>
    <t xml:space="preserve">高靓</t>
  </si>
  <si>
    <t xml:space="preserve">幼儿园户外体育活动开展现状的研究计划</t>
  </si>
  <si>
    <t xml:space="preserve">1860</t>
  </si>
  <si>
    <t xml:space="preserve">js18110107</t>
  </si>
  <si>
    <t xml:space="preserve">郭婷婷</t>
  </si>
  <si>
    <r>
      <rPr>
        <sz val="10"/>
        <rFont val="宋体"/>
        <family val="0"/>
        <charset val="134"/>
      </rPr>
      <t xml:space="preserve">5-6</t>
    </r>
    <r>
      <rPr>
        <sz val="10"/>
        <rFont val="Noto Sans"/>
        <family val="2"/>
      </rPr>
      <t xml:space="preserve">岁幼儿在角色游戏中亲社会行为的研究计划</t>
    </r>
  </si>
  <si>
    <t xml:space="preserve">1861</t>
  </si>
  <si>
    <t xml:space="preserve">js18110108</t>
  </si>
  <si>
    <t xml:space="preserve">郭雨璇</t>
  </si>
  <si>
    <t xml:space="preserve">幼儿文明礼貌培养策略的研究计划</t>
  </si>
  <si>
    <t xml:space="preserve">1862</t>
  </si>
  <si>
    <t xml:space="preserve">js18110109</t>
  </si>
  <si>
    <t xml:space="preserve">黄颖</t>
  </si>
  <si>
    <t xml:space="preserve">中班美工区开展的现状和调查的研究计划</t>
  </si>
  <si>
    <t xml:space="preserve">1863</t>
  </si>
  <si>
    <t xml:space="preserve">js18110111</t>
  </si>
  <si>
    <t xml:space="preserve">康宇晴</t>
  </si>
  <si>
    <r>
      <rPr>
        <sz val="10"/>
        <rFont val="宋体"/>
        <family val="0"/>
        <charset val="134"/>
      </rPr>
      <t xml:space="preserve">3-6</t>
    </r>
    <r>
      <rPr>
        <sz val="10"/>
        <rFont val="Noto Sans"/>
        <family val="2"/>
      </rPr>
      <t xml:space="preserve">岁幼儿隔代教育现状的研究计划（以</t>
    </r>
    <r>
      <rPr>
        <sz val="10"/>
        <rFont val="宋体"/>
        <family val="0"/>
        <charset val="134"/>
      </rPr>
      <t xml:space="preserve">Y</t>
    </r>
    <r>
      <rPr>
        <sz val="10"/>
        <rFont val="Noto Sans"/>
        <family val="2"/>
      </rPr>
      <t xml:space="preserve">地区为例）</t>
    </r>
  </si>
  <si>
    <t xml:space="preserve">1864</t>
  </si>
  <si>
    <t xml:space="preserve">js18110112</t>
  </si>
  <si>
    <t xml:space="preserve">孔宇琪</t>
  </si>
  <si>
    <t xml:space="preserve">幼儿园体育活动中大班幼儿的自主性的培养的研究计划</t>
  </si>
  <si>
    <t xml:space="preserve">关晨雨</t>
  </si>
  <si>
    <t xml:space="preserve">363504210@qq.com</t>
  </si>
  <si>
    <t xml:space="preserve">1865</t>
  </si>
  <si>
    <t xml:space="preserve">js18110113</t>
  </si>
  <si>
    <t xml:space="preserve">李雯雯</t>
  </si>
  <si>
    <t xml:space="preserve">小班幼儿园同伴交往中的拒绝行为的研究计划</t>
  </si>
  <si>
    <t xml:space="preserve">孟琪璐</t>
  </si>
  <si>
    <t xml:space="preserve">19294207@qq.com</t>
  </si>
  <si>
    <t xml:space="preserve">1866</t>
  </si>
  <si>
    <t xml:space="preserve">js18110114</t>
  </si>
  <si>
    <t xml:space="preserve">刘蓓</t>
  </si>
  <si>
    <t xml:space="preserve">了解疫情以来幼儿居家活动现状的研究计划</t>
  </si>
  <si>
    <t xml:space="preserve">1867</t>
  </si>
  <si>
    <t xml:space="preserve">js18110115</t>
  </si>
  <si>
    <t xml:space="preserve">刘星宇</t>
  </si>
  <si>
    <t xml:space="preserve">单亲家庭中家长与孩子沟通现状的研究计划</t>
  </si>
  <si>
    <t xml:space="preserve">1868</t>
  </si>
  <si>
    <t xml:space="preserve">js18110116</t>
  </si>
  <si>
    <t xml:space="preserve">潘慧</t>
  </si>
  <si>
    <t xml:space="preserve">学前师生讲演故事技能现状的研究计划</t>
  </si>
  <si>
    <t xml:space="preserve">1869</t>
  </si>
  <si>
    <t xml:space="preserve">js18110117</t>
  </si>
  <si>
    <t xml:space="preserve">裘圆</t>
  </si>
  <si>
    <t xml:space="preserve">家园合作培养幼儿良好行为的研究计划</t>
  </si>
  <si>
    <t xml:space="preserve">1870</t>
  </si>
  <si>
    <t xml:space="preserve">js18110118</t>
  </si>
  <si>
    <t xml:space="preserve">邵琛禧</t>
  </si>
  <si>
    <t xml:space="preserve">学前教育师范生视角下的幼儿园教师环境创设能力调查的研究计划</t>
  </si>
  <si>
    <t xml:space="preserve">田春</t>
  </si>
  <si>
    <t xml:space="preserve">49137118@qq.com</t>
  </si>
  <si>
    <t xml:space="preserve">1871</t>
  </si>
  <si>
    <t xml:space="preserve">js18110120</t>
  </si>
  <si>
    <t xml:space="preserve">沈达玲</t>
  </si>
  <si>
    <t xml:space="preserve">学前教育师范生专业认同的调查的研究计划</t>
  </si>
  <si>
    <t xml:space="preserve">1872</t>
  </si>
  <si>
    <t xml:space="preserve">js18110121</t>
  </si>
  <si>
    <t xml:space="preserve">沈伶怡</t>
  </si>
  <si>
    <t xml:space="preserve">幼儿园大班科学区探究活动开展状况的调查的研究计划</t>
  </si>
  <si>
    <t xml:space="preserve">1873</t>
  </si>
  <si>
    <t xml:space="preserve">js18110122</t>
  </si>
  <si>
    <t xml:space="preserve">沈依柔</t>
  </si>
  <si>
    <t xml:space="preserve">幼儿园节庆活动开展情况的调查的研究计划</t>
  </si>
  <si>
    <t xml:space="preserve">1874</t>
  </si>
  <si>
    <t xml:space="preserve">js18110124</t>
  </si>
  <si>
    <t xml:space="preserve">史昕怡</t>
  </si>
  <si>
    <r>
      <rPr>
        <sz val="10"/>
        <rFont val="宋体"/>
        <family val="0"/>
        <charset val="134"/>
      </rPr>
      <t xml:space="preserve">5-6</t>
    </r>
    <r>
      <rPr>
        <sz val="10"/>
        <rFont val="Noto Sans"/>
        <family val="2"/>
      </rPr>
      <t xml:space="preserve">岁幼儿对户外体育游戏材料的选择偏好的研究计划</t>
    </r>
  </si>
  <si>
    <t xml:space="preserve">1875</t>
  </si>
  <si>
    <t xml:space="preserve">js18110125</t>
  </si>
  <si>
    <t xml:space="preserve">舒家灵</t>
  </si>
  <si>
    <t xml:space="preserve">幼儿教师虐童行为原因分析的研究计划</t>
  </si>
  <si>
    <t xml:space="preserve">1876</t>
  </si>
  <si>
    <t xml:space="preserve">js18110126</t>
  </si>
  <si>
    <t xml:space="preserve">苏欣语</t>
  </si>
  <si>
    <t xml:space="preserve">学前教育专业师范生理论课程学习动机现状分析与教育建议的研究计划</t>
  </si>
  <si>
    <t xml:space="preserve">1877</t>
  </si>
  <si>
    <t xml:space="preserve">js18110127</t>
  </si>
  <si>
    <t xml:space="preserve">孙雨歆</t>
  </si>
  <si>
    <t xml:space="preserve">幼儿园开展安全教育的现状和应对措施的研究计划</t>
  </si>
  <si>
    <t xml:space="preserve">1878</t>
  </si>
  <si>
    <t xml:space="preserve">js18110128</t>
  </si>
  <si>
    <t xml:space="preserve">佟尧</t>
  </si>
  <si>
    <r>
      <rPr>
        <sz val="10"/>
        <rFont val="宋体"/>
        <family val="0"/>
        <charset val="134"/>
      </rPr>
      <t xml:space="preserve">3-4</t>
    </r>
    <r>
      <rPr>
        <sz val="10"/>
        <rFont val="Noto Sans"/>
        <family val="2"/>
      </rPr>
      <t xml:space="preserve">岁幼儿父母对亲子阅读中培养幼儿阅读兴趣的重视程度的研究计划</t>
    </r>
  </si>
  <si>
    <t xml:space="preserve">1879</t>
  </si>
  <si>
    <t xml:space="preserve">js18110129</t>
  </si>
  <si>
    <t xml:space="preserve">王开琴</t>
  </si>
  <si>
    <t xml:space="preserve">学前教育专业学生快乐源和苦恼源的研究计划</t>
  </si>
  <si>
    <t xml:space="preserve">1880</t>
  </si>
  <si>
    <t xml:space="preserve">js18110130</t>
  </si>
  <si>
    <t xml:space="preserve">吴安琪</t>
  </si>
  <si>
    <r>
      <rPr>
        <sz val="10"/>
        <rFont val="宋体"/>
        <family val="0"/>
        <charset val="134"/>
      </rPr>
      <t xml:space="preserve">3-4</t>
    </r>
    <r>
      <rPr>
        <sz val="10"/>
        <rFont val="Noto Sans"/>
        <family val="2"/>
      </rPr>
      <t xml:space="preserve">岁幼儿对不同种类结构材料的选择偏好的研究计划</t>
    </r>
  </si>
  <si>
    <t xml:space="preserve">1881</t>
  </si>
  <si>
    <t xml:space="preserve">js18110131</t>
  </si>
  <si>
    <t xml:space="preserve">吴思雨</t>
  </si>
  <si>
    <r>
      <rPr>
        <sz val="10"/>
        <rFont val="宋体"/>
        <family val="0"/>
        <charset val="134"/>
      </rPr>
      <t xml:space="preserve">5-6</t>
    </r>
    <r>
      <rPr>
        <sz val="10"/>
        <rFont val="Noto Sans"/>
        <family val="2"/>
      </rPr>
      <t xml:space="preserve">岁幼儿对户外自主性游戏材料的选择偏好的研究计划</t>
    </r>
  </si>
  <si>
    <t xml:space="preserve">1882</t>
  </si>
  <si>
    <t xml:space="preserve">js18110132</t>
  </si>
  <si>
    <t xml:space="preserve">徐晓瑜</t>
  </si>
  <si>
    <t xml:space="preserve">被忽视幼儿在区域活动中的表现与指导建议的研究计划</t>
  </si>
  <si>
    <t xml:space="preserve">1883</t>
  </si>
  <si>
    <t xml:space="preserve">js18110133</t>
  </si>
  <si>
    <t xml:space="preserve">许莎妮</t>
  </si>
  <si>
    <t xml:space="preserve">学前教育师范生舞蹈学习现状分析与改进策略的研究计划</t>
  </si>
  <si>
    <t xml:space="preserve">1884</t>
  </si>
  <si>
    <t xml:space="preserve">js18110134</t>
  </si>
  <si>
    <t xml:space="preserve">杨欢</t>
  </si>
  <si>
    <t xml:space="preserve">基于儿童视角的入学准备的研究计划</t>
  </si>
  <si>
    <t xml:space="preserve">1885</t>
  </si>
  <si>
    <t xml:space="preserve">js18110135</t>
  </si>
  <si>
    <t xml:space="preserve">殷佳杰</t>
  </si>
  <si>
    <t xml:space="preserve">学前教育师范生文学作品分析能力的调查的研究计划</t>
  </si>
  <si>
    <t xml:space="preserve">1886</t>
  </si>
  <si>
    <t xml:space="preserve">js18110136</t>
  </si>
  <si>
    <t xml:space="preserve">禹彦先</t>
  </si>
  <si>
    <t xml:space="preserve">混龄户外体育在幼儿园实施的调查的研究计划</t>
  </si>
  <si>
    <t xml:space="preserve">1887</t>
  </si>
  <si>
    <t xml:space="preserve">js18110137</t>
  </si>
  <si>
    <t xml:space="preserve">袁野</t>
  </si>
  <si>
    <t xml:space="preserve">幼儿园中党史教育开展的现状调查研究计划</t>
  </si>
  <si>
    <t xml:space="preserve">1888</t>
  </si>
  <si>
    <t xml:space="preserve">js18110138</t>
  </si>
  <si>
    <t xml:space="preserve">张婕</t>
  </si>
  <si>
    <t xml:space="preserve">幼儿园教师弹唱跳技能的运用调查研究计划</t>
  </si>
  <si>
    <t xml:space="preserve">1889</t>
  </si>
  <si>
    <t xml:space="preserve">js18110139</t>
  </si>
  <si>
    <t xml:space="preserve">张琪</t>
  </si>
  <si>
    <t xml:space="preserve">幼儿消极情绪表达的现状调查研究计划</t>
  </si>
  <si>
    <t xml:space="preserve">1890</t>
  </si>
  <si>
    <t xml:space="preserve">js18110140</t>
  </si>
  <si>
    <t xml:space="preserve">张彦弘</t>
  </si>
  <si>
    <t xml:space="preserve">幼儿园中关于二十四节气活动开展现状的研究计划</t>
  </si>
  <si>
    <t xml:space="preserve">1891</t>
  </si>
  <si>
    <t xml:space="preserve">js18110142</t>
  </si>
  <si>
    <t xml:space="preserve">周杨</t>
  </si>
  <si>
    <t xml:space="preserve">绘画日记在幼儿心理健康教育中运用的研究计划</t>
  </si>
  <si>
    <t xml:space="preserve">1892</t>
  </si>
  <si>
    <t xml:space="preserve">js18080118</t>
  </si>
  <si>
    <t xml:space="preserve">李思宇</t>
  </si>
  <si>
    <r>
      <rPr>
        <sz val="10"/>
        <rFont val="宋体"/>
        <family val="0"/>
        <charset val="134"/>
      </rPr>
      <t xml:space="preserve">2018</t>
    </r>
    <r>
      <rPr>
        <sz val="10"/>
        <rFont val="Noto Sans"/>
        <family val="2"/>
      </rPr>
      <t xml:space="preserve">级学前</t>
    </r>
    <r>
      <rPr>
        <sz val="10"/>
        <rFont val="宋体"/>
        <family val="0"/>
        <charset val="134"/>
      </rPr>
      <t xml:space="preserve">2</t>
    </r>
    <r>
      <rPr>
        <sz val="10"/>
        <rFont val="Noto Sans"/>
        <family val="2"/>
      </rPr>
      <t xml:space="preserve">班</t>
    </r>
  </si>
  <si>
    <t xml:space="preserve">幼儿智能终端使用情况调查研究计划</t>
  </si>
  <si>
    <t xml:space="preserve">1893</t>
  </si>
  <si>
    <t xml:space="preserve">js18110201</t>
  </si>
  <si>
    <t xml:space="preserve">丁冠男</t>
  </si>
  <si>
    <r>
      <rPr>
        <sz val="10"/>
        <rFont val="宋体"/>
        <family val="0"/>
        <charset val="134"/>
      </rPr>
      <t xml:space="preserve">3-6</t>
    </r>
    <r>
      <rPr>
        <sz val="10"/>
        <rFont val="Noto Sans"/>
        <family val="2"/>
      </rPr>
      <t xml:space="preserve">岁儿童生活对形成回避依恋型人格产生作用的研究计划</t>
    </r>
  </si>
  <si>
    <t xml:space="preserve">1894</t>
  </si>
  <si>
    <t xml:space="preserve">js18110203</t>
  </si>
  <si>
    <t xml:space="preserve">顾芷溪</t>
  </si>
  <si>
    <t xml:space="preserve">二胎家庭中家长对次生子教育的研究计划</t>
  </si>
  <si>
    <t xml:space="preserve">1895</t>
  </si>
  <si>
    <t xml:space="preserve">js18110204</t>
  </si>
  <si>
    <t xml:space="preserve">杭辰翼</t>
  </si>
  <si>
    <t xml:space="preserve">家庭中幼儿安全教育现状及其对策研究计划</t>
  </si>
  <si>
    <t xml:space="preserve">1896</t>
  </si>
  <si>
    <t xml:space="preserve">js18110205</t>
  </si>
  <si>
    <t xml:space="preserve">江云霄</t>
  </si>
  <si>
    <t xml:space="preserve">学前专业男生舞蹈技能学习困境的调查研究计划</t>
  </si>
  <si>
    <t xml:space="preserve">1897</t>
  </si>
  <si>
    <t xml:space="preserve">js18110206</t>
  </si>
  <si>
    <t xml:space="preserve">黎楚婷</t>
  </si>
  <si>
    <t xml:space="preserve">大班集体教学活动中环保教育的开展现状</t>
  </si>
  <si>
    <t xml:space="preserve">1898</t>
  </si>
  <si>
    <t xml:space="preserve">js18110207</t>
  </si>
  <si>
    <t xml:space="preserve">李怡泉</t>
  </si>
  <si>
    <t xml:space="preserve">幼儿园户外体育活动材料使用情况的研究计划</t>
  </si>
  <si>
    <t xml:space="preserve">1899</t>
  </si>
  <si>
    <t xml:space="preserve">js18110208</t>
  </si>
  <si>
    <t xml:space="preserve">李子欣</t>
  </si>
  <si>
    <t xml:space="preserve">家庭中手机教育软件的使用情况研究计划</t>
  </si>
  <si>
    <t xml:space="preserve">1900</t>
  </si>
  <si>
    <t xml:space="preserve">js18110210</t>
  </si>
  <si>
    <t xml:space="preserve">刘佳晖</t>
  </si>
  <si>
    <t xml:space="preserve">农村隔代教养中的规则教育研究计划</t>
  </si>
  <si>
    <t xml:space="preserve">1901</t>
  </si>
  <si>
    <t xml:space="preserve">js18110211</t>
  </si>
  <si>
    <t xml:space="preserve">刘晓曼</t>
  </si>
  <si>
    <r>
      <rPr>
        <sz val="10"/>
        <rFont val="宋体"/>
        <family val="0"/>
        <charset val="134"/>
      </rPr>
      <t xml:space="preserve">3-5</t>
    </r>
    <r>
      <rPr>
        <sz val="10"/>
        <rFont val="Noto Sans"/>
        <family val="2"/>
      </rPr>
      <t xml:space="preserve">岁幼儿家庭歌曲教育现状的研究计划</t>
    </r>
  </si>
  <si>
    <t xml:space="preserve">1902</t>
  </si>
  <si>
    <t xml:space="preserve">js18110212</t>
  </si>
  <si>
    <t xml:space="preserve">父母视角下的幼小衔接的调查研究</t>
  </si>
  <si>
    <t xml:space="preserve">1903</t>
  </si>
  <si>
    <t xml:space="preserve">js18110213</t>
  </si>
  <si>
    <t xml:space="preserve">刘馨怡</t>
  </si>
  <si>
    <t xml:space="preserve">幼儿园教师与幼儿互动状态的研究计划</t>
  </si>
  <si>
    <t xml:space="preserve">1904</t>
  </si>
  <si>
    <t xml:space="preserve">js18110214</t>
  </si>
  <si>
    <t xml:space="preserve">刘亚欣</t>
  </si>
  <si>
    <t xml:space="preserve">家庭软暴力对幼儿影响的研究计划</t>
  </si>
  <si>
    <t xml:space="preserve">1905</t>
  </si>
  <si>
    <t xml:space="preserve">js18110215</t>
  </si>
  <si>
    <t xml:space="preserve">刘周</t>
  </si>
  <si>
    <t xml:space="preserve">家长在幼儿园教育活动中参与度调查研究的研究计划</t>
  </si>
  <si>
    <t xml:space="preserve">1906</t>
  </si>
  <si>
    <t xml:space="preserve">js18110216</t>
  </si>
  <si>
    <t xml:space="preserve">罗媛媛</t>
  </si>
  <si>
    <t xml:space="preserve">学前大班幼儿电子产品使用情况的调查研究的研究计划</t>
  </si>
  <si>
    <t xml:space="preserve">李会敏、陈露</t>
  </si>
  <si>
    <r>
      <rPr>
        <sz val="10"/>
        <rFont val="宋体"/>
        <family val="0"/>
        <charset val="134"/>
      </rPr>
      <t xml:space="preserve">17749505074</t>
    </r>
    <r>
      <rPr>
        <sz val="10"/>
        <rFont val="Noto Sans"/>
        <family val="2"/>
      </rPr>
      <t xml:space="preserve">、</t>
    </r>
    <r>
      <rPr>
        <sz val="10"/>
        <rFont val="宋体"/>
        <family val="0"/>
        <charset val="134"/>
      </rPr>
      <t xml:space="preserve">15895998125</t>
    </r>
  </si>
  <si>
    <r>
      <rPr>
        <sz val="10"/>
        <rFont val="宋体"/>
        <family val="0"/>
        <charset val="134"/>
      </rPr>
      <t xml:space="preserve">284875796@qq.com</t>
    </r>
    <r>
      <rPr>
        <sz val="10"/>
        <rFont val="Noto Sans"/>
        <family val="2"/>
      </rPr>
      <t xml:space="preserve">、</t>
    </r>
    <r>
      <rPr>
        <sz val="10"/>
        <rFont val="宋体"/>
        <family val="0"/>
        <charset val="134"/>
      </rPr>
      <t xml:space="preserve">420323417@qq.com</t>
    </r>
  </si>
  <si>
    <t xml:space="preserve">1907</t>
  </si>
  <si>
    <t xml:space="preserve">js18110217</t>
  </si>
  <si>
    <t xml:space="preserve">吕萍</t>
  </si>
  <si>
    <t xml:space="preserve">幼儿绘本阅读中的情感教育研究的研究计划</t>
  </si>
  <si>
    <t xml:space="preserve">1908</t>
  </si>
  <si>
    <t xml:space="preserve">js18110218</t>
  </si>
  <si>
    <t xml:space="preserve">桑田</t>
  </si>
  <si>
    <t xml:space="preserve">托班幼儿入园适应的调查研究的研究计划</t>
  </si>
  <si>
    <t xml:space="preserve">1909</t>
  </si>
  <si>
    <t xml:space="preserve">js18110219</t>
  </si>
  <si>
    <t xml:space="preserve">邵雯妮</t>
  </si>
  <si>
    <t xml:space="preserve">家长对幼儿消极情绪应对现状的调查研究的研究计划</t>
  </si>
  <si>
    <t xml:space="preserve">1910</t>
  </si>
  <si>
    <t xml:space="preserve">js18110220</t>
  </si>
  <si>
    <t xml:space="preserve">沈佳艺</t>
  </si>
  <si>
    <t xml:space="preserve">幼小衔接中家长焦虑现状的调查研究的研究计划</t>
  </si>
  <si>
    <t xml:space="preserve">1911</t>
  </si>
  <si>
    <t xml:space="preserve">js18110221</t>
  </si>
  <si>
    <t xml:space="preserve">帅海贝</t>
  </si>
  <si>
    <t xml:space="preserve">大班幼儿时间管理现状的调查研究的研究计划</t>
  </si>
  <si>
    <t xml:space="preserve">1912</t>
  </si>
  <si>
    <t xml:space="preserve">js18110222</t>
  </si>
  <si>
    <t xml:space="preserve">宋瑞</t>
  </si>
  <si>
    <t xml:space="preserve">学前教育师范生入职前后职业认同调查研究的研究计划</t>
  </si>
  <si>
    <t xml:space="preserve">1913</t>
  </si>
  <si>
    <t xml:space="preserve">js18110223</t>
  </si>
  <si>
    <t xml:space="preserve">孙夕然</t>
  </si>
  <si>
    <t xml:space="preserve">晨间锻炼中师幼互动现状的调查研究的研究计划</t>
  </si>
  <si>
    <t xml:space="preserve">1914</t>
  </si>
  <si>
    <t xml:space="preserve">js18110225</t>
  </si>
  <si>
    <t xml:space="preserve">汪佩佩</t>
  </si>
  <si>
    <t xml:space="preserve">农村家长在亲子阅读中出现的问题及应对措施的研究调查的研究计划</t>
  </si>
  <si>
    <t xml:space="preserve">1915</t>
  </si>
  <si>
    <t xml:space="preserve">js18110226</t>
  </si>
  <si>
    <t xml:space="preserve">王佩瑶</t>
  </si>
  <si>
    <t xml:space="preserve">大班幼儿视角下对父亲角色的认识和期望的调查研究的研究计划</t>
  </si>
  <si>
    <t xml:space="preserve">1916</t>
  </si>
  <si>
    <t xml:space="preserve">js18110227</t>
  </si>
  <si>
    <t xml:space="preserve">王沁竹</t>
  </si>
  <si>
    <t xml:space="preserve">小班家长关于入园准备观念和行为的调查研究的研究计划</t>
  </si>
  <si>
    <t xml:space="preserve">1917</t>
  </si>
  <si>
    <t xml:space="preserve">js18110229</t>
  </si>
  <si>
    <t xml:space="preserve">韦佳敏</t>
  </si>
  <si>
    <t xml:space="preserve">农村幼儿园亲子活动开展现状的调查研究的研究计划</t>
  </si>
  <si>
    <t xml:space="preserve">1918</t>
  </si>
  <si>
    <t xml:space="preserve">js18110230</t>
  </si>
  <si>
    <t xml:space="preserve">魏文欣</t>
  </si>
  <si>
    <r>
      <rPr>
        <sz val="10"/>
        <rFont val="宋体"/>
        <family val="0"/>
        <charset val="134"/>
      </rPr>
      <t xml:space="preserve">3-6</t>
    </r>
    <r>
      <rPr>
        <sz val="10"/>
        <rFont val="Noto Sans"/>
        <family val="2"/>
      </rPr>
      <t xml:space="preserve">岁幼儿同伴冲突行为及解决策略的研究计划</t>
    </r>
  </si>
  <si>
    <t xml:space="preserve">1919</t>
  </si>
  <si>
    <t xml:space="preserve">js18110231</t>
  </si>
  <si>
    <t xml:space="preserve">吴凤婷</t>
  </si>
  <si>
    <t xml:space="preserve">留守儿童家庭教育缺失问题的现状与对策的研究计划</t>
  </si>
  <si>
    <t xml:space="preserve">1920</t>
  </si>
  <si>
    <t xml:space="preserve">js18110232</t>
  </si>
  <si>
    <t xml:space="preserve">徐慧平</t>
  </si>
  <si>
    <t xml:space="preserve">大班幼儿在家生活自理能力现状调查研究的研究计划</t>
  </si>
  <si>
    <t xml:space="preserve">1921</t>
  </si>
  <si>
    <t xml:space="preserve">js18110233</t>
  </si>
  <si>
    <t xml:space="preserve">徐任菁</t>
  </si>
  <si>
    <t xml:space="preserve">幼儿园性教育现状研究的研究计划</t>
  </si>
  <si>
    <t xml:space="preserve">刘娜、宋佳音</t>
  </si>
  <si>
    <r>
      <rPr>
        <sz val="10"/>
        <rFont val="宋体"/>
        <family val="0"/>
        <charset val="134"/>
      </rPr>
      <t xml:space="preserve">13813956256</t>
    </r>
    <r>
      <rPr>
        <sz val="10"/>
        <rFont val="Noto Sans"/>
        <family val="2"/>
      </rPr>
      <t xml:space="preserve">、</t>
    </r>
    <r>
      <rPr>
        <sz val="10"/>
        <rFont val="宋体"/>
        <family val="0"/>
        <charset val="134"/>
      </rPr>
      <t xml:space="preserve">18616010521</t>
    </r>
  </si>
  <si>
    <r>
      <rPr>
        <sz val="10"/>
        <rFont val="宋体"/>
        <family val="0"/>
        <charset val="134"/>
      </rPr>
      <t xml:space="preserve">642593693@qq.com</t>
    </r>
    <r>
      <rPr>
        <sz val="10"/>
        <rFont val="Noto Sans"/>
        <family val="2"/>
      </rPr>
      <t xml:space="preserve">、</t>
    </r>
    <r>
      <rPr>
        <sz val="10"/>
        <rFont val="宋体"/>
        <family val="0"/>
        <charset val="134"/>
      </rPr>
      <t xml:space="preserve">10210312218@qq.com</t>
    </r>
  </si>
  <si>
    <t xml:space="preserve">1922</t>
  </si>
  <si>
    <t xml:space="preserve">js18110234</t>
  </si>
  <si>
    <t xml:space="preserve">严慧</t>
  </si>
  <si>
    <t xml:space="preserve">“包办型”和“独立型”教育下幼儿自主性发展差异研究的研究计划</t>
  </si>
  <si>
    <t xml:space="preserve">1923</t>
  </si>
  <si>
    <t xml:space="preserve">js18110235</t>
  </si>
  <si>
    <t xml:space="preserve">杨晓晔</t>
  </si>
  <si>
    <r>
      <rPr>
        <sz val="10"/>
        <rFont val="宋体"/>
        <family val="0"/>
        <charset val="134"/>
      </rPr>
      <t xml:space="preserve">5-6</t>
    </r>
    <r>
      <rPr>
        <sz val="10"/>
        <rFont val="Noto Sans"/>
        <family val="2"/>
      </rPr>
      <t xml:space="preserve">岁自闭症儿童自理能力现状研究－以天津市静海区机构为例的研究计划</t>
    </r>
  </si>
  <si>
    <t xml:space="preserve">1924</t>
  </si>
  <si>
    <t xml:space="preserve">js18110236</t>
  </si>
  <si>
    <t xml:space="preserve">杨子凡</t>
  </si>
  <si>
    <r>
      <rPr>
        <sz val="10"/>
        <rFont val="宋体"/>
        <family val="0"/>
        <charset val="134"/>
      </rPr>
      <t xml:space="preserve">3</t>
    </r>
    <r>
      <rPr>
        <sz val="10"/>
        <rFont val="Noto Sans"/>
        <family val="2"/>
      </rPr>
      <t xml:space="preserve">到</t>
    </r>
    <r>
      <rPr>
        <sz val="10"/>
        <rFont val="宋体"/>
        <family val="0"/>
        <charset val="134"/>
      </rPr>
      <t xml:space="preserve">6</t>
    </r>
    <r>
      <rPr>
        <sz val="10"/>
        <rFont val="Noto Sans"/>
        <family val="2"/>
      </rPr>
      <t xml:space="preserve">岁儿童兴趣班问题研究——以舞蹈兴趣班为例的研究计划</t>
    </r>
  </si>
  <si>
    <t xml:space="preserve">1925</t>
  </si>
  <si>
    <t xml:space="preserve">js18110237</t>
  </si>
  <si>
    <t xml:space="preserve">张佳仪</t>
  </si>
  <si>
    <t xml:space="preserve">家长教养方式对幼儿社会交往能力影响研究的研究计划</t>
  </si>
  <si>
    <t xml:space="preserve">1926</t>
  </si>
  <si>
    <t xml:space="preserve">js18110238</t>
  </si>
  <si>
    <t xml:space="preserve">张曼琪</t>
  </si>
  <si>
    <t xml:space="preserve">绘本教学在幼儿园教学中的价值和应用的研究计划</t>
  </si>
  <si>
    <t xml:space="preserve">1927</t>
  </si>
  <si>
    <t xml:space="preserve">js18110240</t>
  </si>
  <si>
    <t xml:space="preserve">张赟</t>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早教机构的发展现状研究—以南京地区为例的研究计划</t>
    </r>
  </si>
  <si>
    <t xml:space="preserve">1928</t>
  </si>
  <si>
    <t xml:space="preserve">js18110241</t>
  </si>
  <si>
    <t xml:space="preserve">赵芷逸</t>
  </si>
  <si>
    <t xml:space="preserve">大班幼儿音乐能力与语言能力的关系研究——以淮安市机关幼儿园为例的研究计划</t>
  </si>
  <si>
    <t xml:space="preserve">1929</t>
  </si>
  <si>
    <t xml:space="preserve">js18110302</t>
  </si>
  <si>
    <t xml:space="preserve">韩雨潼</t>
  </si>
  <si>
    <r>
      <rPr>
        <sz val="10"/>
        <rFont val="宋体"/>
        <family val="0"/>
        <charset val="134"/>
      </rPr>
      <t xml:space="preserve">2018</t>
    </r>
    <r>
      <rPr>
        <sz val="10"/>
        <rFont val="Noto Sans"/>
        <family val="2"/>
      </rPr>
      <t xml:space="preserve">级学前</t>
    </r>
    <r>
      <rPr>
        <sz val="10"/>
        <rFont val="宋体"/>
        <family val="0"/>
        <charset val="134"/>
      </rPr>
      <t xml:space="preserve">3</t>
    </r>
    <r>
      <rPr>
        <sz val="10"/>
        <rFont val="Noto Sans"/>
        <family val="2"/>
      </rPr>
      <t xml:space="preserve">班</t>
    </r>
  </si>
  <si>
    <t xml:space="preserve">原生家庭对幼儿情感能力的影响的研究计划</t>
  </si>
  <si>
    <t xml:space="preserve">1930</t>
  </si>
  <si>
    <t xml:space="preserve">js18110303</t>
  </si>
  <si>
    <t xml:space="preserve">华秋玲</t>
  </si>
  <si>
    <t xml:space="preserve">我国传统节日在幼儿园课程资源中的利用研究的研究计划</t>
  </si>
  <si>
    <t xml:space="preserve">1931</t>
  </si>
  <si>
    <t xml:space="preserve">js18110304</t>
  </si>
  <si>
    <t xml:space="preserve">黄欣怡</t>
  </si>
  <si>
    <t xml:space="preserve">关于农村幼儿教师专业成长的现状调查及对策研究的研究计划</t>
  </si>
  <si>
    <t xml:space="preserve">1932</t>
  </si>
  <si>
    <t xml:space="preserve">js18110306</t>
  </si>
  <si>
    <t xml:space="preserve">贾雨婕</t>
  </si>
  <si>
    <t xml:space="preserve">幼儿心目中理想教师的形象研究的研究计划</t>
  </si>
  <si>
    <t xml:space="preserve">1933</t>
  </si>
  <si>
    <t xml:space="preserve">js18110307</t>
  </si>
  <si>
    <t xml:space="preserve">李沐烨</t>
  </si>
  <si>
    <t xml:space="preserve">离异家庭幼儿发展研究的研究计划</t>
  </si>
  <si>
    <t xml:space="preserve">1934</t>
  </si>
  <si>
    <t xml:space="preserve">js18110308</t>
  </si>
  <si>
    <t xml:space="preserve">李柔华</t>
  </si>
  <si>
    <t xml:space="preserve">农村幼儿园家园共育存在的问题及对策研究的研究计划</t>
  </si>
  <si>
    <t xml:space="preserve">1935</t>
  </si>
  <si>
    <t xml:space="preserve">js18110309</t>
  </si>
  <si>
    <t xml:space="preserve">李诗</t>
  </si>
  <si>
    <t xml:space="preserve">同伴合作学习对幼儿语言素养的影响的研究计划</t>
  </si>
  <si>
    <t xml:space="preserve">1936</t>
  </si>
  <si>
    <t xml:space="preserve">js18110311</t>
  </si>
  <si>
    <t xml:space="preserve">李杨月</t>
  </si>
  <si>
    <t xml:space="preserve">城市幼儿园户外活动区环境创设存在的问题及改进策略的研究计划</t>
  </si>
  <si>
    <t xml:space="preserve">黄琼</t>
  </si>
  <si>
    <t xml:space="preserve">65470768@qq.com</t>
  </si>
  <si>
    <t xml:space="preserve">1937</t>
  </si>
  <si>
    <t xml:space="preserve">js18110312</t>
  </si>
  <si>
    <t xml:space="preserve">刘乐华</t>
  </si>
  <si>
    <t xml:space="preserve">学前教育男生舞蹈课身心建构的研究计划</t>
  </si>
  <si>
    <t xml:space="preserve">1938</t>
  </si>
  <si>
    <t xml:space="preserve">js18110313</t>
  </si>
  <si>
    <t xml:space="preserve">刘越</t>
  </si>
  <si>
    <t xml:space="preserve">陶行知生活教育在幼儿户外游戏活动中的渗透与实施研究计划</t>
  </si>
  <si>
    <t xml:space="preserve">范诚</t>
  </si>
  <si>
    <t xml:space="preserve">fcterryfc@163.com</t>
  </si>
  <si>
    <t xml:space="preserve">1939</t>
  </si>
  <si>
    <t xml:space="preserve">js18110314</t>
  </si>
  <si>
    <t xml:space="preserve">刘昭丽</t>
  </si>
  <si>
    <t xml:space="preserve">性教育在幼儿园各年龄阶段的实施比较的研究计划</t>
  </si>
  <si>
    <t xml:space="preserve">1940</t>
  </si>
  <si>
    <t xml:space="preserve">js18110315</t>
  </si>
  <si>
    <t xml:space="preserve">卢凯</t>
  </si>
  <si>
    <t xml:space="preserve">档案袋评价在幼儿发展评价中现状分析的研究计划</t>
  </si>
  <si>
    <t xml:space="preserve">1941</t>
  </si>
  <si>
    <t xml:space="preserve">js18110316</t>
  </si>
  <si>
    <t xml:space="preserve">陆吴慧</t>
  </si>
  <si>
    <t xml:space="preserve">幼儿园一日生活中幼儿节俭意识培养的研究计划</t>
  </si>
  <si>
    <t xml:space="preserve">1942</t>
  </si>
  <si>
    <t xml:space="preserve">js18110317</t>
  </si>
  <si>
    <t xml:space="preserve">马鲜博</t>
  </si>
  <si>
    <r>
      <rPr>
        <sz val="10"/>
        <rFont val="宋体"/>
        <family val="0"/>
        <charset val="134"/>
      </rPr>
      <t xml:space="preserve">3-4</t>
    </r>
    <r>
      <rPr>
        <sz val="10"/>
        <rFont val="Noto Sans"/>
        <family val="2"/>
      </rPr>
      <t xml:space="preserve">岁幼儿生活自理能力现状及对策的研究计划</t>
    </r>
  </si>
  <si>
    <t xml:space="preserve">1943</t>
  </si>
  <si>
    <t xml:space="preserve">js18110318</t>
  </si>
  <si>
    <t xml:space="preserve">毛家瑄</t>
  </si>
  <si>
    <t xml:space="preserve">幼儿园保育员工作中存在的问题及解决方案的研究计划</t>
  </si>
  <si>
    <t xml:space="preserve">1944</t>
  </si>
  <si>
    <t xml:space="preserve">js18110319</t>
  </si>
  <si>
    <t xml:space="preserve">梅媚</t>
  </si>
  <si>
    <t xml:space="preserve">学前幼儿美术教育兴趣班课程形式与利弊的研究计划</t>
  </si>
  <si>
    <t xml:space="preserve">1945</t>
  </si>
  <si>
    <t xml:space="preserve">js18110320</t>
  </si>
  <si>
    <t xml:space="preserve">孙佳怡</t>
  </si>
  <si>
    <t xml:space="preserve">幼儿园环创中所含美术教育元素情况的研究计划</t>
  </si>
  <si>
    <t xml:space="preserve">1946</t>
  </si>
  <si>
    <t xml:space="preserve">js18110321</t>
  </si>
  <si>
    <t xml:space="preserve">谈艺文</t>
  </si>
  <si>
    <t xml:space="preserve">幼儿同伴交往中混龄交往在角色游戏中的特点及对策的研究计划</t>
  </si>
  <si>
    <t xml:space="preserve">1947</t>
  </si>
  <si>
    <t xml:space="preserve">js18110323</t>
  </si>
  <si>
    <r>
      <rPr>
        <sz val="10"/>
        <rFont val="Noto Sans"/>
        <family val="2"/>
      </rPr>
      <t xml:space="preserve">动画片对</t>
    </r>
    <r>
      <rPr>
        <sz val="10"/>
        <rFont val="宋体"/>
        <family val="0"/>
        <charset val="134"/>
      </rPr>
      <t xml:space="preserve">5-6</t>
    </r>
    <r>
      <rPr>
        <sz val="10"/>
        <rFont val="Noto Sans"/>
        <family val="2"/>
      </rPr>
      <t xml:space="preserve">岁幼儿发展影响的研究计划</t>
    </r>
  </si>
  <si>
    <t xml:space="preserve">1948</t>
  </si>
  <si>
    <t xml:space="preserve">js18110324</t>
  </si>
  <si>
    <t xml:space="preserve">幼儿园饭菜质量及幼儿进餐情况的研究计划</t>
  </si>
  <si>
    <t xml:space="preserve">1949</t>
  </si>
  <si>
    <t xml:space="preserve">js18110325</t>
  </si>
  <si>
    <t xml:space="preserve">王依雯</t>
  </si>
  <si>
    <t xml:space="preserve">低碳生活大环境下幼儿环境保护知识了解现状的研究计划</t>
  </si>
  <si>
    <t xml:space="preserve">1950</t>
  </si>
  <si>
    <t xml:space="preserve">js18110326</t>
  </si>
  <si>
    <t xml:space="preserve">肖涵青</t>
  </si>
  <si>
    <t xml:space="preserve">二胎子女和独生子女入园适应的比较研究计划</t>
  </si>
  <si>
    <t xml:space="preserve">1951</t>
  </si>
  <si>
    <t xml:space="preserve">js18110327</t>
  </si>
  <si>
    <t xml:space="preserve">肖芷慧</t>
  </si>
  <si>
    <t xml:space="preserve">幼儿在线教育机构发展现状的研究计划</t>
  </si>
  <si>
    <t xml:space="preserve">1952</t>
  </si>
  <si>
    <t xml:space="preserve">js18110329</t>
  </si>
  <si>
    <t xml:space="preserve">许可意</t>
  </si>
  <si>
    <t xml:space="preserve">大班幼儿同伴关心品质的研究计划</t>
  </si>
  <si>
    <t xml:space="preserve">1953</t>
  </si>
  <si>
    <t xml:space="preserve">js18110330</t>
  </si>
  <si>
    <t xml:space="preserve">杨雨婷</t>
  </si>
  <si>
    <r>
      <rPr>
        <sz val="10"/>
        <rFont val="宋体"/>
        <family val="0"/>
        <charset val="134"/>
      </rPr>
      <t xml:space="preserve">3-6</t>
    </r>
    <r>
      <rPr>
        <sz val="10"/>
        <rFont val="Noto Sans"/>
        <family val="2"/>
      </rPr>
      <t xml:space="preserve">岁儿童兴趣发展与家庭教育方式的关系研究计划</t>
    </r>
  </si>
  <si>
    <t xml:space="preserve">1954</t>
  </si>
  <si>
    <t xml:space="preserve">js18110331</t>
  </si>
  <si>
    <t xml:space="preserve">叶紫芸</t>
  </si>
  <si>
    <t xml:space="preserve">幼儿园音乐活动游戏化研究的研究计划</t>
  </si>
  <si>
    <t xml:space="preserve">仝军、</t>
  </si>
  <si>
    <t xml:space="preserve">670242110@qq.com </t>
  </si>
  <si>
    <t xml:space="preserve">1955</t>
  </si>
  <si>
    <t xml:space="preserve">js18110332</t>
  </si>
  <si>
    <t xml:space="preserve">袁真</t>
  </si>
  <si>
    <t xml:space="preserve">幼儿钢琴启蒙教学现状的研究计划</t>
  </si>
  <si>
    <t xml:space="preserve">1956</t>
  </si>
  <si>
    <t xml:space="preserve">js18110333</t>
  </si>
  <si>
    <t xml:space="preserve">张美</t>
  </si>
  <si>
    <t xml:space="preserve">幼儿园音乐教育现状调查研究的研究计划</t>
  </si>
  <si>
    <t xml:space="preserve">1957</t>
  </si>
  <si>
    <t xml:space="preserve">js18110335</t>
  </si>
  <si>
    <t xml:space="preserve">张毅</t>
  </si>
  <si>
    <t xml:space="preserve">学前教育幼儿音乐活动设计教学模式研究的研究计划</t>
  </si>
  <si>
    <t xml:space="preserve">1958</t>
  </si>
  <si>
    <t xml:space="preserve">js18110336</t>
  </si>
  <si>
    <t xml:space="preserve">张圆</t>
  </si>
  <si>
    <t xml:space="preserve">  幼儿园音乐活动游戏化的调查研究的研究计划</t>
  </si>
  <si>
    <t xml:space="preserve">1959</t>
  </si>
  <si>
    <t xml:space="preserve">js18110337</t>
  </si>
  <si>
    <t xml:space="preserve">赵辰</t>
  </si>
  <si>
    <t xml:space="preserve">提高幼儿歌曲演唱水平的策略探究的研究计划</t>
  </si>
  <si>
    <t xml:space="preserve">1960</t>
  </si>
  <si>
    <t xml:space="preserve">js18110338</t>
  </si>
  <si>
    <t xml:space="preserve">周佳雯</t>
  </si>
  <si>
    <r>
      <rPr>
        <sz val="10"/>
        <rFont val="宋体"/>
        <family val="0"/>
        <charset val="134"/>
      </rPr>
      <t xml:space="preserve">3-6</t>
    </r>
    <r>
      <rPr>
        <sz val="10"/>
        <rFont val="Noto Sans"/>
        <family val="2"/>
      </rPr>
      <t xml:space="preserve">岁儿童音乐类“兴趣班”现象研究的研究计划</t>
    </r>
  </si>
  <si>
    <t xml:space="preserve">1961</t>
  </si>
  <si>
    <t xml:space="preserve">js18110339</t>
  </si>
  <si>
    <t xml:space="preserve">周思捷</t>
  </si>
  <si>
    <t xml:space="preserve">幼儿园音乐教育类型游戏相关质量研究的研究计划</t>
  </si>
  <si>
    <t xml:space="preserve">1962</t>
  </si>
  <si>
    <t xml:space="preserve">js18110340</t>
  </si>
  <si>
    <t xml:space="preserve">音乐游戏在幼儿园的实践与对幼儿的影响——以奥尔夫音乐游戏为例的研究计划</t>
  </si>
  <si>
    <t xml:space="preserve">1963</t>
  </si>
  <si>
    <t xml:space="preserve">js18110341</t>
  </si>
  <si>
    <t xml:space="preserve">朱奕婷</t>
  </si>
  <si>
    <t xml:space="preserve">幼儿园打击乐教学对幼儿能力发展的研究的研究计划</t>
  </si>
  <si>
    <t xml:space="preserve">1964</t>
  </si>
  <si>
    <t xml:space="preserve">js18140129</t>
  </si>
  <si>
    <t xml:space="preserve">汤晨羚</t>
  </si>
  <si>
    <t xml:space="preserve">大班幼儿模仿行为的研究计划</t>
  </si>
  <si>
    <t xml:space="preserve">1965</t>
  </si>
  <si>
    <t xml:space="preserve">js18110401</t>
  </si>
  <si>
    <t xml:space="preserve">蔡安琪</t>
  </si>
  <si>
    <r>
      <rPr>
        <sz val="10"/>
        <rFont val="宋体"/>
        <family val="0"/>
        <charset val="134"/>
      </rPr>
      <t xml:space="preserve">2018</t>
    </r>
    <r>
      <rPr>
        <sz val="10"/>
        <rFont val="Noto Sans"/>
        <family val="2"/>
      </rPr>
      <t xml:space="preserve">级学前</t>
    </r>
    <r>
      <rPr>
        <sz val="10"/>
        <rFont val="宋体"/>
        <family val="0"/>
        <charset val="134"/>
      </rPr>
      <t xml:space="preserve">4</t>
    </r>
    <r>
      <rPr>
        <sz val="10"/>
        <rFont val="Noto Sans"/>
        <family val="2"/>
      </rPr>
      <t xml:space="preserve">班</t>
    </r>
  </si>
  <si>
    <t xml:space="preserve">自制绘本在大班幼儿教学活动中的运用与研究计划</t>
  </si>
  <si>
    <t xml:space="preserve">1966</t>
  </si>
  <si>
    <t xml:space="preserve">js18110402</t>
  </si>
  <si>
    <t xml:space="preserve">陈涛媛</t>
  </si>
  <si>
    <t xml:space="preserve">民间美术资源在幼儿园课程中的使用研究计划</t>
  </si>
  <si>
    <t xml:space="preserve">1967</t>
  </si>
  <si>
    <t xml:space="preserve">js18110403</t>
  </si>
  <si>
    <t xml:space="preserve">陈卓雯</t>
  </si>
  <si>
    <t xml:space="preserve">幼儿园环境中的色彩运用的研究计划</t>
  </si>
  <si>
    <t xml:space="preserve">1968</t>
  </si>
  <si>
    <t xml:space="preserve">js18110404</t>
  </si>
  <si>
    <t xml:space="preserve">邓婷婷</t>
  </si>
  <si>
    <t xml:space="preserve">小班绘画活动开展情况的研究计划</t>
  </si>
  <si>
    <t xml:space="preserve">1969</t>
  </si>
  <si>
    <t xml:space="preserve">js18110405</t>
  </si>
  <si>
    <t xml:space="preserve">方梦媛</t>
  </si>
  <si>
    <t xml:space="preserve">学前儿童美术素养现状调查的研究计划</t>
  </si>
  <si>
    <t xml:space="preserve">1970</t>
  </si>
  <si>
    <t xml:space="preserve">js18110406</t>
  </si>
  <si>
    <t xml:space="preserve">郭书成</t>
  </si>
  <si>
    <t xml:space="preserve">幼儿园涂鸦活动的研究计划</t>
  </si>
  <si>
    <t xml:space="preserve">1971</t>
  </si>
  <si>
    <t xml:space="preserve">js18110407</t>
  </si>
  <si>
    <t xml:space="preserve">郭晓敏</t>
  </si>
  <si>
    <t xml:space="preserve">中班幼儿角色游戏中教师指导策略的研究计划</t>
  </si>
  <si>
    <t xml:space="preserve">谢方圆</t>
  </si>
  <si>
    <t xml:space="preserve">727502572@qq.com</t>
  </si>
  <si>
    <t xml:space="preserve">1972</t>
  </si>
  <si>
    <t xml:space="preserve">js18110408</t>
  </si>
  <si>
    <t xml:space="preserve">韩冰冰</t>
  </si>
  <si>
    <t xml:space="preserve">大班幼儿参加兴趣班情况的研究计划</t>
  </si>
  <si>
    <t xml:space="preserve">1973</t>
  </si>
  <si>
    <t xml:space="preserve">js18110409</t>
  </si>
  <si>
    <t xml:space="preserve">贺韵影</t>
  </si>
  <si>
    <t xml:space="preserve">区域活动中师幼互动情况的研究计划</t>
  </si>
  <si>
    <t xml:space="preserve">1974</t>
  </si>
  <si>
    <t xml:space="preserve">js18110410</t>
  </si>
  <si>
    <t xml:space="preserve">胡蝶</t>
  </si>
  <si>
    <t xml:space="preserve">师幼幼儿园一日生活中有效师幼互动策略的研究计划</t>
  </si>
  <si>
    <t xml:space="preserve">1975</t>
  </si>
  <si>
    <t xml:space="preserve">js18110411</t>
  </si>
  <si>
    <t xml:space="preserve">胡佳伟</t>
  </si>
  <si>
    <r>
      <rPr>
        <sz val="10"/>
        <rFont val="宋体"/>
        <family val="0"/>
        <charset val="134"/>
      </rPr>
      <t xml:space="preserve">0-3</t>
    </r>
    <r>
      <rPr>
        <sz val="10"/>
        <rFont val="Noto Sans"/>
        <family val="2"/>
      </rPr>
      <t xml:space="preserve">岁早教机构亲子活动中亲子互动情况的研究计划</t>
    </r>
  </si>
  <si>
    <t xml:space="preserve">1976</t>
  </si>
  <si>
    <t xml:space="preserve">js18110412</t>
  </si>
  <si>
    <t xml:space="preserve">胡亭亭</t>
  </si>
  <si>
    <t xml:space="preserve">幼儿园“亲自然”课程开展情况的研究计划</t>
  </si>
  <si>
    <t xml:space="preserve">1977</t>
  </si>
  <si>
    <t xml:space="preserve">js18110413</t>
  </si>
  <si>
    <t xml:space="preserve">花萱子</t>
  </si>
  <si>
    <t xml:space="preserve">幼儿园家园联系栏现状的研究计划的</t>
  </si>
  <si>
    <t xml:space="preserve">1978</t>
  </si>
  <si>
    <t xml:space="preserve">js18110414</t>
  </si>
  <si>
    <t xml:space="preserve">金楚楚</t>
  </si>
  <si>
    <t xml:space="preserve">幼儿园户外养殖活动存在问题及对策的研究计划</t>
  </si>
  <si>
    <t xml:space="preserve">1979</t>
  </si>
  <si>
    <t xml:space="preserve">js18110415</t>
  </si>
  <si>
    <t xml:space="preserve">金颖</t>
  </si>
  <si>
    <t xml:space="preserve">幼儿园小班户外晨间活动开展情况的研究计划</t>
  </si>
  <si>
    <t xml:space="preserve">1980</t>
  </si>
  <si>
    <t xml:space="preserve">js18110417</t>
  </si>
  <si>
    <t xml:space="preserve">李开伦</t>
  </si>
  <si>
    <t xml:space="preserve">学前教育本科生在园实习情况的研究计划</t>
  </si>
  <si>
    <t xml:space="preserve">1981</t>
  </si>
  <si>
    <t xml:space="preserve">js18110418</t>
  </si>
  <si>
    <t xml:space="preserve">李孙康</t>
  </si>
  <si>
    <t xml:space="preserve">传统文化在幼儿园游戏活动中运用的研究计划</t>
  </si>
  <si>
    <t xml:space="preserve">1982</t>
  </si>
  <si>
    <t xml:space="preserve">js18110419</t>
  </si>
  <si>
    <t xml:space="preserve">李希煜</t>
  </si>
  <si>
    <t xml:space="preserve">幼儿园自制玩教具在区域活动中应用的研究计划</t>
  </si>
  <si>
    <t xml:space="preserve">1983</t>
  </si>
  <si>
    <t xml:space="preserve">js18110420</t>
  </si>
  <si>
    <t xml:space="preserve">李心怡</t>
  </si>
  <si>
    <t xml:space="preserve">幼儿园户外活动中同伴冲突情况的研究计划</t>
  </si>
  <si>
    <t xml:space="preserve">1984</t>
  </si>
  <si>
    <t xml:space="preserve">js18110421</t>
  </si>
  <si>
    <t xml:space="preserve">李云芝</t>
  </si>
  <si>
    <t xml:space="preserve">中班角色游戏中同伴互动情况的研究计划</t>
  </si>
  <si>
    <t xml:space="preserve">1985</t>
  </si>
  <si>
    <t xml:space="preserve">js18110422</t>
  </si>
  <si>
    <t xml:space="preserve">李子娆</t>
  </si>
  <si>
    <t xml:space="preserve">幼儿园科学探究活动实施情况的研究计划</t>
  </si>
  <si>
    <t xml:space="preserve">1986</t>
  </si>
  <si>
    <t xml:space="preserve">js18110423</t>
  </si>
  <si>
    <t xml:space="preserve">林思懿</t>
  </si>
  <si>
    <t xml:space="preserve">城镇中幼儿园户外体育活动开展情况的研究计划</t>
  </si>
  <si>
    <t xml:space="preserve">姜佳、</t>
  </si>
  <si>
    <t xml:space="preserve">498956357@qq.com </t>
  </si>
  <si>
    <t xml:space="preserve">1987</t>
  </si>
  <si>
    <t xml:space="preserve">js18110424</t>
  </si>
  <si>
    <t xml:space="preserve">沈奕</t>
  </si>
  <si>
    <t xml:space="preserve">单亲家庭对儿童人际交往能力发展影响的策略研究计划</t>
  </si>
  <si>
    <t xml:space="preserve">1988</t>
  </si>
  <si>
    <t xml:space="preserve">js18110425</t>
  </si>
  <si>
    <t xml:space="preserve">盛莉菁</t>
  </si>
  <si>
    <t xml:space="preserve">学前教育专业幼儿舞蹈教学活动的实施和意义的研究计划</t>
  </si>
  <si>
    <t xml:space="preserve">1989</t>
  </si>
  <si>
    <t xml:space="preserve">js18110426</t>
  </si>
  <si>
    <t xml:space="preserve">孙梦洁</t>
  </si>
  <si>
    <t xml:space="preserve">幼儿园绘本阅读游戏化的研究计划</t>
  </si>
  <si>
    <t xml:space="preserve">鲍文娟</t>
  </si>
  <si>
    <t xml:space="preserve">17030977@qq.com</t>
  </si>
  <si>
    <t xml:space="preserve">1990</t>
  </si>
  <si>
    <t xml:space="preserve">js18110427</t>
  </si>
  <si>
    <t xml:space="preserve">孙婷</t>
  </si>
  <si>
    <t xml:space="preserve"> 基于传统节日的幼儿园亲子活动的研究计划</t>
  </si>
  <si>
    <t xml:space="preserve">1991</t>
  </si>
  <si>
    <t xml:space="preserve">js18110428</t>
  </si>
  <si>
    <t xml:space="preserve">田琦</t>
  </si>
  <si>
    <r>
      <rPr>
        <sz val="10"/>
        <rFont val="Noto Sans"/>
        <family val="2"/>
      </rPr>
      <t xml:space="preserve">互联网</t>
    </r>
    <r>
      <rPr>
        <sz val="10"/>
        <rFont val="宋体"/>
        <family val="0"/>
        <charset val="134"/>
      </rPr>
      <t xml:space="preserve">+</t>
    </r>
    <r>
      <rPr>
        <sz val="10"/>
        <rFont val="Noto Sans"/>
        <family val="2"/>
      </rPr>
      <t xml:space="preserve">背景下幼儿教育类</t>
    </r>
    <r>
      <rPr>
        <sz val="10"/>
        <rFont val="宋体"/>
        <family val="0"/>
        <charset val="134"/>
      </rPr>
      <t xml:space="preserve">APP</t>
    </r>
    <r>
      <rPr>
        <sz val="10"/>
        <rFont val="Noto Sans"/>
        <family val="2"/>
      </rPr>
      <t xml:space="preserve">研究计划</t>
    </r>
  </si>
  <si>
    <t xml:space="preserve">1992</t>
  </si>
  <si>
    <t xml:space="preserve">js18110430</t>
  </si>
  <si>
    <t xml:space="preserve">王雪</t>
  </si>
  <si>
    <t xml:space="preserve">新手教师集体活动中与幼儿互动情况的研究计划</t>
  </si>
  <si>
    <t xml:space="preserve">1993</t>
  </si>
  <si>
    <t xml:space="preserve">js18110431</t>
  </si>
  <si>
    <t xml:space="preserve">吴万琪</t>
  </si>
  <si>
    <t xml:space="preserve">绘本在幼儿园数学活动中应用的研究计划</t>
  </si>
  <si>
    <t xml:space="preserve">1994</t>
  </si>
  <si>
    <t xml:space="preserve">js18110432</t>
  </si>
  <si>
    <t xml:space="preserve">吴紫璇</t>
  </si>
  <si>
    <t xml:space="preserve">农村幼儿园区域活动环境创设的研究计划</t>
  </si>
  <si>
    <t xml:space="preserve">1995</t>
  </si>
  <si>
    <t xml:space="preserve">js18110433</t>
  </si>
  <si>
    <t xml:space="preserve">谢富莎</t>
  </si>
  <si>
    <t xml:space="preserve">幼儿园家访活动研究计划——基于家长的角度</t>
  </si>
  <si>
    <t xml:space="preserve">1996</t>
  </si>
  <si>
    <t xml:space="preserve">js18110434</t>
  </si>
  <si>
    <t xml:space="preserve">杨如晨</t>
  </si>
  <si>
    <t xml:space="preserve">学前教育师范生在校期间专业课学习的心理过程分析的研究计划——以金审学院为例</t>
  </si>
  <si>
    <t xml:space="preserve">1997</t>
  </si>
  <si>
    <t xml:space="preserve">js18110435</t>
  </si>
  <si>
    <t xml:space="preserve">杨逸灵</t>
  </si>
  <si>
    <t xml:space="preserve">传统民间游戏与幼儿园活动相融合的研究计划</t>
  </si>
  <si>
    <t xml:space="preserve">1998</t>
  </si>
  <si>
    <t xml:space="preserve">js18110436</t>
  </si>
  <si>
    <t xml:space="preserve">于辉</t>
  </si>
  <si>
    <t xml:space="preserve">家园合作培养小班幼儿生活自理能力的研究计划</t>
  </si>
  <si>
    <t xml:space="preserve">1999</t>
  </si>
  <si>
    <t xml:space="preserve">js18110437</t>
  </si>
  <si>
    <t xml:space="preserve">于心吴</t>
  </si>
  <si>
    <t xml:space="preserve">幼儿园教师课程建设能力的研究计划</t>
  </si>
  <si>
    <t xml:space="preserve">2000</t>
  </si>
  <si>
    <t xml:space="preserve">js18110438</t>
  </si>
  <si>
    <t xml:space="preserve">张嘉钰</t>
  </si>
  <si>
    <t xml:space="preserve">历史文化融入学前美术教育的研究计划——以盛唐文化为例</t>
  </si>
  <si>
    <t xml:space="preserve">2001</t>
  </si>
  <si>
    <t xml:space="preserve">js18110439</t>
  </si>
  <si>
    <t xml:space="preserve">张晓研</t>
  </si>
  <si>
    <r>
      <rPr>
        <sz val="10"/>
        <rFont val="宋体"/>
        <family val="0"/>
        <charset val="134"/>
      </rPr>
      <t xml:space="preserve">steam</t>
    </r>
    <r>
      <rPr>
        <sz val="10"/>
        <rFont val="Noto Sans"/>
        <family val="2"/>
      </rPr>
      <t xml:space="preserve">活动在幼儿园中开展情况的研究计划</t>
    </r>
  </si>
  <si>
    <t xml:space="preserve">2002</t>
  </si>
  <si>
    <t xml:space="preserve">js18110440</t>
  </si>
  <si>
    <t xml:space="preserve">张絮芸</t>
  </si>
  <si>
    <t xml:space="preserve">幼小衔接阶段家庭教育透视研究计划</t>
  </si>
  <si>
    <t xml:space="preserve">2003</t>
  </si>
  <si>
    <t xml:space="preserve">js18110441</t>
  </si>
  <si>
    <t xml:space="preserve">张芷轩</t>
  </si>
  <si>
    <t xml:space="preserve">幼儿园教师钢琴技能学习与应用的研究计划</t>
  </si>
  <si>
    <t xml:space="preserve">2004</t>
  </si>
  <si>
    <t xml:space="preserve">js18110442</t>
  </si>
  <si>
    <t xml:space="preserve">朱君</t>
  </si>
  <si>
    <t xml:space="preserve">幼儿园中班幼儿角色游戏材料的配备与使用研究计划</t>
  </si>
  <si>
    <t xml:space="preserve">2005</t>
  </si>
  <si>
    <t xml:space="preserve">js18110501</t>
  </si>
  <si>
    <t xml:space="preserve">陈琛</t>
  </si>
  <si>
    <r>
      <rPr>
        <sz val="10"/>
        <rFont val="宋体"/>
        <family val="0"/>
        <charset val="134"/>
      </rPr>
      <t xml:space="preserve">2018</t>
    </r>
    <r>
      <rPr>
        <sz val="10"/>
        <rFont val="Noto Sans"/>
        <family val="2"/>
      </rPr>
      <t xml:space="preserve">级学前</t>
    </r>
    <r>
      <rPr>
        <sz val="10"/>
        <rFont val="宋体"/>
        <family val="0"/>
        <charset val="134"/>
      </rPr>
      <t xml:space="preserve">5</t>
    </r>
    <r>
      <rPr>
        <sz val="10"/>
        <rFont val="Noto Sans"/>
        <family val="2"/>
      </rPr>
      <t xml:space="preserve">班</t>
    </r>
  </si>
  <si>
    <t xml:space="preserve">绘本故事在幼儿园教育中应用的调查研究计划（以中班为例）</t>
  </si>
  <si>
    <t xml:space="preserve">2006</t>
  </si>
  <si>
    <t xml:space="preserve">js18110502</t>
  </si>
  <si>
    <t xml:space="preserve">陈洁</t>
  </si>
  <si>
    <t xml:space="preserve">幼儿园户外环境调查研究计划</t>
  </si>
  <si>
    <t xml:space="preserve">2007</t>
  </si>
  <si>
    <t xml:space="preserve">js18110503</t>
  </si>
  <si>
    <t xml:space="preserve">陈硕</t>
  </si>
  <si>
    <t xml:space="preserve">幼儿教师职业倦怠感的研究计划</t>
  </si>
  <si>
    <t xml:space="preserve">2008</t>
  </si>
  <si>
    <t xml:space="preserve">js18110504</t>
  </si>
  <si>
    <t xml:space="preserve">陈雅迪</t>
  </si>
  <si>
    <t xml:space="preserve">幼儿园大班的教学活动小学化倾向的研究计划</t>
  </si>
  <si>
    <t xml:space="preserve">王蓓蓓</t>
  </si>
  <si>
    <t xml:space="preserve">584327705@qq.com</t>
  </si>
  <si>
    <t xml:space="preserve">2009</t>
  </si>
  <si>
    <t xml:space="preserve">js18110505</t>
  </si>
  <si>
    <t xml:space="preserve">陈越</t>
  </si>
  <si>
    <t xml:space="preserve">大班幼儿依赖性行为产生的原因及应对策略的研究计划</t>
  </si>
  <si>
    <t xml:space="preserve">2010</t>
  </si>
  <si>
    <t xml:space="preserve">js18110507</t>
  </si>
  <si>
    <t xml:space="preserve">杜昊</t>
  </si>
  <si>
    <t xml:space="preserve">大班幼儿父母育儿焦虑现状的研究计划</t>
  </si>
  <si>
    <t xml:space="preserve">2011</t>
  </si>
  <si>
    <t xml:space="preserve">js18110508</t>
  </si>
  <si>
    <t xml:space="preserve">冯凤</t>
  </si>
  <si>
    <t xml:space="preserve">隔代教育对幼儿社会性发展影响的研究计划</t>
  </si>
  <si>
    <t xml:space="preserve">2012</t>
  </si>
  <si>
    <t xml:space="preserve">js18110509</t>
  </si>
  <si>
    <t xml:space="preserve">冯子慧</t>
  </si>
  <si>
    <t xml:space="preserve">大班幼儿教具的制作与应用的研究计划</t>
  </si>
  <si>
    <t xml:space="preserve">2013</t>
  </si>
  <si>
    <t xml:space="preserve">js18110510</t>
  </si>
  <si>
    <t xml:space="preserve">顾超</t>
  </si>
  <si>
    <t xml:space="preserve">多元智能理论在幼儿音乐活动教学中的研究计划</t>
  </si>
  <si>
    <t xml:space="preserve">2014</t>
  </si>
  <si>
    <t xml:space="preserve">js18110511</t>
  </si>
  <si>
    <t xml:space="preserve">顾健</t>
  </si>
  <si>
    <t xml:space="preserve">“六大解放”思想在大班体育活动中应用的研究计划</t>
  </si>
  <si>
    <t xml:space="preserve">2015</t>
  </si>
  <si>
    <t xml:space="preserve">js18110512</t>
  </si>
  <si>
    <t xml:space="preserve">顾庆悦</t>
  </si>
  <si>
    <t xml:space="preserve">大班幼儿区域活动中学习能力发展情况及教师指导策略的研究计划</t>
  </si>
  <si>
    <t xml:space="preserve">2016</t>
  </si>
  <si>
    <t xml:space="preserve">js18110513</t>
  </si>
  <si>
    <t xml:space="preserve">顾雅文</t>
  </si>
  <si>
    <t xml:space="preserve">幼儿园体育游戏的现状、问题及对策的研究计划</t>
  </si>
  <si>
    <t xml:space="preserve">2017</t>
  </si>
  <si>
    <t xml:space="preserve">js18110514</t>
  </si>
  <si>
    <t xml:space="preserve">杭凯霞</t>
  </si>
  <si>
    <t xml:space="preserve">大班师幼互动的现状分析和策略的研究计划</t>
  </si>
  <si>
    <t xml:space="preserve">2018</t>
  </si>
  <si>
    <t xml:space="preserve">js18110515</t>
  </si>
  <si>
    <t xml:space="preserve">胡美悦</t>
  </si>
  <si>
    <t xml:space="preserve">提高幼儿自我保护能力的策略研究的研究计划</t>
  </si>
  <si>
    <t xml:space="preserve">桂海滨</t>
  </si>
  <si>
    <t xml:space="preserve">1016681374@qq.com</t>
  </si>
  <si>
    <t xml:space="preserve">2019</t>
  </si>
  <si>
    <t xml:space="preserve">js18110516</t>
  </si>
  <si>
    <t xml:space="preserve">华薇薇</t>
  </si>
  <si>
    <t xml:space="preserve">幼儿个性品质发展与培养的策略研究的研究计划</t>
  </si>
  <si>
    <t xml:space="preserve">2020</t>
  </si>
  <si>
    <t xml:space="preserve">js18110517</t>
  </si>
  <si>
    <t xml:space="preserve">江晶晶</t>
  </si>
  <si>
    <t xml:space="preserve">从小班幼儿入园焦虑现象中探究教育契机的研究计划</t>
  </si>
  <si>
    <t xml:space="preserve">2021</t>
  </si>
  <si>
    <t xml:space="preserve">js18110518</t>
  </si>
  <si>
    <t xml:space="preserve">江舟</t>
  </si>
  <si>
    <t xml:space="preserve">幼儿教育小学化倾向的成因及应对策略研究的研究计划</t>
  </si>
  <si>
    <t xml:space="preserve">2022</t>
  </si>
  <si>
    <t xml:space="preserve">js18110519</t>
  </si>
  <si>
    <t xml:space="preserve">姜可柔</t>
  </si>
  <si>
    <t xml:space="preserve">隔代教育背景下幼儿亲社会行为教育的研究的研究计划</t>
  </si>
  <si>
    <t xml:space="preserve">2023</t>
  </si>
  <si>
    <t xml:space="preserve">js18110520</t>
  </si>
  <si>
    <t xml:space="preserve">姜晓涵</t>
  </si>
  <si>
    <t xml:space="preserve">家庭教养方式对幼儿攻击性行为的影响研究的研究计划</t>
  </si>
  <si>
    <t xml:space="preserve">2024</t>
  </si>
  <si>
    <t xml:space="preserve">js18110521</t>
  </si>
  <si>
    <t xml:space="preserve">蒋晓霜</t>
  </si>
  <si>
    <t xml:space="preserve">角色游戏对幼儿认知发展影响的研究的研究计划</t>
  </si>
  <si>
    <t xml:space="preserve">2025</t>
  </si>
  <si>
    <t xml:space="preserve">js18110522</t>
  </si>
  <si>
    <t xml:space="preserve">金千</t>
  </si>
  <si>
    <t xml:space="preserve">幼儿园家园联系栏创设的问题与策略的研究计划</t>
  </si>
  <si>
    <t xml:space="preserve">2026</t>
  </si>
  <si>
    <t xml:space="preserve">js18110523</t>
  </si>
  <si>
    <t xml:space="preserve">李红</t>
  </si>
  <si>
    <t xml:space="preserve">小班幼儿入园焦虑的表现及缓解对策研究的研究计划</t>
  </si>
  <si>
    <t xml:space="preserve">2027</t>
  </si>
  <si>
    <t xml:space="preserve">js18110524</t>
  </si>
  <si>
    <t xml:space="preserve">李静</t>
  </si>
  <si>
    <t xml:space="preserve">《克服小班幼儿分离焦虑的策略研究的研究计划</t>
  </si>
  <si>
    <t xml:space="preserve">2028</t>
  </si>
  <si>
    <t xml:space="preserve">js18110526</t>
  </si>
  <si>
    <t xml:space="preserve">李晓雯</t>
  </si>
  <si>
    <t xml:space="preserve">幼儿园亲子活动的策略性研究计划</t>
  </si>
  <si>
    <t xml:space="preserve">2029</t>
  </si>
  <si>
    <t xml:space="preserve">js18110527</t>
  </si>
  <si>
    <t xml:space="preserve">路钦砚</t>
  </si>
  <si>
    <t xml:space="preserve">父母教养方式对幼儿社会性发展影响的研究计划</t>
  </si>
  <si>
    <t xml:space="preserve">2030</t>
  </si>
  <si>
    <t xml:space="preserve">js18110528</t>
  </si>
  <si>
    <t xml:space="preserve">孟雯馨</t>
  </si>
  <si>
    <t xml:space="preserve">幼儿园大班科学教育活动中幼儿学习品质研究计划</t>
  </si>
  <si>
    <t xml:space="preserve">2031</t>
  </si>
  <si>
    <t xml:space="preserve">js18110529</t>
  </si>
  <si>
    <t xml:space="preserve">糜嘉欣</t>
  </si>
  <si>
    <t xml:space="preserve">多媒体在幼儿园早期阅读中的运用的研究计划</t>
  </si>
  <si>
    <t xml:space="preserve">2032</t>
  </si>
  <si>
    <t xml:space="preserve">js18110530</t>
  </si>
  <si>
    <t xml:space="preserve">孙梦梦</t>
  </si>
  <si>
    <r>
      <rPr>
        <sz val="10"/>
        <rFont val="Noto Sans"/>
        <family val="2"/>
      </rPr>
      <t xml:space="preserve">对</t>
    </r>
    <r>
      <rPr>
        <sz val="10"/>
        <rFont val="宋体"/>
        <family val="0"/>
        <charset val="134"/>
      </rPr>
      <t xml:space="preserve">5-6</t>
    </r>
    <r>
      <rPr>
        <sz val="10"/>
        <rFont val="Noto Sans"/>
        <family val="2"/>
      </rPr>
      <t xml:space="preserve">岁幼儿谦让行为的研究计划</t>
    </r>
  </si>
  <si>
    <t xml:space="preserve">2033</t>
  </si>
  <si>
    <t xml:space="preserve">js18110531</t>
  </si>
  <si>
    <t xml:space="preserve">孙诗雨</t>
  </si>
  <si>
    <t xml:space="preserve">培养小班幼儿进餐礼仪方法的调查研究计划</t>
  </si>
  <si>
    <t xml:space="preserve">2034</t>
  </si>
  <si>
    <t xml:space="preserve">js18110532</t>
  </si>
  <si>
    <t xml:space="preserve">孙雨</t>
  </si>
  <si>
    <t xml:space="preserve">幼儿区域游戏中教师指导策略的个案研究计划</t>
  </si>
  <si>
    <t xml:space="preserve">2035</t>
  </si>
  <si>
    <t xml:space="preserve">js18110533</t>
  </si>
  <si>
    <t xml:space="preserve">唐天真</t>
  </si>
  <si>
    <r>
      <rPr>
        <sz val="10"/>
        <rFont val="宋体"/>
        <family val="0"/>
        <charset val="134"/>
      </rPr>
      <t xml:space="preserve">3-6</t>
    </r>
    <r>
      <rPr>
        <sz val="10"/>
        <rFont val="Noto Sans"/>
        <family val="2"/>
      </rPr>
      <t xml:space="preserve">岁儿童兴趣班问题现状的研究计划</t>
    </r>
  </si>
  <si>
    <t xml:space="preserve">2036</t>
  </si>
  <si>
    <t xml:space="preserve">js18110535</t>
  </si>
  <si>
    <t xml:space="preserve">陶孟娟</t>
  </si>
  <si>
    <t xml:space="preserve">幼儿园游戏化教学的研究计划</t>
  </si>
  <si>
    <t xml:space="preserve">2037</t>
  </si>
  <si>
    <t xml:space="preserve">js18110536</t>
  </si>
  <si>
    <t xml:space="preserve">田碧玉</t>
  </si>
  <si>
    <t xml:space="preserve">幼儿园大班绘本教育存在的问题以及应对策略的研究计划</t>
  </si>
  <si>
    <t xml:space="preserve">2038</t>
  </si>
  <si>
    <t xml:space="preserve">js18110601</t>
  </si>
  <si>
    <t xml:space="preserve">姜智勇</t>
  </si>
  <si>
    <r>
      <rPr>
        <sz val="10"/>
        <rFont val="宋体"/>
        <family val="0"/>
        <charset val="134"/>
      </rPr>
      <t xml:space="preserve">2018</t>
    </r>
    <r>
      <rPr>
        <sz val="10"/>
        <rFont val="Noto Sans"/>
        <family val="2"/>
      </rPr>
      <t xml:space="preserve">级学前</t>
    </r>
    <r>
      <rPr>
        <sz val="10"/>
        <rFont val="宋体"/>
        <family val="0"/>
        <charset val="134"/>
      </rPr>
      <t xml:space="preserve">6</t>
    </r>
    <r>
      <rPr>
        <sz val="10"/>
        <rFont val="Noto Sans"/>
        <family val="2"/>
      </rPr>
      <t xml:space="preserve">班</t>
    </r>
  </si>
  <si>
    <t xml:space="preserve">传统手工活动在幼儿园的前景与影响的研究计划</t>
  </si>
  <si>
    <t xml:space="preserve">许珂</t>
  </si>
  <si>
    <t xml:space="preserve">1512721827@qq.com </t>
  </si>
  <si>
    <t xml:space="preserve">2039</t>
  </si>
  <si>
    <t xml:space="preserve">js18110602</t>
  </si>
  <si>
    <t xml:space="preserve">陆咏春</t>
  </si>
  <si>
    <r>
      <rPr>
        <sz val="10"/>
        <rFont val="Noto Sans"/>
        <family val="2"/>
      </rPr>
      <t xml:space="preserve">幼儿的心理健康教育问题研究计划——以</t>
    </r>
    <r>
      <rPr>
        <sz val="10"/>
        <rFont val="宋体"/>
        <family val="0"/>
        <charset val="134"/>
      </rPr>
      <t xml:space="preserve">A</t>
    </r>
    <r>
      <rPr>
        <sz val="10"/>
        <rFont val="Noto Sans"/>
        <family val="2"/>
      </rPr>
      <t xml:space="preserve">幼儿园为例</t>
    </r>
  </si>
  <si>
    <t xml:space="preserve">2040</t>
  </si>
  <si>
    <t xml:space="preserve">js18110604</t>
  </si>
  <si>
    <t xml:space="preserve">对幼儿表扬与批评的辩证性研究计划</t>
  </si>
  <si>
    <t xml:space="preserve">2041</t>
  </si>
  <si>
    <t xml:space="preserve">js18110605</t>
  </si>
  <si>
    <t xml:space="preserve">王娴</t>
  </si>
  <si>
    <t xml:space="preserve">大班幼儿户外活动的调查与策略研究计划－以某幼儿园为例</t>
  </si>
  <si>
    <t xml:space="preserve">2042</t>
  </si>
  <si>
    <t xml:space="preserve">js18110606</t>
  </si>
  <si>
    <t xml:space="preserve">王晓萱</t>
  </si>
  <si>
    <t xml:space="preserve">幼儿情绪与行为问题成因和干预的研究计划</t>
  </si>
  <si>
    <t xml:space="preserve">2043</t>
  </si>
  <si>
    <t xml:space="preserve">js18110608</t>
  </si>
  <si>
    <t xml:space="preserve">幼儿园早操活动的常见问题与改进策略研究计划</t>
  </si>
  <si>
    <t xml:space="preserve">2044</t>
  </si>
  <si>
    <t xml:space="preserve">js18110609</t>
  </si>
  <si>
    <t xml:space="preserve">王玥</t>
  </si>
  <si>
    <t xml:space="preserve">大班幼儿同伴选择的现状研究计划</t>
  </si>
  <si>
    <t xml:space="preserve">2045</t>
  </si>
  <si>
    <t xml:space="preserve">js18110610</t>
  </si>
  <si>
    <t xml:space="preserve">卫晓露</t>
  </si>
  <si>
    <t xml:space="preserve">幼儿音乐教育的重要性及教学方法的研究计划</t>
  </si>
  <si>
    <t xml:space="preserve">2046</t>
  </si>
  <si>
    <t xml:space="preserve">js18110611</t>
  </si>
  <si>
    <t xml:space="preserve">吴悦</t>
  </si>
  <si>
    <t xml:space="preserve">特殊儿童幼儿园随班就读的现状分析及建议研究计划</t>
  </si>
  <si>
    <t xml:space="preserve">2047</t>
  </si>
  <si>
    <t xml:space="preserve">js18110612</t>
  </si>
  <si>
    <t xml:space="preserve">武欣</t>
  </si>
  <si>
    <t xml:space="preserve">大班幼儿生活自理能力现状研究计划</t>
  </si>
  <si>
    <t xml:space="preserve">2048</t>
  </si>
  <si>
    <t xml:space="preserve">js18110613</t>
  </si>
  <si>
    <t xml:space="preserve">谢宜凝</t>
  </si>
  <si>
    <t xml:space="preserve">幼儿园教学活动中教师应答的研究计划</t>
  </si>
  <si>
    <t xml:space="preserve">王亚娜、蒋鹤如</t>
  </si>
  <si>
    <r>
      <rPr>
        <sz val="10"/>
        <rFont val="宋体"/>
        <family val="0"/>
        <charset val="134"/>
      </rPr>
      <t xml:space="preserve">13813817690</t>
    </r>
    <r>
      <rPr>
        <sz val="10"/>
        <rFont val="Noto Sans"/>
        <family val="2"/>
      </rPr>
      <t xml:space="preserve">、</t>
    </r>
    <r>
      <rPr>
        <sz val="10"/>
        <rFont val="宋体"/>
        <family val="0"/>
        <charset val="134"/>
      </rPr>
      <t xml:space="preserve">18013896694</t>
    </r>
  </si>
  <si>
    <r>
      <rPr>
        <sz val="10"/>
        <rFont val="宋体"/>
        <family val="0"/>
        <charset val="134"/>
      </rPr>
      <t xml:space="preserve">16923539@qq.com</t>
    </r>
    <r>
      <rPr>
        <sz val="10"/>
        <rFont val="Noto Sans"/>
        <family val="2"/>
      </rPr>
      <t xml:space="preserve">、</t>
    </r>
    <r>
      <rPr>
        <sz val="10"/>
        <rFont val="宋体"/>
        <family val="0"/>
        <charset val="134"/>
      </rPr>
      <t xml:space="preserve">824646762@qq.com</t>
    </r>
  </si>
  <si>
    <t xml:space="preserve">2049</t>
  </si>
  <si>
    <t xml:space="preserve">js18110614</t>
  </si>
  <si>
    <t xml:space="preserve">徐可</t>
  </si>
  <si>
    <t xml:space="preserve">幼儿教师工作压力现状的研究计划</t>
  </si>
  <si>
    <t xml:space="preserve">2050</t>
  </si>
  <si>
    <t xml:space="preserve">js18110615</t>
  </si>
  <si>
    <t xml:space="preserve">杨茗</t>
  </si>
  <si>
    <t xml:space="preserve">幼儿角色游戏社会性发展的现状研究计划</t>
  </si>
  <si>
    <t xml:space="preserve">2051</t>
  </si>
  <si>
    <t xml:space="preserve">js18110616</t>
  </si>
  <si>
    <t xml:space="preserve">杨欣宇</t>
  </si>
  <si>
    <t xml:space="preserve">小班幼儿入园适应状况的调查研究计划</t>
  </si>
  <si>
    <t xml:space="preserve">2052</t>
  </si>
  <si>
    <t xml:space="preserve">js18110617</t>
  </si>
  <si>
    <t xml:space="preserve">殷薛蓉</t>
  </si>
  <si>
    <t xml:space="preserve">学前教育“小学化”成因调查与策略研究计划</t>
  </si>
  <si>
    <t xml:space="preserve">2053</t>
  </si>
  <si>
    <t xml:space="preserve">js18110618</t>
  </si>
  <si>
    <t xml:space="preserve">尹心如</t>
  </si>
  <si>
    <t xml:space="preserve">信息技术在幼儿美术教育活动中的运用调查研究计划</t>
  </si>
  <si>
    <t xml:space="preserve">2054</t>
  </si>
  <si>
    <t xml:space="preserve">js18110619</t>
  </si>
  <si>
    <t xml:space="preserve">于美娟</t>
  </si>
  <si>
    <t xml:space="preserve">幼小衔接视角下幼儿学习品质培养研究计划</t>
  </si>
  <si>
    <t xml:space="preserve">2055</t>
  </si>
  <si>
    <t xml:space="preserve">js18110620</t>
  </si>
  <si>
    <t xml:space="preserve">袁梦婷</t>
  </si>
  <si>
    <t xml:space="preserve">幼儿园多媒体教学手段的合理运用研究计划</t>
  </si>
  <si>
    <t xml:space="preserve">2056</t>
  </si>
  <si>
    <t xml:space="preserve">js18110621</t>
  </si>
  <si>
    <t xml:space="preserve">岳佩佩</t>
  </si>
  <si>
    <t xml:space="preserve">幼儿园绘本教学现状研究计划</t>
  </si>
  <si>
    <t xml:space="preserve">2057</t>
  </si>
  <si>
    <t xml:space="preserve">js18110622</t>
  </si>
  <si>
    <t xml:space="preserve">迮佳慧</t>
  </si>
  <si>
    <t xml:space="preserve">中班幼儿角色游戏中的亲社会行为发现研究计划</t>
  </si>
  <si>
    <t xml:space="preserve">2058</t>
  </si>
  <si>
    <t xml:space="preserve">js18110623</t>
  </si>
  <si>
    <t xml:space="preserve">张剑</t>
  </si>
  <si>
    <r>
      <rPr>
        <sz val="10"/>
        <rFont val="宋体"/>
        <family val="0"/>
        <charset val="134"/>
      </rPr>
      <t xml:space="preserve">3-6</t>
    </r>
    <r>
      <rPr>
        <sz val="10"/>
        <rFont val="Noto Sans"/>
        <family val="2"/>
      </rPr>
      <t xml:space="preserve">岁幼儿美术教育促进研究的研究计划</t>
    </r>
  </si>
  <si>
    <t xml:space="preserve">席海燕、吕品</t>
  </si>
  <si>
    <r>
      <rPr>
        <sz val="10"/>
        <rFont val="宋体"/>
        <family val="0"/>
        <charset val="134"/>
      </rPr>
      <t xml:space="preserve">15051882502</t>
    </r>
    <r>
      <rPr>
        <sz val="10"/>
        <rFont val="Noto Sans"/>
        <family val="2"/>
      </rPr>
      <t xml:space="preserve">、</t>
    </r>
    <r>
      <rPr>
        <sz val="10"/>
        <rFont val="宋体"/>
        <family val="0"/>
        <charset val="134"/>
      </rPr>
      <t xml:space="preserve">13905161506</t>
    </r>
  </si>
  <si>
    <r>
      <rPr>
        <sz val="10"/>
        <rFont val="宋体"/>
        <family val="0"/>
        <charset val="134"/>
      </rPr>
      <t xml:space="preserve">e2336123@163.com</t>
    </r>
    <r>
      <rPr>
        <sz val="10"/>
        <rFont val="Noto Sans"/>
        <family val="2"/>
      </rPr>
      <t xml:space="preserve">、</t>
    </r>
    <r>
      <rPr>
        <sz val="10"/>
        <rFont val="宋体"/>
        <family val="0"/>
        <charset val="134"/>
      </rPr>
      <t xml:space="preserve">1072056116@qq.com</t>
    </r>
  </si>
  <si>
    <t xml:space="preserve">2059</t>
  </si>
  <si>
    <t xml:space="preserve">js18110624</t>
  </si>
  <si>
    <t xml:space="preserve">张晶</t>
  </si>
  <si>
    <t xml:space="preserve">学前教育师范专业专转本学生对课程设置满意度与适应性的调研研究计划</t>
  </si>
  <si>
    <t xml:space="preserve">2060</t>
  </si>
  <si>
    <t xml:space="preserve">js18110626</t>
  </si>
  <si>
    <t xml:space="preserve">张玲洁</t>
  </si>
  <si>
    <t xml:space="preserve">幼儿玩具选择的现状调查与研究的研究计划</t>
  </si>
  <si>
    <t xml:space="preserve">2061</t>
  </si>
  <si>
    <t xml:space="preserve">js18110627</t>
  </si>
  <si>
    <t xml:space="preserve">张燕</t>
  </si>
  <si>
    <t xml:space="preserve">对小班自我服务能力分析与调查的研究计划</t>
  </si>
  <si>
    <t xml:space="preserve">2062</t>
  </si>
  <si>
    <t xml:space="preserve">js18110629</t>
  </si>
  <si>
    <t xml:space="preserve">赵安琪</t>
  </si>
  <si>
    <t xml:space="preserve">家庭氛围对幼儿教育的影响研究计划</t>
  </si>
  <si>
    <t xml:space="preserve">2063</t>
  </si>
  <si>
    <t xml:space="preserve">js18110630</t>
  </si>
  <si>
    <t xml:space="preserve">赵妲</t>
  </si>
  <si>
    <t xml:space="preserve">幼儿园美术教育中儿童绘画心理分析的研究计划</t>
  </si>
  <si>
    <t xml:space="preserve">2064</t>
  </si>
  <si>
    <t xml:space="preserve">js18110631</t>
  </si>
  <si>
    <t xml:space="preserve">赵格非</t>
  </si>
  <si>
    <r>
      <rPr>
        <sz val="10"/>
        <rFont val="宋体"/>
        <family val="0"/>
        <charset val="134"/>
      </rPr>
      <t xml:space="preserve">5-6</t>
    </r>
    <r>
      <rPr>
        <sz val="10"/>
        <rFont val="Noto Sans"/>
        <family val="2"/>
      </rPr>
      <t xml:space="preserve">岁儿童挑食偏食行为调查的研究计划</t>
    </r>
  </si>
  <si>
    <t xml:space="preserve">2065</t>
  </si>
  <si>
    <t xml:space="preserve">js18110632</t>
  </si>
  <si>
    <t xml:space="preserve">周文杰</t>
  </si>
  <si>
    <t xml:space="preserve">绘本在小班幼儿美术教育中的应用研究计划、</t>
  </si>
  <si>
    <t xml:space="preserve">2066</t>
  </si>
  <si>
    <t xml:space="preserve">js18110633</t>
  </si>
  <si>
    <t xml:space="preserve">朱晗</t>
  </si>
  <si>
    <t xml:space="preserve">幼儿美术教育中幼儿兴趣的培养策略的研究计划</t>
  </si>
  <si>
    <t xml:space="preserve">2067</t>
  </si>
  <si>
    <t xml:space="preserve">js18110634</t>
  </si>
  <si>
    <t xml:space="preserve">朱妍雯</t>
  </si>
  <si>
    <t xml:space="preserve">幼儿美术教育中的想象与幻想的研究计划</t>
  </si>
  <si>
    <t xml:space="preserve">2068</t>
  </si>
  <si>
    <t xml:space="preserve">艺术设计学院</t>
  </si>
  <si>
    <t xml:space="preserve">环境设计</t>
  </si>
  <si>
    <t xml:space="preserve">js18060101</t>
  </si>
  <si>
    <t xml:space="preserve">曹展鹏</t>
  </si>
  <si>
    <r>
      <rPr>
        <sz val="10"/>
        <rFont val="宋体"/>
        <family val="0"/>
        <charset val="134"/>
      </rPr>
      <t xml:space="preserve">2018</t>
    </r>
    <r>
      <rPr>
        <sz val="10"/>
        <rFont val="Noto Sans"/>
        <family val="2"/>
      </rPr>
      <t xml:space="preserve">级环境</t>
    </r>
    <r>
      <rPr>
        <sz val="10"/>
        <rFont val="宋体"/>
        <family val="0"/>
        <charset val="134"/>
      </rPr>
      <t xml:space="preserve">1</t>
    </r>
    <r>
      <rPr>
        <sz val="10"/>
        <rFont val="Noto Sans"/>
        <family val="2"/>
      </rPr>
      <t xml:space="preserve">班</t>
    </r>
  </si>
  <si>
    <t xml:space="preserve">九霄云外——繁华都市下休闲绿色街道</t>
  </si>
  <si>
    <t xml:space="preserve">吕游</t>
  </si>
  <si>
    <t xml:space="preserve">252982427@qq.com</t>
  </si>
  <si>
    <t xml:space="preserve">2069</t>
  </si>
  <si>
    <t xml:space="preserve">js18060103</t>
  </si>
  <si>
    <t xml:space="preserve">陈新旺</t>
  </si>
  <si>
    <t xml:space="preserve">望京小街 ——水平方商业与文化的融合</t>
  </si>
  <si>
    <t xml:space="preserve">王鸣义</t>
  </si>
  <si>
    <t xml:space="preserve">2070</t>
  </si>
  <si>
    <t xml:space="preserve">js18060104</t>
  </si>
  <si>
    <t xml:space="preserve">董颖</t>
  </si>
  <si>
    <t xml:space="preserve">绿色生活——小户型室内空间设计</t>
  </si>
  <si>
    <t xml:space="preserve">刘聪</t>
  </si>
  <si>
    <t xml:space="preserve">157787666@qq.com</t>
  </si>
  <si>
    <t xml:space="preserve">2071</t>
  </si>
  <si>
    <t xml:space="preserve">js18060106</t>
  </si>
  <si>
    <t xml:space="preserve">傅敏</t>
  </si>
  <si>
    <t xml:space="preserve">绿意湖心—与自然生态相结合的景观规划设计</t>
  </si>
  <si>
    <t xml:space="preserve">陈良梅</t>
  </si>
  <si>
    <t xml:space="preserve">22224101@qq.com</t>
  </si>
  <si>
    <t xml:space="preserve">2072</t>
  </si>
  <si>
    <t xml:space="preserve">js18060107</t>
  </si>
  <si>
    <t xml:space="preserve">顾笑敏</t>
  </si>
  <si>
    <t xml:space="preserve">微风市集—九乡河市集景观规划设计</t>
  </si>
  <si>
    <t xml:space="preserve">2073</t>
  </si>
  <si>
    <t xml:space="preserve">js18060108</t>
  </si>
  <si>
    <t xml:space="preserve">郭祖衡</t>
  </si>
  <si>
    <t xml:space="preserve">云霄之下——多功能改造的商业街道更新</t>
  </si>
  <si>
    <t xml:space="preserve">2074</t>
  </si>
  <si>
    <t xml:space="preserve">js18060109</t>
  </si>
  <si>
    <t xml:space="preserve">侯世蓉</t>
  </si>
  <si>
    <r>
      <rPr>
        <sz val="10"/>
        <rFont val="Noto Sans"/>
        <family val="2"/>
      </rPr>
      <t xml:space="preserve">竹韵</t>
    </r>
    <r>
      <rPr>
        <sz val="10"/>
        <rFont val="宋体"/>
        <family val="0"/>
        <charset val="134"/>
      </rPr>
      <t xml:space="preserve">---</t>
    </r>
    <r>
      <rPr>
        <sz val="10"/>
        <rFont val="Noto Sans"/>
        <family val="2"/>
      </rPr>
      <t xml:space="preserve">家居空间设计</t>
    </r>
  </si>
  <si>
    <t xml:space="preserve">陈菁菁</t>
  </si>
  <si>
    <t xml:space="preserve">284259619@qq.com</t>
  </si>
  <si>
    <t xml:space="preserve">2075</t>
  </si>
  <si>
    <t xml:space="preserve">js18060110</t>
  </si>
  <si>
    <t xml:space="preserve">胡思楠</t>
  </si>
  <si>
    <r>
      <rPr>
        <sz val="10"/>
        <rFont val="Noto Sans"/>
        <family val="2"/>
      </rPr>
      <t xml:space="preserve">贯通</t>
    </r>
    <r>
      <rPr>
        <sz val="10"/>
        <rFont val="宋体"/>
        <family val="0"/>
        <charset val="134"/>
      </rPr>
      <t xml:space="preserve">--</t>
    </r>
    <r>
      <rPr>
        <sz val="10"/>
        <rFont val="Noto Sans"/>
        <family val="2"/>
      </rPr>
      <t xml:space="preserve">南京市江宁区小户型家装设计</t>
    </r>
  </si>
  <si>
    <t xml:space="preserve">沈梦琦</t>
  </si>
  <si>
    <t xml:space="preserve">1506930768@qq.com</t>
  </si>
  <si>
    <t xml:space="preserve">2076</t>
  </si>
  <si>
    <t xml:space="preserve">js18060111</t>
  </si>
  <si>
    <t xml:space="preserve">华唯一</t>
  </si>
  <si>
    <r>
      <rPr>
        <sz val="10"/>
        <rFont val="Noto Sans"/>
        <family val="2"/>
      </rPr>
      <t xml:space="preserve">无“限”空间—常州市天宁区</t>
    </r>
    <r>
      <rPr>
        <sz val="10"/>
        <rFont val="宋体"/>
        <family val="0"/>
        <charset val="134"/>
      </rPr>
      <t xml:space="preserve">100</t>
    </r>
    <r>
      <rPr>
        <sz val="10"/>
        <rFont val="Noto Sans"/>
        <family val="2"/>
      </rPr>
      <t xml:space="preserve">平家装设计</t>
    </r>
  </si>
  <si>
    <t xml:space="preserve">2077</t>
  </si>
  <si>
    <t xml:space="preserve">js18060112</t>
  </si>
  <si>
    <t xml:space="preserve">江琪</t>
  </si>
  <si>
    <t xml:space="preserve">喜——居住空间室内设计</t>
  </si>
  <si>
    <t xml:space="preserve">2078</t>
  </si>
  <si>
    <t xml:space="preserve">js18060113</t>
  </si>
  <si>
    <t xml:space="preserve">蒋宜峰</t>
  </si>
  <si>
    <t xml:space="preserve">临江漫游—燕子矶临江步道景观改造设计</t>
  </si>
  <si>
    <t xml:space="preserve">2079</t>
  </si>
  <si>
    <t xml:space="preserve">js18060114</t>
  </si>
  <si>
    <t xml:space="preserve">蒋忠娟</t>
  </si>
  <si>
    <t xml:space="preserve">圆心——单身公寓设计</t>
  </si>
  <si>
    <t xml:space="preserve">徐晨艳</t>
  </si>
  <si>
    <t xml:space="preserve">417778323@qq.com</t>
  </si>
  <si>
    <t xml:space="preserve">2080</t>
  </si>
  <si>
    <t xml:space="preserve">js18060115</t>
  </si>
  <si>
    <t xml:space="preserve">凌颖聪</t>
  </si>
  <si>
    <r>
      <rPr>
        <sz val="10"/>
        <rFont val="Noto Sans"/>
        <family val="2"/>
      </rPr>
      <t xml:space="preserve">无界</t>
    </r>
    <r>
      <rPr>
        <sz val="10"/>
        <rFont val="宋体"/>
        <family val="0"/>
        <charset val="134"/>
      </rPr>
      <t xml:space="preserve">----</t>
    </r>
    <r>
      <rPr>
        <sz val="10"/>
        <rFont val="Noto Sans"/>
        <family val="2"/>
      </rPr>
      <t xml:space="preserve">网红直播空间设计</t>
    </r>
  </si>
  <si>
    <t xml:space="preserve">2081</t>
  </si>
  <si>
    <t xml:space="preserve">js18060116</t>
  </si>
  <si>
    <t xml:space="preserve">刘承明</t>
  </si>
  <si>
    <t xml:space="preserve">集装箱——居住空间设计</t>
  </si>
  <si>
    <t xml:space="preserve">2082</t>
  </si>
  <si>
    <t xml:space="preserve">js18060117</t>
  </si>
  <si>
    <t xml:space="preserve">刘明</t>
  </si>
  <si>
    <t xml:space="preserve">简智</t>
  </si>
  <si>
    <t xml:space="preserve">刘蒙</t>
  </si>
  <si>
    <t xml:space="preserve">1272438789@qq.com</t>
  </si>
  <si>
    <t xml:space="preserve">2083</t>
  </si>
  <si>
    <t xml:space="preserve">js18060118</t>
  </si>
  <si>
    <t xml:space="preserve">刘素远</t>
  </si>
  <si>
    <t xml:space="preserve">翛舍——小户型室内空间设计</t>
  </si>
  <si>
    <t xml:space="preserve">2084</t>
  </si>
  <si>
    <t xml:space="preserve">js18060119</t>
  </si>
  <si>
    <t xml:space="preserve">卢娴</t>
  </si>
  <si>
    <t xml:space="preserve">墨漪居——家居空间设计</t>
  </si>
  <si>
    <t xml:space="preserve">2085</t>
  </si>
  <si>
    <t xml:space="preserve">js18060120</t>
  </si>
  <si>
    <t xml:space="preserve">马好雨</t>
  </si>
  <si>
    <r>
      <rPr>
        <sz val="10"/>
        <rFont val="Noto Sans"/>
        <family val="2"/>
      </rPr>
      <t xml:space="preserve">栖山如画</t>
    </r>
    <r>
      <rPr>
        <sz val="10"/>
        <rFont val="宋体"/>
        <family val="0"/>
        <charset val="134"/>
      </rPr>
      <t xml:space="preserve">-</t>
    </r>
    <r>
      <rPr>
        <sz val="10"/>
        <rFont val="Noto Sans"/>
        <family val="2"/>
      </rPr>
      <t xml:space="preserve">五福家园居住区景观规划设计</t>
    </r>
  </si>
  <si>
    <t xml:space="preserve">2086</t>
  </si>
  <si>
    <t xml:space="preserve">js18060121</t>
  </si>
  <si>
    <t xml:space="preserve">马明强</t>
  </si>
  <si>
    <t xml:space="preserve">温馨归宿—住宅室内设计方案</t>
  </si>
  <si>
    <t xml:space="preserve">2087</t>
  </si>
  <si>
    <t xml:space="preserve">js18060122</t>
  </si>
  <si>
    <t xml:space="preserve">冒建鹏</t>
  </si>
  <si>
    <t xml:space="preserve">轻奢坊——小户型室内空间设计</t>
  </si>
  <si>
    <t xml:space="preserve">2088</t>
  </si>
  <si>
    <t xml:space="preserve">js18060123</t>
  </si>
  <si>
    <t xml:space="preserve">倪航宇</t>
  </si>
  <si>
    <t xml:space="preserve">归真—秀水公园湖心岛景观规划设计</t>
  </si>
  <si>
    <t xml:space="preserve">2089</t>
  </si>
  <si>
    <t xml:space="preserve">js18060124</t>
  </si>
  <si>
    <t xml:space="preserve">闰鲁豫</t>
  </si>
  <si>
    <r>
      <rPr>
        <sz val="10"/>
        <rFont val="Noto Sans"/>
        <family val="2"/>
      </rPr>
      <t xml:space="preserve">金陵往事</t>
    </r>
    <r>
      <rPr>
        <sz val="10"/>
        <rFont val="宋体"/>
        <family val="0"/>
        <charset val="134"/>
      </rPr>
      <t xml:space="preserve">-</t>
    </r>
    <r>
      <rPr>
        <sz val="10"/>
        <rFont val="Noto Sans"/>
        <family val="2"/>
      </rPr>
      <t xml:space="preserve">家具与陈设设计</t>
    </r>
  </si>
  <si>
    <t xml:space="preserve">2090</t>
  </si>
  <si>
    <t xml:space="preserve">js18060125</t>
  </si>
  <si>
    <t xml:space="preserve">施杰</t>
  </si>
  <si>
    <r>
      <rPr>
        <sz val="10"/>
        <rFont val="Noto Sans"/>
        <family val="2"/>
      </rPr>
      <t xml:space="preserve">一野</t>
    </r>
    <r>
      <rPr>
        <sz val="10"/>
        <rFont val="宋体"/>
        <family val="0"/>
        <charset val="134"/>
      </rPr>
      <t xml:space="preserve">-</t>
    </r>
    <r>
      <rPr>
        <sz val="10"/>
        <rFont val="Noto Sans"/>
        <family val="2"/>
      </rPr>
      <t xml:space="preserve">居住空间设计</t>
    </r>
  </si>
  <si>
    <t xml:space="preserve">2091</t>
  </si>
  <si>
    <t xml:space="preserve">js18060127</t>
  </si>
  <si>
    <t xml:space="preserve">孙谢雅</t>
  </si>
  <si>
    <t xml:space="preserve">启点——住宅室内设计方案</t>
  </si>
  <si>
    <t xml:space="preserve">2092</t>
  </si>
  <si>
    <t xml:space="preserve">js18060128</t>
  </si>
  <si>
    <t xml:space="preserve">汪舒培</t>
  </si>
  <si>
    <t xml:space="preserve">朗朗湖畔—校园广场景观规划设计</t>
  </si>
  <si>
    <t xml:space="preserve">2093</t>
  </si>
  <si>
    <t xml:space="preserve">js18060129</t>
  </si>
  <si>
    <t xml:space="preserve">王辰梓</t>
  </si>
  <si>
    <t xml:space="preserve">新九霄梦天地广场景观规划设计</t>
  </si>
  <si>
    <t xml:space="preserve">2094</t>
  </si>
  <si>
    <t xml:space="preserve">js18060130</t>
  </si>
  <si>
    <t xml:space="preserve">王昊</t>
  </si>
  <si>
    <r>
      <rPr>
        <sz val="10"/>
        <rFont val="Noto Sans"/>
        <family val="2"/>
      </rPr>
      <t xml:space="preserve">甜舍</t>
    </r>
    <r>
      <rPr>
        <sz val="10"/>
        <rFont val="宋体"/>
        <family val="0"/>
        <charset val="134"/>
      </rPr>
      <t xml:space="preserve">------</t>
    </r>
    <r>
      <rPr>
        <sz val="10"/>
        <rFont val="Noto Sans"/>
        <family val="2"/>
      </rPr>
      <t xml:space="preserve">单身公寓设计</t>
    </r>
  </si>
  <si>
    <t xml:space="preserve">2095</t>
  </si>
  <si>
    <t xml:space="preserve">js18060131</t>
  </si>
  <si>
    <t xml:space="preserve">王路雨</t>
  </si>
  <si>
    <t xml:space="preserve">栖迟—单身公寓设计</t>
  </si>
  <si>
    <t xml:space="preserve">2096</t>
  </si>
  <si>
    <t xml:space="preserve">js18060132</t>
  </si>
  <si>
    <t xml:space="preserve">王世瑞</t>
  </si>
  <si>
    <r>
      <rPr>
        <sz val="10"/>
        <rFont val="宋体"/>
        <family val="0"/>
        <charset val="134"/>
      </rPr>
      <t xml:space="preserve">Super Receive——</t>
    </r>
    <r>
      <rPr>
        <sz val="10"/>
        <rFont val="Noto Sans"/>
        <family val="2"/>
      </rPr>
      <t xml:space="preserve">室内住宅设计</t>
    </r>
  </si>
  <si>
    <t xml:space="preserve">2097</t>
  </si>
  <si>
    <t xml:space="preserve">js18060133</t>
  </si>
  <si>
    <t xml:space="preserve">王璇</t>
  </si>
  <si>
    <t xml:space="preserve">青溪——学区房设计</t>
  </si>
  <si>
    <t xml:space="preserve">2098</t>
  </si>
  <si>
    <t xml:space="preserve">js18060134</t>
  </si>
  <si>
    <t xml:space="preserve">王奕丹</t>
  </si>
  <si>
    <t xml:space="preserve">小城大爱——小户型学区房室内空间设计</t>
  </si>
  <si>
    <t xml:space="preserve">2099</t>
  </si>
  <si>
    <t xml:space="preserve">js18060135</t>
  </si>
  <si>
    <t xml:space="preserve">魏嘉萱</t>
  </si>
  <si>
    <t xml:space="preserve">宜居——小户型室内空间设计</t>
  </si>
  <si>
    <t xml:space="preserve">2100</t>
  </si>
  <si>
    <t xml:space="preserve">js18060136</t>
  </si>
  <si>
    <t xml:space="preserve">夏彤</t>
  </si>
  <si>
    <t xml:space="preserve">寓教于乐—基于非遗泥塑传承视角下景观装置应用研究</t>
  </si>
  <si>
    <t xml:space="preserve">2101</t>
  </si>
  <si>
    <t xml:space="preserve">js18060137</t>
  </si>
  <si>
    <t xml:space="preserve">肖梓馨</t>
  </si>
  <si>
    <t xml:space="preserve">舒居——幸福里小区室内空间智能改造计划</t>
  </si>
  <si>
    <t xml:space="preserve">2102</t>
  </si>
  <si>
    <t xml:space="preserve">js18060138</t>
  </si>
  <si>
    <t xml:space="preserve">许彩丽</t>
  </si>
  <si>
    <t xml:space="preserve">憩——单身公寓设计</t>
  </si>
  <si>
    <t xml:space="preserve">2103</t>
  </si>
  <si>
    <t xml:space="preserve">js18060139</t>
  </si>
  <si>
    <t xml:space="preserve">许悦</t>
  </si>
  <si>
    <r>
      <rPr>
        <sz val="10"/>
        <rFont val="Noto Sans"/>
        <family val="2"/>
      </rPr>
      <t xml:space="preserve">墨</t>
    </r>
    <r>
      <rPr>
        <sz val="10"/>
        <rFont val="宋体"/>
        <family val="0"/>
        <charset val="134"/>
      </rPr>
      <t xml:space="preserve">·</t>
    </r>
    <r>
      <rPr>
        <sz val="10"/>
        <rFont val="Noto Sans"/>
        <family val="2"/>
      </rPr>
      <t xml:space="preserve">绿</t>
    </r>
    <r>
      <rPr>
        <sz val="10"/>
        <rFont val="宋体"/>
        <family val="0"/>
        <charset val="134"/>
      </rPr>
      <t xml:space="preserve">---</t>
    </r>
    <r>
      <rPr>
        <sz val="10"/>
        <rFont val="Noto Sans"/>
        <family val="2"/>
      </rPr>
      <t xml:space="preserve">家居与陈设设计</t>
    </r>
  </si>
  <si>
    <t xml:space="preserve">2104</t>
  </si>
  <si>
    <t xml:space="preserve">js18060140</t>
  </si>
  <si>
    <t xml:space="preserve">严宇轩</t>
  </si>
  <si>
    <t xml:space="preserve">绣居———刺绣文化家居设计</t>
  </si>
  <si>
    <t xml:space="preserve">2105</t>
  </si>
  <si>
    <t xml:space="preserve">js18060141</t>
  </si>
  <si>
    <t xml:space="preserve">叶雷</t>
  </si>
  <si>
    <r>
      <rPr>
        <sz val="10"/>
        <rFont val="Noto Sans"/>
        <family val="2"/>
      </rPr>
      <t xml:space="preserve">忆趣</t>
    </r>
    <r>
      <rPr>
        <sz val="10"/>
        <rFont val="宋体"/>
        <family val="0"/>
        <charset val="134"/>
      </rPr>
      <t xml:space="preserve">-</t>
    </r>
    <r>
      <rPr>
        <sz val="10"/>
        <rFont val="Noto Sans"/>
        <family val="2"/>
      </rPr>
      <t xml:space="preserve">基于活力和动感展现的商业街区改造设计</t>
    </r>
  </si>
  <si>
    <t xml:space="preserve">2106</t>
  </si>
  <si>
    <t xml:space="preserve">js18060142</t>
  </si>
  <si>
    <t xml:space="preserve">印佳钰</t>
  </si>
  <si>
    <r>
      <rPr>
        <sz val="10"/>
        <rFont val="Noto Sans"/>
        <family val="2"/>
      </rPr>
      <t xml:space="preserve">纯白空间</t>
    </r>
    <r>
      <rPr>
        <sz val="10"/>
        <rFont val="宋体"/>
        <family val="0"/>
        <charset val="134"/>
      </rPr>
      <t xml:space="preserve">-</t>
    </r>
    <r>
      <rPr>
        <sz val="10"/>
        <rFont val="Noto Sans"/>
        <family val="2"/>
      </rPr>
      <t xml:space="preserve">办公室内环境设计</t>
    </r>
  </si>
  <si>
    <t xml:space="preserve">2107</t>
  </si>
  <si>
    <t xml:space="preserve">js18060143</t>
  </si>
  <si>
    <t xml:space="preserve">于哲</t>
  </si>
  <si>
    <r>
      <rPr>
        <sz val="10"/>
        <rFont val="Noto Sans"/>
        <family val="2"/>
      </rPr>
      <t xml:space="preserve">栖山下 烟火气</t>
    </r>
    <r>
      <rPr>
        <sz val="10"/>
        <rFont val="宋体"/>
        <family val="0"/>
        <charset val="134"/>
      </rPr>
      <t xml:space="preserve">--</t>
    </r>
    <r>
      <rPr>
        <sz val="10"/>
        <rFont val="Noto Sans"/>
        <family val="2"/>
      </rPr>
      <t xml:space="preserve">农贸市集公共景观空间改造设计</t>
    </r>
  </si>
  <si>
    <t xml:space="preserve">2108</t>
  </si>
  <si>
    <t xml:space="preserve">js18060144</t>
  </si>
  <si>
    <t xml:space="preserve">查沁怡</t>
  </si>
  <si>
    <t xml:space="preserve">希囿——儿童空间工作室设计</t>
  </si>
  <si>
    <t xml:space="preserve">2109</t>
  </si>
  <si>
    <t xml:space="preserve">js18060145</t>
  </si>
  <si>
    <t xml:space="preserve">翟颖</t>
  </si>
  <si>
    <r>
      <rPr>
        <sz val="10"/>
        <rFont val="Noto Sans"/>
        <family val="2"/>
      </rPr>
      <t xml:space="preserve">容屋</t>
    </r>
    <r>
      <rPr>
        <sz val="10"/>
        <rFont val="宋体"/>
        <family val="0"/>
        <charset val="134"/>
      </rPr>
      <t xml:space="preserve">-</t>
    </r>
    <r>
      <rPr>
        <sz val="10"/>
        <rFont val="Noto Sans"/>
        <family val="2"/>
      </rPr>
      <t xml:space="preserve">隔离医院商业建筑室内设计</t>
    </r>
  </si>
  <si>
    <t xml:space="preserve">2110</t>
  </si>
  <si>
    <t xml:space="preserve">js18060146</t>
  </si>
  <si>
    <t xml:space="preserve">詹宏坤</t>
  </si>
  <si>
    <t xml:space="preserve">艺境—校园滨水景观活力改造</t>
  </si>
  <si>
    <t xml:space="preserve">2111</t>
  </si>
  <si>
    <t xml:space="preserve">js18060147</t>
  </si>
  <si>
    <t xml:space="preserve">张铭泽</t>
  </si>
  <si>
    <r>
      <rPr>
        <sz val="10"/>
        <rFont val="Noto Sans"/>
        <family val="2"/>
      </rPr>
      <t xml:space="preserve">舒极</t>
    </r>
    <r>
      <rPr>
        <sz val="10"/>
        <rFont val="宋体"/>
        <family val="0"/>
        <charset val="134"/>
      </rPr>
      <t xml:space="preserve">----</t>
    </r>
    <r>
      <rPr>
        <sz val="10"/>
        <rFont val="Noto Sans"/>
        <family val="2"/>
      </rPr>
      <t xml:space="preserve">探索空间单身公寓设计</t>
    </r>
  </si>
  <si>
    <t xml:space="preserve">2112</t>
  </si>
  <si>
    <t xml:space="preserve">js18060148</t>
  </si>
  <si>
    <t xml:space="preserve">张妍</t>
  </si>
  <si>
    <r>
      <rPr>
        <sz val="10"/>
        <rFont val="Noto Sans"/>
        <family val="2"/>
      </rPr>
      <t xml:space="preserve">轻松办公</t>
    </r>
    <r>
      <rPr>
        <sz val="10"/>
        <rFont val="宋体"/>
        <family val="0"/>
        <charset val="134"/>
      </rPr>
      <t xml:space="preserve">--one</t>
    </r>
    <r>
      <rPr>
        <sz val="10"/>
        <rFont val="Noto Sans"/>
        <family val="2"/>
      </rPr>
      <t xml:space="preserve">设计工作室室内环境设计</t>
    </r>
  </si>
  <si>
    <t xml:space="preserve">2113</t>
  </si>
  <si>
    <t xml:space="preserve">js18060149</t>
  </si>
  <si>
    <t xml:space="preserve">张艳</t>
  </si>
  <si>
    <t xml:space="preserve">第三类接触空间—秀水公园湖心岛改造</t>
  </si>
  <si>
    <t xml:space="preserve">2114</t>
  </si>
  <si>
    <t xml:space="preserve">js18060150</t>
  </si>
  <si>
    <t xml:space="preserve">张雨薇</t>
  </si>
  <si>
    <r>
      <rPr>
        <sz val="10"/>
        <rFont val="宋体"/>
        <family val="0"/>
        <charset val="134"/>
      </rPr>
      <t xml:space="preserve">Black Jazz——</t>
    </r>
    <r>
      <rPr>
        <sz val="10"/>
        <rFont val="Noto Sans"/>
        <family val="2"/>
      </rPr>
      <t xml:space="preserve">住宅室内设计方案</t>
    </r>
  </si>
  <si>
    <t xml:space="preserve">2115</t>
  </si>
  <si>
    <t xml:space="preserve">js18060151</t>
  </si>
  <si>
    <t xml:space="preserve">赵诗懿</t>
  </si>
  <si>
    <r>
      <rPr>
        <sz val="10"/>
        <rFont val="Noto Sans"/>
        <family val="2"/>
      </rPr>
      <t xml:space="preserve">文化空间建筑室内环境设计</t>
    </r>
    <r>
      <rPr>
        <sz val="10"/>
        <rFont val="宋体"/>
        <family val="0"/>
        <charset val="134"/>
      </rPr>
      <t xml:space="preserve">--</t>
    </r>
    <r>
      <rPr>
        <sz val="10"/>
        <rFont val="Noto Sans"/>
        <family val="2"/>
      </rPr>
      <t xml:space="preserve">不正经的文化空间</t>
    </r>
  </si>
  <si>
    <t xml:space="preserve">付小曼</t>
  </si>
  <si>
    <t xml:space="preserve">2297876652@qq.com</t>
  </si>
  <si>
    <t xml:space="preserve">2116</t>
  </si>
  <si>
    <t xml:space="preserve">js18060152</t>
  </si>
  <si>
    <t xml:space="preserve">赵轩</t>
  </si>
  <si>
    <t xml:space="preserve">舒安——小户型室内空间改造方案</t>
  </si>
  <si>
    <t xml:space="preserve">2117</t>
  </si>
  <si>
    <t xml:space="preserve">js18060154</t>
  </si>
  <si>
    <t xml:space="preserve">赵一初</t>
  </si>
  <si>
    <t xml:space="preserve">云端——小户型室内空间改造设计</t>
  </si>
  <si>
    <t xml:space="preserve">2118</t>
  </si>
  <si>
    <t xml:space="preserve">js18060155</t>
  </si>
  <si>
    <t xml:space="preserve">周雪</t>
  </si>
  <si>
    <t xml:space="preserve">栖乐园——校园景观规划设计</t>
  </si>
  <si>
    <t xml:space="preserve">2119</t>
  </si>
  <si>
    <t xml:space="preserve">js18060156</t>
  </si>
  <si>
    <t xml:space="preserve">朱冬心</t>
  </si>
  <si>
    <t xml:space="preserve">原木小筑——单身公寓设计</t>
  </si>
  <si>
    <t xml:space="preserve">2120</t>
  </si>
  <si>
    <t xml:space="preserve">js18060157</t>
  </si>
  <si>
    <t xml:space="preserve">朱九民</t>
  </si>
  <si>
    <t xml:space="preserve">滨水上的漂浮花园——滨水景观生态改造设计</t>
  </si>
  <si>
    <t xml:space="preserve">2121</t>
  </si>
  <si>
    <t xml:space="preserve">js18060158</t>
  </si>
  <si>
    <t xml:space="preserve">朱梦云</t>
  </si>
  <si>
    <r>
      <rPr>
        <sz val="10"/>
        <rFont val="Noto Sans"/>
        <family val="2"/>
      </rPr>
      <t xml:space="preserve">番禺</t>
    </r>
    <r>
      <rPr>
        <sz val="10"/>
        <rFont val="宋体"/>
        <family val="0"/>
        <charset val="134"/>
      </rPr>
      <t xml:space="preserve">·</t>
    </r>
    <r>
      <rPr>
        <sz val="10"/>
        <rFont val="Noto Sans"/>
        <family val="2"/>
      </rPr>
      <t xml:space="preserve">寻忆——小户型空间陈设设计</t>
    </r>
  </si>
  <si>
    <t xml:space="preserve">2122</t>
  </si>
  <si>
    <t xml:space="preserve">js18060159</t>
  </si>
  <si>
    <t xml:space="preserve">朱雪艳</t>
  </si>
  <si>
    <t xml:space="preserve">易安——单身公寓设计</t>
  </si>
  <si>
    <t xml:space="preserve">2123</t>
  </si>
  <si>
    <t xml:space="preserve">js18060160</t>
  </si>
  <si>
    <t xml:space="preserve">朱怡君</t>
  </si>
  <si>
    <r>
      <rPr>
        <sz val="10"/>
        <rFont val="Noto Sans"/>
        <family val="2"/>
      </rPr>
      <t xml:space="preserve">山栖谷隐</t>
    </r>
    <r>
      <rPr>
        <sz val="10"/>
        <rFont val="宋体"/>
        <family val="0"/>
        <charset val="134"/>
      </rPr>
      <t xml:space="preserve">---</t>
    </r>
    <r>
      <rPr>
        <sz val="10"/>
        <rFont val="Noto Sans"/>
        <family val="2"/>
      </rPr>
      <t xml:space="preserve">小户型室内空间设计</t>
    </r>
  </si>
  <si>
    <t xml:space="preserve">2124</t>
  </si>
  <si>
    <t xml:space="preserve">js16060202</t>
  </si>
  <si>
    <r>
      <rPr>
        <sz val="10"/>
        <rFont val="宋体"/>
        <family val="0"/>
        <charset val="134"/>
      </rPr>
      <t xml:space="preserve">2018</t>
    </r>
    <r>
      <rPr>
        <sz val="10"/>
        <rFont val="Noto Sans"/>
        <family val="2"/>
      </rPr>
      <t xml:space="preserve">级环境</t>
    </r>
    <r>
      <rPr>
        <sz val="10"/>
        <rFont val="宋体"/>
        <family val="0"/>
        <charset val="134"/>
      </rPr>
      <t xml:space="preserve">2</t>
    </r>
    <r>
      <rPr>
        <sz val="10"/>
        <rFont val="Noto Sans"/>
        <family val="2"/>
      </rPr>
      <t xml:space="preserve">班</t>
    </r>
  </si>
  <si>
    <t xml:space="preserve">曲水流香—校园景观规划设计</t>
  </si>
  <si>
    <t xml:space="preserve">2125</t>
  </si>
  <si>
    <t xml:space="preserve">js16060316</t>
  </si>
  <si>
    <t xml:space="preserve">刘煜</t>
  </si>
  <si>
    <t xml:space="preserve">活力栖霞——党建广场景观规划设计</t>
  </si>
  <si>
    <t xml:space="preserve">2126</t>
  </si>
  <si>
    <t xml:space="preserve">js16060332</t>
  </si>
  <si>
    <t xml:space="preserve">吴雨朋</t>
  </si>
  <si>
    <r>
      <rPr>
        <sz val="10"/>
        <rFont val="Noto Sans"/>
        <family val="2"/>
      </rPr>
      <t xml:space="preserve">天自悠然</t>
    </r>
    <r>
      <rPr>
        <sz val="10"/>
        <rFont val="宋体"/>
        <family val="0"/>
        <charset val="134"/>
      </rPr>
      <t xml:space="preserve">-</t>
    </r>
    <r>
      <rPr>
        <sz val="10"/>
        <rFont val="Noto Sans"/>
        <family val="2"/>
      </rPr>
      <t xml:space="preserve">仙鹤门公园景观规划设计</t>
    </r>
  </si>
  <si>
    <t xml:space="preserve">2127</t>
  </si>
  <si>
    <t xml:space="preserve">js18060201</t>
  </si>
  <si>
    <t xml:space="preserve">包茜雯</t>
  </si>
  <si>
    <r>
      <rPr>
        <sz val="10"/>
        <rFont val="Noto Sans"/>
        <family val="2"/>
      </rPr>
      <t xml:space="preserve">灶之味</t>
    </r>
    <r>
      <rPr>
        <sz val="10"/>
        <rFont val="宋体"/>
        <family val="0"/>
        <charset val="134"/>
      </rPr>
      <t xml:space="preserve">-</t>
    </r>
    <r>
      <rPr>
        <sz val="10"/>
        <rFont val="Noto Sans"/>
        <family val="2"/>
      </rPr>
      <t xml:space="preserve">灶画文化在现代厨房的活态创新设计</t>
    </r>
  </si>
  <si>
    <t xml:space="preserve">2128</t>
  </si>
  <si>
    <t xml:space="preserve">js18060203</t>
  </si>
  <si>
    <t xml:space="preserve">曹景行</t>
  </si>
  <si>
    <r>
      <rPr>
        <sz val="10"/>
        <rFont val="宋体"/>
        <family val="0"/>
        <charset val="134"/>
      </rPr>
      <t xml:space="preserve">The Moving-</t>
    </r>
    <r>
      <rPr>
        <sz val="10"/>
        <rFont val="Noto Sans"/>
        <family val="2"/>
      </rPr>
      <t xml:space="preserve">结合移动轻办公的居住空间设计</t>
    </r>
  </si>
  <si>
    <t xml:space="preserve">2129</t>
  </si>
  <si>
    <t xml:space="preserve">js18060204</t>
  </si>
  <si>
    <t xml:space="preserve">陈季龙</t>
  </si>
  <si>
    <r>
      <rPr>
        <sz val="10"/>
        <rFont val="Noto Sans"/>
        <family val="2"/>
      </rPr>
      <t xml:space="preserve">和府捞面</t>
    </r>
    <r>
      <rPr>
        <sz val="10"/>
        <rFont val="宋体"/>
        <family val="0"/>
        <charset val="134"/>
      </rPr>
      <t xml:space="preserve">-</t>
    </r>
    <r>
      <rPr>
        <sz val="10"/>
        <rFont val="Noto Sans"/>
        <family val="2"/>
      </rPr>
      <t xml:space="preserve">第二食堂改造</t>
    </r>
  </si>
  <si>
    <t xml:space="preserve">2130</t>
  </si>
  <si>
    <t xml:space="preserve">js18060205</t>
  </si>
  <si>
    <t xml:space="preserve">陈少杰</t>
  </si>
  <si>
    <t xml:space="preserve">生韵——集贸市场周边空间改造设计</t>
  </si>
  <si>
    <t xml:space="preserve">2131</t>
  </si>
  <si>
    <t xml:space="preserve">js18060206</t>
  </si>
  <si>
    <t xml:space="preserve">陈新科</t>
  </si>
  <si>
    <r>
      <rPr>
        <sz val="10"/>
        <rFont val="宋体"/>
        <family val="0"/>
        <charset val="134"/>
      </rPr>
      <t xml:space="preserve">Tree</t>
    </r>
    <r>
      <rPr>
        <sz val="10"/>
        <rFont val="Noto Sans"/>
        <family val="2"/>
      </rPr>
      <t xml:space="preserve">轻食店</t>
    </r>
    <r>
      <rPr>
        <sz val="10"/>
        <rFont val="宋体"/>
        <family val="0"/>
        <charset val="134"/>
      </rPr>
      <t xml:space="preserve">-</t>
    </r>
    <r>
      <rPr>
        <sz val="10"/>
        <rFont val="Noto Sans"/>
        <family val="2"/>
      </rPr>
      <t xml:space="preserve">食堂改造计划</t>
    </r>
  </si>
  <si>
    <t xml:space="preserve">2132</t>
  </si>
  <si>
    <t xml:space="preserve">js18060207</t>
  </si>
  <si>
    <t xml:space="preserve">程薇</t>
  </si>
  <si>
    <t xml:space="preserve">西溪花间——单身公寓设计</t>
  </si>
  <si>
    <t xml:space="preserve">2133</t>
  </si>
  <si>
    <t xml:space="preserve">js18060208</t>
  </si>
  <si>
    <t xml:space="preserve">丁健翔</t>
  </si>
  <si>
    <r>
      <rPr>
        <sz val="10"/>
        <rFont val="Noto Sans"/>
        <family val="2"/>
      </rPr>
      <t xml:space="preserve">温新</t>
    </r>
    <r>
      <rPr>
        <sz val="10"/>
        <rFont val="宋体"/>
        <family val="0"/>
        <charset val="134"/>
      </rPr>
      <t xml:space="preserve">--</t>
    </r>
    <r>
      <rPr>
        <sz val="10"/>
        <rFont val="Noto Sans"/>
        <family val="2"/>
      </rPr>
      <t xml:space="preserve">南京市上城区单身公寓改造</t>
    </r>
  </si>
  <si>
    <t xml:space="preserve">2134</t>
  </si>
  <si>
    <t xml:space="preserve">js18060209</t>
  </si>
  <si>
    <t xml:space="preserve">高聪</t>
  </si>
  <si>
    <r>
      <rPr>
        <sz val="10"/>
        <rFont val="Noto Sans"/>
        <family val="2"/>
      </rPr>
      <t xml:space="preserve">雅居</t>
    </r>
    <r>
      <rPr>
        <sz val="10"/>
        <rFont val="宋体"/>
        <family val="0"/>
        <charset val="134"/>
      </rPr>
      <t xml:space="preserve">--</t>
    </r>
    <r>
      <rPr>
        <sz val="10"/>
        <rFont val="Noto Sans"/>
        <family val="2"/>
      </rPr>
      <t xml:space="preserve">地域元素在室内陈设当中的运用</t>
    </r>
  </si>
  <si>
    <t xml:space="preserve">2135</t>
  </si>
  <si>
    <t xml:space="preserve">js18060210</t>
  </si>
  <si>
    <t xml:space="preserve">高嘉珺</t>
  </si>
  <si>
    <t xml:space="preserve">归去来</t>
  </si>
  <si>
    <t xml:space="preserve">2136</t>
  </si>
  <si>
    <t xml:space="preserve">js18060211</t>
  </si>
  <si>
    <t xml:space="preserve">顾纯佳</t>
  </si>
  <si>
    <t xml:space="preserve">活力焕新—城市发展进程下现代集贸市场更新设计</t>
  </si>
  <si>
    <t xml:space="preserve">2137</t>
  </si>
  <si>
    <t xml:space="preserve">js18060212</t>
  </si>
  <si>
    <t xml:space="preserve">郝靓婕</t>
  </si>
  <si>
    <t xml:space="preserve">琐屑——室内空间住宅设计</t>
  </si>
  <si>
    <t xml:space="preserve">2138</t>
  </si>
  <si>
    <t xml:space="preserve">js18060213</t>
  </si>
  <si>
    <t xml:space="preserve">何翰文</t>
  </si>
  <si>
    <t xml:space="preserve">涟漪—生态校园滨水空间重塑</t>
  </si>
  <si>
    <t xml:space="preserve">2139</t>
  </si>
  <si>
    <t xml:space="preserve">js18060214</t>
  </si>
  <si>
    <t xml:space="preserve">洪畅</t>
  </si>
  <si>
    <t xml:space="preserve">书居——室内住宅设计</t>
  </si>
  <si>
    <t xml:space="preserve">2140</t>
  </si>
  <si>
    <t xml:space="preserve">js18060215</t>
  </si>
  <si>
    <t xml:space="preserve">胡欣诚</t>
  </si>
  <si>
    <t xml:space="preserve">繁华中的“生活百态——商业中心“绿肺”改造设计</t>
  </si>
  <si>
    <t xml:space="preserve">2141</t>
  </si>
  <si>
    <t xml:space="preserve">js18060216</t>
  </si>
  <si>
    <t xml:space="preserve">黄健</t>
  </si>
  <si>
    <t xml:space="preserve">活力丰富、漫步九霄——主题商业街更新设计</t>
  </si>
  <si>
    <t xml:space="preserve">2142</t>
  </si>
  <si>
    <t xml:space="preserve">js18060217</t>
  </si>
  <si>
    <t xml:space="preserve">蒋昀希</t>
  </si>
  <si>
    <t xml:space="preserve">重塑—九乡河集贸市场公共空间改造</t>
  </si>
  <si>
    <t xml:space="preserve">2143</t>
  </si>
  <si>
    <t xml:space="preserve">js18060218</t>
  </si>
  <si>
    <t xml:space="preserve">李洁</t>
  </si>
  <si>
    <r>
      <rPr>
        <sz val="10"/>
        <rFont val="Noto Sans"/>
        <family val="2"/>
      </rPr>
      <t xml:space="preserve">锦瑟流年 </t>
    </r>
    <r>
      <rPr>
        <sz val="10"/>
        <rFont val="宋体"/>
        <family val="0"/>
        <charset val="134"/>
      </rPr>
      <t xml:space="preserve">-</t>
    </r>
    <r>
      <rPr>
        <sz val="10"/>
        <rFont val="Noto Sans"/>
        <family val="2"/>
      </rPr>
      <t xml:space="preserve">地域元素在居住空间的运用</t>
    </r>
  </si>
  <si>
    <t xml:space="preserve">2144</t>
  </si>
  <si>
    <t xml:space="preserve">js18060219</t>
  </si>
  <si>
    <t xml:space="preserve">李一</t>
  </si>
  <si>
    <t xml:space="preserve">园林风情–室内陈设设计</t>
  </si>
  <si>
    <t xml:space="preserve">2145</t>
  </si>
  <si>
    <t xml:space="preserve">js18060220</t>
  </si>
  <si>
    <t xml:space="preserve">隆永东</t>
  </si>
  <si>
    <r>
      <rPr>
        <sz val="10"/>
        <rFont val="Noto Sans"/>
        <family val="2"/>
      </rPr>
      <t xml:space="preserve">商业空间建筑室内环境设计</t>
    </r>
    <r>
      <rPr>
        <sz val="10"/>
        <rFont val="宋体"/>
        <family val="0"/>
        <charset val="134"/>
      </rPr>
      <t xml:space="preserve">--</t>
    </r>
    <r>
      <rPr>
        <sz val="10"/>
        <rFont val="Noto Sans"/>
        <family val="2"/>
      </rPr>
      <t xml:space="preserve">川芙蓉</t>
    </r>
  </si>
  <si>
    <t xml:space="preserve">2146</t>
  </si>
  <si>
    <t xml:space="preserve">js18060221</t>
  </si>
  <si>
    <t xml:space="preserve">吕佳瑞</t>
  </si>
  <si>
    <t xml:space="preserve">等风——生机校园景观空间重塑的二次迸发</t>
  </si>
  <si>
    <t xml:space="preserve">2147</t>
  </si>
  <si>
    <t xml:space="preserve">js18060222</t>
  </si>
  <si>
    <t xml:space="preserve">马丁</t>
  </si>
  <si>
    <t xml:space="preserve">生韵——现代商业街道的绿色律动更新设计</t>
  </si>
  <si>
    <t xml:space="preserve">2148</t>
  </si>
  <si>
    <t xml:space="preserve">js18060223</t>
  </si>
  <si>
    <t xml:space="preserve">马昊</t>
  </si>
  <si>
    <t xml:space="preserve">共生——住宅精细化设计中的绿植对空间的影响</t>
  </si>
  <si>
    <t xml:space="preserve">2149</t>
  </si>
  <si>
    <t xml:space="preserve">js18060224</t>
  </si>
  <si>
    <t xml:space="preserve">沐炜杰</t>
  </si>
  <si>
    <r>
      <rPr>
        <sz val="10"/>
        <rFont val="Noto Sans"/>
        <family val="2"/>
      </rPr>
      <t xml:space="preserve">居住空间建筑室内环境设计</t>
    </r>
    <r>
      <rPr>
        <sz val="10"/>
        <rFont val="宋体"/>
        <family val="0"/>
        <charset val="134"/>
      </rPr>
      <t xml:space="preserve">--</t>
    </r>
    <r>
      <rPr>
        <sz val="10"/>
        <rFont val="Noto Sans"/>
        <family val="2"/>
      </rPr>
      <t xml:space="preserve">居家</t>
    </r>
  </si>
  <si>
    <t xml:space="preserve">2150</t>
  </si>
  <si>
    <t xml:space="preserve">js18060225</t>
  </si>
  <si>
    <t xml:space="preserve">祁文洁</t>
  </si>
  <si>
    <t xml:space="preserve">独闲—九乡河集贸市场广场景观规划设计</t>
  </si>
  <si>
    <t xml:space="preserve">2151</t>
  </si>
  <si>
    <t xml:space="preserve">js18060226</t>
  </si>
  <si>
    <t xml:space="preserve">钱唐昊</t>
  </si>
  <si>
    <t xml:space="preserve">“增”与“用”—文鼎广场景观设计</t>
  </si>
  <si>
    <t xml:space="preserve">2152</t>
  </si>
  <si>
    <t xml:space="preserve">js18060227</t>
  </si>
  <si>
    <t xml:space="preserve">秦昕</t>
  </si>
  <si>
    <t xml:space="preserve">时空编织—基于智慧和共享理念的绿色街道更新</t>
  </si>
  <si>
    <t xml:space="preserve">2153</t>
  </si>
  <si>
    <t xml:space="preserve">js18060228</t>
  </si>
  <si>
    <t xml:space="preserve">邱嵩</t>
  </si>
  <si>
    <r>
      <rPr>
        <sz val="10"/>
        <rFont val="Noto Sans"/>
        <family val="2"/>
      </rPr>
      <t xml:space="preserve">抹色</t>
    </r>
    <r>
      <rPr>
        <sz val="10"/>
        <rFont val="宋体"/>
        <family val="0"/>
        <charset val="134"/>
      </rPr>
      <t xml:space="preserve">--</t>
    </r>
    <r>
      <rPr>
        <sz val="10"/>
        <rFont val="Noto Sans"/>
        <family val="2"/>
      </rPr>
      <t xml:space="preserve">老城区的新活力空间再现</t>
    </r>
  </si>
  <si>
    <t xml:space="preserve">2154</t>
  </si>
  <si>
    <t xml:space="preserve">js18060229</t>
  </si>
  <si>
    <t xml:space="preserve">沈颖</t>
  </si>
  <si>
    <t xml:space="preserve">超居——未来单身公寓设计</t>
  </si>
  <si>
    <t xml:space="preserve">2155</t>
  </si>
  <si>
    <t xml:space="preserve">js18060230</t>
  </si>
  <si>
    <t xml:space="preserve">沈志惠</t>
  </si>
  <si>
    <r>
      <rPr>
        <sz val="10"/>
        <rFont val="Noto Sans"/>
        <family val="2"/>
      </rPr>
      <t xml:space="preserve">乐伴园</t>
    </r>
    <r>
      <rPr>
        <sz val="10"/>
        <rFont val="宋体"/>
        <family val="0"/>
        <charset val="134"/>
      </rPr>
      <t xml:space="preserve">·</t>
    </r>
    <r>
      <rPr>
        <sz val="10"/>
        <rFont val="Noto Sans"/>
        <family val="2"/>
      </rPr>
      <t xml:space="preserve">邻里间</t>
    </r>
    <r>
      <rPr>
        <sz val="10"/>
        <rFont val="宋体"/>
        <family val="0"/>
        <charset val="134"/>
      </rPr>
      <t xml:space="preserve">-</t>
    </r>
    <r>
      <rPr>
        <sz val="10"/>
        <rFont val="Noto Sans"/>
        <family val="2"/>
      </rPr>
      <t xml:space="preserve">基于城市变迁下回归人与自然关系的心灵花园</t>
    </r>
  </si>
  <si>
    <t xml:space="preserve">2156</t>
  </si>
  <si>
    <t xml:space="preserve">js18060231</t>
  </si>
  <si>
    <t xml:space="preserve">史苗苗</t>
  </si>
  <si>
    <t xml:space="preserve">悦熹——居住空间环境设计</t>
  </si>
  <si>
    <t xml:space="preserve">2157</t>
  </si>
  <si>
    <t xml:space="preserve">js18060232</t>
  </si>
  <si>
    <t xml:space="preserve">宋晨玲</t>
  </si>
  <si>
    <t xml:space="preserve">众煦——室内住宅设计</t>
  </si>
  <si>
    <t xml:space="preserve">赵波</t>
  </si>
  <si>
    <t xml:space="preserve">高级工艺美术师</t>
  </si>
  <si>
    <t xml:space="preserve">1207157422@qq.com</t>
  </si>
  <si>
    <t xml:space="preserve">2158</t>
  </si>
  <si>
    <t xml:space="preserve">js18060233</t>
  </si>
  <si>
    <t xml:space="preserve">唐思佳</t>
  </si>
  <si>
    <t xml:space="preserve">怡然居——居住空间环境设计</t>
  </si>
  <si>
    <t xml:space="preserve">2159</t>
  </si>
  <si>
    <t xml:space="preserve">js18060234</t>
  </si>
  <si>
    <t xml:space="preserve">陶然</t>
  </si>
  <si>
    <t xml:space="preserve">二分之一—校园餐饮空间设计</t>
  </si>
  <si>
    <t xml:space="preserve">李奎</t>
  </si>
  <si>
    <t xml:space="preserve">957416586@qq.com</t>
  </si>
  <si>
    <t xml:space="preserve">2160</t>
  </si>
  <si>
    <t xml:space="preserve">js18060235</t>
  </si>
  <si>
    <t xml:space="preserve">陶星雨</t>
  </si>
  <si>
    <r>
      <rPr>
        <sz val="10"/>
        <rFont val="Noto Sans"/>
        <family val="2"/>
      </rPr>
      <t xml:space="preserve">壹</t>
    </r>
    <r>
      <rPr>
        <sz val="10"/>
        <rFont val="宋体"/>
        <family val="0"/>
        <charset val="134"/>
      </rPr>
      <t xml:space="preserve">·</t>
    </r>
    <r>
      <rPr>
        <sz val="10"/>
        <rFont val="Noto Sans"/>
        <family val="2"/>
      </rPr>
      <t xml:space="preserve">品——智能单层住宅设计</t>
    </r>
  </si>
  <si>
    <t xml:space="preserve">2161</t>
  </si>
  <si>
    <t xml:space="preserve">js18060236</t>
  </si>
  <si>
    <t xml:space="preserve">万雨阳</t>
  </si>
  <si>
    <t xml:space="preserve">浮云过影——基于心理学的亲子景观空间设计</t>
  </si>
  <si>
    <t xml:space="preserve">2162</t>
  </si>
  <si>
    <t xml:space="preserve">js18060237</t>
  </si>
  <si>
    <t xml:space="preserve">王宝慧</t>
  </si>
  <si>
    <t xml:space="preserve">追光逐影－唤醒校园文化景观重构设计</t>
  </si>
  <si>
    <t xml:space="preserve">2163</t>
  </si>
  <si>
    <t xml:space="preserve">js18060238</t>
  </si>
  <si>
    <t xml:space="preserve">王琦</t>
  </si>
  <si>
    <t xml:space="preserve">生趣——五福家园社区景观空间焕活改造设计</t>
  </si>
  <si>
    <t xml:space="preserve">2164</t>
  </si>
  <si>
    <t xml:space="preserve">js18060239</t>
  </si>
  <si>
    <t xml:space="preserve">王思雨</t>
  </si>
  <si>
    <t xml:space="preserve">安居——五福家园核心区景观改造设计</t>
  </si>
  <si>
    <t xml:space="preserve">2165</t>
  </si>
  <si>
    <t xml:space="preserve">js18060240</t>
  </si>
  <si>
    <t xml:space="preserve">王馨悦</t>
  </si>
  <si>
    <r>
      <rPr>
        <sz val="10"/>
        <rFont val="Noto Sans"/>
        <family val="2"/>
      </rPr>
      <t xml:space="preserve">商业空间建筑室内环境设计</t>
    </r>
    <r>
      <rPr>
        <sz val="10"/>
        <rFont val="宋体"/>
        <family val="0"/>
        <charset val="134"/>
      </rPr>
      <t xml:space="preserve">--</t>
    </r>
    <r>
      <rPr>
        <sz val="10"/>
        <rFont val="Noto Sans"/>
        <family val="2"/>
      </rPr>
      <t xml:space="preserve">冥明之间美术展览</t>
    </r>
  </si>
  <si>
    <t xml:space="preserve">2166</t>
  </si>
  <si>
    <t xml:space="preserve">js18060241</t>
  </si>
  <si>
    <t xml:space="preserve">王泽宇</t>
  </si>
  <si>
    <r>
      <rPr>
        <sz val="10"/>
        <rFont val="Noto Sans"/>
        <family val="2"/>
      </rPr>
      <t xml:space="preserve">活力 </t>
    </r>
    <r>
      <rPr>
        <sz val="10"/>
        <rFont val="宋体"/>
        <family val="0"/>
        <charset val="134"/>
      </rPr>
      <t xml:space="preserve">· </t>
    </r>
    <r>
      <rPr>
        <sz val="10"/>
        <rFont val="Noto Sans"/>
        <family val="2"/>
      </rPr>
      <t xml:space="preserve">人行边界——南京栖霞区仙林水平方美食广场人行边界改造</t>
    </r>
  </si>
  <si>
    <t xml:space="preserve">2167</t>
  </si>
  <si>
    <t xml:space="preserve">js18060242</t>
  </si>
  <si>
    <t xml:space="preserve">王子俞</t>
  </si>
  <si>
    <r>
      <rPr>
        <sz val="10"/>
        <rFont val="Noto Sans"/>
        <family val="2"/>
      </rPr>
      <t xml:space="preserve">融旧纳新</t>
    </r>
    <r>
      <rPr>
        <sz val="10"/>
        <rFont val="宋体"/>
        <family val="0"/>
        <charset val="134"/>
      </rPr>
      <t xml:space="preserve">·</t>
    </r>
    <r>
      <rPr>
        <sz val="10"/>
        <rFont val="Noto Sans"/>
        <family val="2"/>
      </rPr>
      <t xml:space="preserve">多元共生——城市老旧小区空地改造设计</t>
    </r>
  </si>
  <si>
    <t xml:space="preserve">2168</t>
  </si>
  <si>
    <t xml:space="preserve">js18060243</t>
  </si>
  <si>
    <t xml:space="preserve">吴梦迪</t>
  </si>
  <si>
    <t xml:space="preserve">守护——基于亲子体验的南京非遗泥塑景观场地设计</t>
  </si>
  <si>
    <t xml:space="preserve">2169</t>
  </si>
  <si>
    <t xml:space="preserve">js18060244</t>
  </si>
  <si>
    <t xml:space="preserve">谢孟雨</t>
  </si>
  <si>
    <r>
      <rPr>
        <sz val="10"/>
        <rFont val="Noto Sans"/>
        <family val="2"/>
      </rPr>
      <t xml:space="preserve">繁华</t>
    </r>
    <r>
      <rPr>
        <sz val="10"/>
        <rFont val="宋体"/>
        <family val="0"/>
        <charset val="134"/>
      </rPr>
      <t xml:space="preserve">·</t>
    </r>
    <r>
      <rPr>
        <sz val="10"/>
        <rFont val="Noto Sans"/>
        <family val="2"/>
      </rPr>
      <t xml:space="preserve">里——湖心岛方案滨水景观改造设计</t>
    </r>
  </si>
  <si>
    <t xml:space="preserve">2170</t>
  </si>
  <si>
    <t xml:space="preserve">js18060245</t>
  </si>
  <si>
    <t xml:space="preserve">徐若萱</t>
  </si>
  <si>
    <t xml:space="preserve">自然框景——以线性景观为主的街道改造计划</t>
  </si>
  <si>
    <t xml:space="preserve">姚渊明</t>
  </si>
  <si>
    <t xml:space="preserve">高级室内建筑师</t>
  </si>
  <si>
    <t xml:space="preserve">2171</t>
  </si>
  <si>
    <t xml:space="preserve">js18060246</t>
  </si>
  <si>
    <t xml:space="preserve">徐文帅</t>
  </si>
  <si>
    <r>
      <rPr>
        <sz val="10"/>
        <rFont val="宋体"/>
        <family val="0"/>
        <charset val="134"/>
      </rPr>
      <t xml:space="preserve">Tree–—</t>
    </r>
    <r>
      <rPr>
        <sz val="10"/>
        <rFont val="Noto Sans"/>
        <family val="2"/>
      </rPr>
      <t xml:space="preserve">餐饮空间设计</t>
    </r>
  </si>
  <si>
    <t xml:space="preserve">2172</t>
  </si>
  <si>
    <t xml:space="preserve">js18060247</t>
  </si>
  <si>
    <t xml:space="preserve">徐艺菲</t>
  </si>
  <si>
    <t xml:space="preserve">寻觅——居住空间建筑室内环境设计</t>
  </si>
  <si>
    <t xml:space="preserve">2173</t>
  </si>
  <si>
    <t xml:space="preserve">js18060248</t>
  </si>
  <si>
    <t xml:space="preserve">许蓉蓉</t>
  </si>
  <si>
    <r>
      <rPr>
        <sz val="10"/>
        <rFont val="Noto Sans"/>
        <family val="2"/>
      </rPr>
      <t xml:space="preserve">邻</t>
    </r>
    <r>
      <rPr>
        <sz val="10"/>
        <rFont val="宋体"/>
        <family val="0"/>
        <charset val="134"/>
      </rPr>
      <t xml:space="preserve">°——</t>
    </r>
    <r>
      <rPr>
        <sz val="10"/>
        <rFont val="Noto Sans"/>
        <family val="2"/>
      </rPr>
      <t xml:space="preserve">五福家园社区公共空间微更新</t>
    </r>
  </si>
  <si>
    <t xml:space="preserve">2174</t>
  </si>
  <si>
    <t xml:space="preserve">js18060249</t>
  </si>
  <si>
    <t xml:space="preserve">严馨</t>
  </si>
  <si>
    <t xml:space="preserve">光晕——合租公寓</t>
  </si>
  <si>
    <t xml:space="preserve">2175</t>
  </si>
  <si>
    <t xml:space="preserve">js18060250</t>
  </si>
  <si>
    <t xml:space="preserve">杨柳</t>
  </si>
  <si>
    <t xml:space="preserve">回归＋计划——居住空间绿色新活力</t>
  </si>
  <si>
    <t xml:space="preserve">2176</t>
  </si>
  <si>
    <t xml:space="preserve">js18060251</t>
  </si>
  <si>
    <t xml:space="preserve">杨倩</t>
  </si>
  <si>
    <r>
      <rPr>
        <sz val="10"/>
        <rFont val="Noto Sans"/>
        <family val="2"/>
      </rPr>
      <t xml:space="preserve">居住空间建筑室内环境设计</t>
    </r>
    <r>
      <rPr>
        <sz val="10"/>
        <rFont val="宋体"/>
        <family val="0"/>
        <charset val="134"/>
      </rPr>
      <t xml:space="preserve">--</t>
    </r>
    <r>
      <rPr>
        <sz val="10"/>
        <rFont val="Noto Sans"/>
        <family val="2"/>
      </rPr>
      <t xml:space="preserve">暮色</t>
    </r>
  </si>
  <si>
    <t xml:space="preserve">2177</t>
  </si>
  <si>
    <t xml:space="preserve">js18060252</t>
  </si>
  <si>
    <t xml:space="preserve">杨朔</t>
  </si>
  <si>
    <r>
      <rPr>
        <sz val="10"/>
        <rFont val="Noto Sans"/>
        <family val="2"/>
      </rPr>
      <t xml:space="preserve">雅居乐</t>
    </r>
    <r>
      <rPr>
        <sz val="10"/>
        <rFont val="宋体"/>
        <family val="0"/>
        <charset val="134"/>
      </rPr>
      <t xml:space="preserve">-</t>
    </r>
    <r>
      <rPr>
        <sz val="10"/>
        <rFont val="Noto Sans"/>
        <family val="2"/>
      </rPr>
      <t xml:space="preserve">五福家园居住空间景观规划设计</t>
    </r>
  </si>
  <si>
    <t xml:space="preserve">2178</t>
  </si>
  <si>
    <t xml:space="preserve">js18060253</t>
  </si>
  <si>
    <t xml:space="preserve">姚荣涛</t>
  </si>
  <si>
    <t xml:space="preserve">音乐广场—校园滨水景观生态规划改造</t>
  </si>
  <si>
    <t xml:space="preserve">2179</t>
  </si>
  <si>
    <t xml:space="preserve">js18060254</t>
  </si>
  <si>
    <t xml:space="preserve">袁奇智</t>
  </si>
  <si>
    <t xml:space="preserve">星月云端——湖心岛景观规划设计</t>
  </si>
  <si>
    <t xml:space="preserve">2180</t>
  </si>
  <si>
    <t xml:space="preserve">js18060255</t>
  </si>
  <si>
    <t xml:space="preserve">简居——居住空间建筑室内环境设计</t>
  </si>
  <si>
    <t xml:space="preserve">2181</t>
  </si>
  <si>
    <t xml:space="preserve">js18060256</t>
  </si>
  <si>
    <t xml:space="preserve">张译木</t>
  </si>
  <si>
    <t xml:space="preserve">循路寻忆——五福家园核心区景观设计</t>
  </si>
  <si>
    <t xml:space="preserve">2182</t>
  </si>
  <si>
    <t xml:space="preserve">js18060257</t>
  </si>
  <si>
    <t xml:space="preserve">赵曼</t>
  </si>
  <si>
    <t xml:space="preserve">光之记忆——党建广场景观规划设计</t>
  </si>
  <si>
    <t xml:space="preserve">2183</t>
  </si>
  <si>
    <t xml:space="preserve">js18060259</t>
  </si>
  <si>
    <t xml:space="preserve">周清源</t>
  </si>
  <si>
    <t xml:space="preserve">秀水公园湖心岛景观植物配置</t>
  </si>
  <si>
    <t xml:space="preserve">2184</t>
  </si>
  <si>
    <t xml:space="preserve">js18060260</t>
  </si>
  <si>
    <t xml:space="preserve">周雯洁</t>
  </si>
  <si>
    <t xml:space="preserve">圆满——单身公寓设计</t>
  </si>
  <si>
    <t xml:space="preserve">2185</t>
  </si>
  <si>
    <t xml:space="preserve">js18060301</t>
  </si>
  <si>
    <t xml:space="preserve">陈楠</t>
  </si>
  <si>
    <r>
      <rPr>
        <sz val="10"/>
        <rFont val="宋体"/>
        <family val="0"/>
        <charset val="134"/>
      </rPr>
      <t xml:space="preserve">2018</t>
    </r>
    <r>
      <rPr>
        <sz val="10"/>
        <rFont val="Noto Sans"/>
        <family val="2"/>
      </rPr>
      <t xml:space="preserve">级环境</t>
    </r>
    <r>
      <rPr>
        <sz val="10"/>
        <rFont val="宋体"/>
        <family val="0"/>
        <charset val="134"/>
      </rPr>
      <t xml:space="preserve">3</t>
    </r>
    <r>
      <rPr>
        <sz val="10"/>
        <rFont val="Noto Sans"/>
        <family val="2"/>
      </rPr>
      <t xml:space="preserve">班</t>
    </r>
  </si>
  <si>
    <r>
      <rPr>
        <sz val="10"/>
        <rFont val="Noto Sans"/>
        <family val="2"/>
      </rPr>
      <t xml:space="preserve">“舒</t>
    </r>
    <r>
      <rPr>
        <sz val="10"/>
        <rFont val="宋体"/>
        <family val="0"/>
        <charset val="134"/>
      </rPr>
      <t xml:space="preserve">·</t>
    </r>
    <r>
      <rPr>
        <sz val="10"/>
        <rFont val="Noto Sans"/>
        <family val="2"/>
      </rPr>
      <t xml:space="preserve">舍”民宿空间设计</t>
    </r>
  </si>
  <si>
    <t xml:space="preserve">郭立春</t>
  </si>
  <si>
    <t xml:space="preserve">389090170@qq.com</t>
  </si>
  <si>
    <t xml:space="preserve">2186</t>
  </si>
  <si>
    <t xml:space="preserve">js18060302</t>
  </si>
  <si>
    <t xml:space="preserve">陈亚萍</t>
  </si>
  <si>
    <t xml:space="preserve">充电时刻——别墅室内空间设计</t>
  </si>
  <si>
    <t xml:space="preserve">2187</t>
  </si>
  <si>
    <t xml:space="preserve">js18060303</t>
  </si>
  <si>
    <t xml:space="preserve">陈韵翔</t>
  </si>
  <si>
    <t xml:space="preserve">“光漾”住宅设计</t>
  </si>
  <si>
    <t xml:space="preserve">2188</t>
  </si>
  <si>
    <t xml:space="preserve">js18060304</t>
  </si>
  <si>
    <t xml:space="preserve">戴彤</t>
  </si>
  <si>
    <r>
      <rPr>
        <sz val="10"/>
        <rFont val="Noto Sans"/>
        <family val="2"/>
      </rPr>
      <t xml:space="preserve">“几</t>
    </r>
    <r>
      <rPr>
        <sz val="10"/>
        <rFont val="宋体"/>
        <family val="0"/>
        <charset val="134"/>
      </rPr>
      <t xml:space="preserve">·</t>
    </r>
    <r>
      <rPr>
        <sz val="10"/>
        <rFont val="Noto Sans"/>
        <family val="2"/>
      </rPr>
      <t xml:space="preserve">何”展示空间设计</t>
    </r>
  </si>
  <si>
    <t xml:space="preserve">2189</t>
  </si>
  <si>
    <t xml:space="preserve">js18060305</t>
  </si>
  <si>
    <t xml:space="preserve">戴鑫</t>
  </si>
  <si>
    <t xml:space="preserve">“光年”宠物主题咖啡厅设计</t>
  </si>
  <si>
    <t xml:space="preserve">2190</t>
  </si>
  <si>
    <t xml:space="preserve">js18060306</t>
  </si>
  <si>
    <t xml:space="preserve">丁文雅</t>
  </si>
  <si>
    <t xml:space="preserve">“玻璃屋”概念设计</t>
  </si>
  <si>
    <t xml:space="preserve">2191</t>
  </si>
  <si>
    <t xml:space="preserve">js18060307</t>
  </si>
  <si>
    <r>
      <rPr>
        <sz val="10"/>
        <rFont val="Noto Sans"/>
        <family val="2"/>
      </rPr>
      <t xml:space="preserve">素</t>
    </r>
    <r>
      <rPr>
        <sz val="10"/>
        <rFont val="宋体"/>
        <family val="0"/>
        <charset val="134"/>
      </rPr>
      <t xml:space="preserve">.</t>
    </r>
    <r>
      <rPr>
        <sz val="10"/>
        <rFont val="Noto Sans"/>
        <family val="2"/>
      </rPr>
      <t xml:space="preserve">昧——探索与自然联系日式餐饮空间设计</t>
    </r>
  </si>
  <si>
    <t xml:space="preserve">2192</t>
  </si>
  <si>
    <t xml:space="preserve">js18060308</t>
  </si>
  <si>
    <t xml:space="preserve">方丽</t>
  </si>
  <si>
    <t xml:space="preserve">扬州天下花园别墅景观设计</t>
  </si>
  <si>
    <t xml:space="preserve">2193</t>
  </si>
  <si>
    <t xml:space="preserve">js18060309</t>
  </si>
  <si>
    <t xml:space="preserve">高文智</t>
  </si>
  <si>
    <t xml:space="preserve">木石轩——可移动城市共享书屋设计</t>
  </si>
  <si>
    <t xml:space="preserve">2194</t>
  </si>
  <si>
    <t xml:space="preserve">js18060310</t>
  </si>
  <si>
    <t xml:space="preserve">高炀一</t>
  </si>
  <si>
    <r>
      <rPr>
        <sz val="10"/>
        <rFont val="Noto Sans"/>
        <family val="2"/>
      </rPr>
      <t xml:space="preserve">商业空间建筑室内环境设计</t>
    </r>
    <r>
      <rPr>
        <sz val="10"/>
        <rFont val="宋体"/>
        <family val="0"/>
        <charset val="134"/>
      </rPr>
      <t xml:space="preserve">--</t>
    </r>
    <r>
      <rPr>
        <sz val="10"/>
        <rFont val="Noto Sans"/>
        <family val="2"/>
      </rPr>
      <t xml:space="preserve">沐音书吧</t>
    </r>
  </si>
  <si>
    <t xml:space="preserve">2195</t>
  </si>
  <si>
    <t xml:space="preserve">js18060311</t>
  </si>
  <si>
    <t xml:space="preserve">葛琰</t>
  </si>
  <si>
    <t xml:space="preserve">“添点”咖啡体验店</t>
  </si>
  <si>
    <t xml:space="preserve">2196</t>
  </si>
  <si>
    <t xml:space="preserve">js18060312</t>
  </si>
  <si>
    <t xml:space="preserve">耿世文</t>
  </si>
  <si>
    <r>
      <rPr>
        <sz val="10"/>
        <rFont val="宋体"/>
        <family val="0"/>
        <charset val="134"/>
      </rPr>
      <t xml:space="preserve">minimalism--</t>
    </r>
    <r>
      <rPr>
        <sz val="10"/>
        <rFont val="Noto Sans"/>
        <family val="2"/>
      </rPr>
      <t xml:space="preserve">单户型家装设计</t>
    </r>
  </si>
  <si>
    <t xml:space="preserve">2197</t>
  </si>
  <si>
    <t xml:space="preserve">js18060313</t>
  </si>
  <si>
    <t xml:space="preserve">谷蓝航</t>
  </si>
  <si>
    <t xml:space="preserve">“问渠”书店设计</t>
  </si>
  <si>
    <t xml:space="preserve">2198</t>
  </si>
  <si>
    <t xml:space="preserve">js18060314</t>
  </si>
  <si>
    <t xml:space="preserve">蒋思泽</t>
  </si>
  <si>
    <r>
      <rPr>
        <sz val="10"/>
        <rFont val="宋体"/>
        <family val="0"/>
        <charset val="134"/>
      </rPr>
      <t xml:space="preserve">rx93mark2--</t>
    </r>
    <r>
      <rPr>
        <sz val="10"/>
        <rFont val="Noto Sans"/>
        <family val="2"/>
      </rPr>
      <t xml:space="preserve">无锡梅村单户型简约家装设计</t>
    </r>
  </si>
  <si>
    <t xml:space="preserve">2199</t>
  </si>
  <si>
    <t xml:space="preserve">js18060315</t>
  </si>
  <si>
    <t xml:space="preserve">李冬寒</t>
  </si>
  <si>
    <t xml:space="preserve">重建自然—基于线性景观的主题纪念公园</t>
  </si>
  <si>
    <t xml:space="preserve">2200</t>
  </si>
  <si>
    <t xml:space="preserve">js18060316</t>
  </si>
  <si>
    <t xml:space="preserve">李柯卫</t>
  </si>
  <si>
    <r>
      <rPr>
        <sz val="10"/>
        <rFont val="Noto Sans"/>
        <family val="2"/>
      </rPr>
      <t xml:space="preserve">居住空间建筑室内环境设计</t>
    </r>
    <r>
      <rPr>
        <sz val="10"/>
        <rFont val="宋体"/>
        <family val="0"/>
        <charset val="134"/>
      </rPr>
      <t xml:space="preserve">--</t>
    </r>
    <r>
      <rPr>
        <sz val="10"/>
        <rFont val="Noto Sans"/>
        <family val="2"/>
      </rPr>
      <t xml:space="preserve">雅舍</t>
    </r>
  </si>
  <si>
    <t xml:space="preserve">2201</t>
  </si>
  <si>
    <t xml:space="preserve">js18060317</t>
  </si>
  <si>
    <t xml:space="preserve">李庆睿</t>
  </si>
  <si>
    <t xml:space="preserve">画卷——室内住宅空间设计</t>
  </si>
  <si>
    <t xml:space="preserve">2202</t>
  </si>
  <si>
    <t xml:space="preserve">js18060318</t>
  </si>
  <si>
    <t xml:space="preserve">李想</t>
  </si>
  <si>
    <t xml:space="preserve">观海韵——别墅住宅室内空间设计</t>
  </si>
  <si>
    <t xml:space="preserve">2203</t>
  </si>
  <si>
    <t xml:space="preserve">js18060319</t>
  </si>
  <si>
    <t xml:space="preserve">林功翰</t>
  </si>
  <si>
    <r>
      <rPr>
        <sz val="10"/>
        <rFont val="Noto Sans"/>
        <family val="2"/>
      </rPr>
      <t xml:space="preserve">“春馀</t>
    </r>
    <r>
      <rPr>
        <sz val="10"/>
        <rFont val="宋体"/>
        <family val="0"/>
        <charset val="134"/>
      </rPr>
      <t xml:space="preserve">·</t>
    </r>
    <r>
      <rPr>
        <sz val="10"/>
        <rFont val="Noto Sans"/>
        <family val="2"/>
      </rPr>
      <t xml:space="preserve">居”住宅设计  </t>
    </r>
  </si>
  <si>
    <t xml:space="preserve">2204</t>
  </si>
  <si>
    <t xml:space="preserve">js18060320</t>
  </si>
  <si>
    <t xml:space="preserve">林乐平</t>
  </si>
  <si>
    <t xml:space="preserve">“十里沂河” 居住空间设计</t>
  </si>
  <si>
    <t xml:space="preserve">2205</t>
  </si>
  <si>
    <t xml:space="preserve">js18060322</t>
  </si>
  <si>
    <t xml:space="preserve">刘洁</t>
  </si>
  <si>
    <r>
      <rPr>
        <sz val="10"/>
        <rFont val="Noto Sans"/>
        <family val="2"/>
      </rPr>
      <t xml:space="preserve">悦动</t>
    </r>
    <r>
      <rPr>
        <sz val="10"/>
        <rFont val="宋体"/>
        <family val="0"/>
        <charset val="134"/>
      </rPr>
      <t xml:space="preserve">-</t>
    </r>
    <r>
      <rPr>
        <sz val="10"/>
        <rFont val="Noto Sans"/>
        <family val="2"/>
      </rPr>
      <t xml:space="preserve">校园商业街健身房设计</t>
    </r>
  </si>
  <si>
    <t xml:space="preserve">2206</t>
  </si>
  <si>
    <t xml:space="preserve">js18060323</t>
  </si>
  <si>
    <t xml:space="preserve">刘金星</t>
  </si>
  <si>
    <t xml:space="preserve">曦园——别墅住宅室内空间设计</t>
  </si>
  <si>
    <t xml:space="preserve">2207</t>
  </si>
  <si>
    <t xml:space="preserve">js18060324</t>
  </si>
  <si>
    <t xml:space="preserve">刘淑晴</t>
  </si>
  <si>
    <r>
      <rPr>
        <sz val="10"/>
        <rFont val="宋体"/>
        <family val="0"/>
        <charset val="134"/>
      </rPr>
      <t xml:space="preserve">H&amp;S</t>
    </r>
    <r>
      <rPr>
        <sz val="10"/>
        <rFont val="Noto Sans"/>
        <family val="2"/>
      </rPr>
      <t xml:space="preserve">服装概念店设计</t>
    </r>
  </si>
  <si>
    <t xml:space="preserve">2208</t>
  </si>
  <si>
    <t xml:space="preserve">js18060325</t>
  </si>
  <si>
    <t xml:space="preserve">刘淑媛</t>
  </si>
  <si>
    <t xml:space="preserve">暮居不止于暮——前南关村居住空间设计</t>
  </si>
  <si>
    <t xml:space="preserve">2209</t>
  </si>
  <si>
    <t xml:space="preserve">js18060326</t>
  </si>
  <si>
    <t xml:space="preserve">刘钰</t>
  </si>
  <si>
    <t xml:space="preserve">拾光—校园商业街书吧设计</t>
  </si>
  <si>
    <t xml:space="preserve">2210</t>
  </si>
  <si>
    <t xml:space="preserve">js18060327</t>
  </si>
  <si>
    <t xml:space="preserve">路雨洁</t>
  </si>
  <si>
    <t xml:space="preserve">归宿——南京碧水湾度假山庄设计</t>
  </si>
  <si>
    <t xml:space="preserve">2211</t>
  </si>
  <si>
    <t xml:space="preserve">js18060328</t>
  </si>
  <si>
    <t xml:space="preserve">马梦笛</t>
  </si>
  <si>
    <t xml:space="preserve">共生——可移动式校园装置设计</t>
  </si>
  <si>
    <t xml:space="preserve">2212</t>
  </si>
  <si>
    <t xml:space="preserve">js18060329</t>
  </si>
  <si>
    <t xml:space="preserve">年童</t>
  </si>
  <si>
    <t xml:space="preserve">“凛然”酒吧空间设计</t>
  </si>
  <si>
    <t xml:space="preserve">2213</t>
  </si>
  <si>
    <t xml:space="preserve">js18060330</t>
  </si>
  <si>
    <t xml:space="preserve">彭玉颖</t>
  </si>
  <si>
    <r>
      <rPr>
        <sz val="10"/>
        <rFont val="Noto Sans"/>
        <family val="2"/>
      </rPr>
      <t xml:space="preserve">商业空间建筑室内环境设计</t>
    </r>
    <r>
      <rPr>
        <sz val="10"/>
        <rFont val="宋体"/>
        <family val="0"/>
        <charset val="134"/>
      </rPr>
      <t xml:space="preserve">--</t>
    </r>
    <r>
      <rPr>
        <sz val="10"/>
        <rFont val="Noto Sans"/>
        <family val="2"/>
      </rPr>
      <t xml:space="preserve">碳烧火锅店</t>
    </r>
  </si>
  <si>
    <t xml:space="preserve">2214</t>
  </si>
  <si>
    <t xml:space="preserve">js18060401</t>
  </si>
  <si>
    <t xml:space="preserve">宋文含光</t>
  </si>
  <si>
    <r>
      <rPr>
        <sz val="10"/>
        <rFont val="宋体"/>
        <family val="0"/>
        <charset val="134"/>
      </rPr>
      <t xml:space="preserve">2018</t>
    </r>
    <r>
      <rPr>
        <sz val="10"/>
        <rFont val="Noto Sans"/>
        <family val="2"/>
      </rPr>
      <t xml:space="preserve">级环境</t>
    </r>
    <r>
      <rPr>
        <sz val="10"/>
        <rFont val="宋体"/>
        <family val="0"/>
        <charset val="134"/>
      </rPr>
      <t xml:space="preserve">4</t>
    </r>
    <r>
      <rPr>
        <sz val="10"/>
        <rFont val="Noto Sans"/>
        <family val="2"/>
      </rPr>
      <t xml:space="preserve">班</t>
    </r>
  </si>
  <si>
    <r>
      <rPr>
        <sz val="10"/>
        <rFont val="Noto Sans"/>
        <family val="2"/>
      </rPr>
      <t xml:space="preserve">商业空间建筑室内环境设计</t>
    </r>
    <r>
      <rPr>
        <sz val="10"/>
        <rFont val="宋体"/>
        <family val="0"/>
        <charset val="134"/>
      </rPr>
      <t xml:space="preserve">--Fe-Bistro</t>
    </r>
  </si>
  <si>
    <t xml:space="preserve">2215</t>
  </si>
  <si>
    <t xml:space="preserve">js18060402</t>
  </si>
  <si>
    <t xml:space="preserve">孙静</t>
  </si>
  <si>
    <t xml:space="preserve">觅境——别墅住宅室内空间设计</t>
  </si>
  <si>
    <t xml:space="preserve">2216</t>
  </si>
  <si>
    <t xml:space="preserve">js18060403</t>
  </si>
  <si>
    <t xml:space="preserve">孙俊博</t>
  </si>
  <si>
    <r>
      <rPr>
        <sz val="10"/>
        <rFont val="Noto Sans"/>
        <family val="2"/>
      </rPr>
      <t xml:space="preserve">“沐</t>
    </r>
    <r>
      <rPr>
        <sz val="10"/>
        <rFont val="宋体"/>
        <family val="0"/>
        <charset val="134"/>
      </rPr>
      <t xml:space="preserve">·</t>
    </r>
    <r>
      <rPr>
        <sz val="10"/>
        <rFont val="Noto Sans"/>
        <family val="2"/>
      </rPr>
      <t xml:space="preserve">苏”餐饮空间设计</t>
    </r>
  </si>
  <si>
    <t xml:space="preserve">2217</t>
  </si>
  <si>
    <t xml:space="preserve">js18060404</t>
  </si>
  <si>
    <t xml:space="preserve">孙甜甜</t>
  </si>
  <si>
    <t xml:space="preserve">植郁–校园商业街咖啡店设计</t>
  </si>
  <si>
    <t xml:space="preserve">2218</t>
  </si>
  <si>
    <t xml:space="preserve">js18060405</t>
  </si>
  <si>
    <t xml:space="preserve">唐仕成</t>
  </si>
  <si>
    <r>
      <rPr>
        <sz val="10"/>
        <rFont val="Noto Sans"/>
        <family val="2"/>
      </rPr>
      <t xml:space="preserve">商业空间建筑室内环境设计</t>
    </r>
    <r>
      <rPr>
        <sz val="10"/>
        <rFont val="宋体"/>
        <family val="0"/>
        <charset val="134"/>
      </rPr>
      <t xml:space="preserve">--Zero cafe·</t>
    </r>
    <r>
      <rPr>
        <sz val="10"/>
        <rFont val="Noto Sans"/>
        <family val="2"/>
      </rPr>
      <t xml:space="preserve">工业风咖啡厅设计</t>
    </r>
  </si>
  <si>
    <t xml:space="preserve">2219</t>
  </si>
  <si>
    <t xml:space="preserve">js18060407</t>
  </si>
  <si>
    <t xml:space="preserve">王思玉</t>
  </si>
  <si>
    <r>
      <rPr>
        <sz val="10"/>
        <rFont val="Noto Sans"/>
        <family val="2"/>
      </rPr>
      <t xml:space="preserve">茗香 </t>
    </r>
    <r>
      <rPr>
        <sz val="10"/>
        <rFont val="宋体"/>
        <family val="0"/>
        <charset val="134"/>
      </rPr>
      <t xml:space="preserve">- </t>
    </r>
    <r>
      <rPr>
        <sz val="10"/>
        <rFont val="Noto Sans"/>
        <family val="2"/>
      </rPr>
      <t xml:space="preserve">城市商业茶室设计</t>
    </r>
  </si>
  <si>
    <t xml:space="preserve">2220</t>
  </si>
  <si>
    <t xml:space="preserve">js18060408</t>
  </si>
  <si>
    <t xml:space="preserve">王雨佳</t>
  </si>
  <si>
    <r>
      <rPr>
        <sz val="10"/>
        <rFont val="Noto Sans"/>
        <family val="2"/>
      </rPr>
      <t xml:space="preserve">文化空间建筑室内环境设计</t>
    </r>
    <r>
      <rPr>
        <sz val="10"/>
        <rFont val="宋体"/>
        <family val="0"/>
        <charset val="134"/>
      </rPr>
      <t xml:space="preserve">--</t>
    </r>
    <r>
      <rPr>
        <sz val="10"/>
        <rFont val="Noto Sans"/>
        <family val="2"/>
      </rPr>
      <t xml:space="preserve">橘园（绿色生活设计）</t>
    </r>
  </si>
  <si>
    <t xml:space="preserve">2221</t>
  </si>
  <si>
    <t xml:space="preserve">js18060409</t>
  </si>
  <si>
    <t xml:space="preserve">魏铭</t>
  </si>
  <si>
    <t xml:space="preserve">“自然的姿态”居住空间设计</t>
  </si>
  <si>
    <t xml:space="preserve">2222</t>
  </si>
  <si>
    <t xml:space="preserve">js18060410</t>
  </si>
  <si>
    <t xml:space="preserve">文凤乔</t>
  </si>
  <si>
    <t xml:space="preserve">跃动活力圈——针对“全民健身”下的高密度城市中心区域开放设计</t>
  </si>
  <si>
    <t xml:space="preserve">2223</t>
  </si>
  <si>
    <t xml:space="preserve">js18060411</t>
  </si>
  <si>
    <t xml:space="preserve">吴頔</t>
  </si>
  <si>
    <t xml:space="preserve">默里——校园商业街书吧设计</t>
  </si>
  <si>
    <t xml:space="preserve">2224</t>
  </si>
  <si>
    <t xml:space="preserve">js18060412</t>
  </si>
  <si>
    <t xml:space="preserve">严雨倩</t>
  </si>
  <si>
    <t xml:space="preserve">花样时光——苏州环秀湖居住空间多方案设计</t>
  </si>
  <si>
    <t xml:space="preserve">2225</t>
  </si>
  <si>
    <t xml:space="preserve">js18060413</t>
  </si>
  <si>
    <t xml:space="preserve">杨梦圆</t>
  </si>
  <si>
    <t xml:space="preserve">离子纵深办公空间设计</t>
  </si>
  <si>
    <t xml:space="preserve">2226</t>
  </si>
  <si>
    <t xml:space="preserve">js18060414</t>
  </si>
  <si>
    <t xml:space="preserve">杨英桦</t>
  </si>
  <si>
    <r>
      <rPr>
        <sz val="10"/>
        <rFont val="Noto Sans"/>
        <family val="2"/>
      </rPr>
      <t xml:space="preserve">“光</t>
    </r>
    <r>
      <rPr>
        <sz val="10"/>
        <rFont val="宋体"/>
        <family val="0"/>
        <charset val="134"/>
      </rPr>
      <t xml:space="preserve">·</t>
    </r>
    <r>
      <rPr>
        <sz val="10"/>
        <rFont val="Noto Sans"/>
        <family val="2"/>
      </rPr>
      <t xml:space="preserve">影”住宅设计</t>
    </r>
  </si>
  <si>
    <t xml:space="preserve">2227</t>
  </si>
  <si>
    <t xml:space="preserve">js18060415</t>
  </si>
  <si>
    <t xml:space="preserve">叶明崑</t>
  </si>
  <si>
    <r>
      <rPr>
        <sz val="10"/>
        <rFont val="Noto Sans"/>
        <family val="2"/>
      </rPr>
      <t xml:space="preserve">居住空间建筑室内环境设计</t>
    </r>
    <r>
      <rPr>
        <sz val="10"/>
        <rFont val="宋体"/>
        <family val="0"/>
        <charset val="134"/>
      </rPr>
      <t xml:space="preserve">--</t>
    </r>
    <r>
      <rPr>
        <sz val="10"/>
        <rFont val="Noto Sans"/>
        <family val="2"/>
      </rPr>
      <t xml:space="preserve">茴家</t>
    </r>
  </si>
  <si>
    <t xml:space="preserve">2228</t>
  </si>
  <si>
    <t xml:space="preserve">js18060416</t>
  </si>
  <si>
    <t xml:space="preserve">叶翔宇</t>
  </si>
  <si>
    <r>
      <rPr>
        <sz val="10"/>
        <rFont val="Noto Sans"/>
        <family val="2"/>
      </rPr>
      <t xml:space="preserve">居住空间建筑室内环境设计</t>
    </r>
    <r>
      <rPr>
        <sz val="10"/>
        <rFont val="宋体"/>
        <family val="0"/>
        <charset val="134"/>
      </rPr>
      <t xml:space="preserve">--</t>
    </r>
    <r>
      <rPr>
        <sz val="10"/>
        <rFont val="Noto Sans"/>
        <family val="2"/>
      </rPr>
      <t xml:space="preserve">融居</t>
    </r>
  </si>
  <si>
    <t xml:space="preserve">2229</t>
  </si>
  <si>
    <t xml:space="preserve">js18060417</t>
  </si>
  <si>
    <t xml:space="preserve">张慧</t>
  </si>
  <si>
    <t xml:space="preserve">陶源——康养花园景观规划设计</t>
  </si>
  <si>
    <t xml:space="preserve">2230</t>
  </si>
  <si>
    <t xml:space="preserve">js18060418</t>
  </si>
  <si>
    <t xml:space="preserve">张露</t>
  </si>
  <si>
    <r>
      <rPr>
        <sz val="10"/>
        <rFont val="Noto Sans"/>
        <family val="2"/>
      </rPr>
      <t xml:space="preserve">商业空间建筑室内环境设计</t>
    </r>
    <r>
      <rPr>
        <sz val="10"/>
        <rFont val="宋体"/>
        <family val="0"/>
        <charset val="134"/>
      </rPr>
      <t xml:space="preserve">--</t>
    </r>
    <r>
      <rPr>
        <sz val="10"/>
        <rFont val="Noto Sans"/>
        <family val="2"/>
      </rPr>
      <t xml:space="preserve">湘思</t>
    </r>
  </si>
  <si>
    <t xml:space="preserve">2231</t>
  </si>
  <si>
    <t xml:space="preserve">js18060419</t>
  </si>
  <si>
    <t xml:space="preserve">张露妍</t>
  </si>
  <si>
    <t xml:space="preserve">致爱——小户型室内空间设计</t>
  </si>
  <si>
    <t xml:space="preserve">2232</t>
  </si>
  <si>
    <t xml:space="preserve">js18060420</t>
  </si>
  <si>
    <t xml:space="preserve">张夕奕</t>
  </si>
  <si>
    <t xml:space="preserve">悦度——书吧室内环境设计</t>
  </si>
  <si>
    <t xml:space="preserve">2233</t>
  </si>
  <si>
    <t xml:space="preserve">js18060421</t>
  </si>
  <si>
    <t xml:space="preserve">“素雅东方”茶室设计</t>
  </si>
  <si>
    <t xml:space="preserve">2234</t>
  </si>
  <si>
    <t xml:space="preserve">js18060422</t>
  </si>
  <si>
    <t xml:space="preserve">张宇婷</t>
  </si>
  <si>
    <r>
      <rPr>
        <sz val="10"/>
        <rFont val="Noto Sans"/>
        <family val="2"/>
      </rPr>
      <t xml:space="preserve">商业空间建筑室内环境设计</t>
    </r>
    <r>
      <rPr>
        <sz val="10"/>
        <rFont val="宋体"/>
        <family val="0"/>
        <charset val="134"/>
      </rPr>
      <t xml:space="preserve">--</t>
    </r>
    <r>
      <rPr>
        <sz val="10"/>
        <rFont val="Noto Sans"/>
        <family val="2"/>
      </rPr>
      <t xml:space="preserve">乐之音</t>
    </r>
    <r>
      <rPr>
        <sz val="10"/>
        <rFont val="宋体"/>
        <family val="0"/>
        <charset val="134"/>
      </rPr>
      <t xml:space="preserve">(</t>
    </r>
    <r>
      <rPr>
        <sz val="10"/>
        <rFont val="Noto Sans"/>
        <family val="2"/>
      </rPr>
      <t xml:space="preserve">琴行</t>
    </r>
    <r>
      <rPr>
        <sz val="10"/>
        <rFont val="宋体"/>
        <family val="0"/>
        <charset val="134"/>
      </rPr>
      <t xml:space="preserve">)</t>
    </r>
  </si>
  <si>
    <t xml:space="preserve">2235</t>
  </si>
  <si>
    <t xml:space="preserve">js18060423</t>
  </si>
  <si>
    <t xml:space="preserve">张雨祐</t>
  </si>
  <si>
    <r>
      <rPr>
        <sz val="10"/>
        <rFont val="Noto Sans"/>
        <family val="2"/>
      </rPr>
      <t xml:space="preserve">文化空间建筑室内环境设计</t>
    </r>
    <r>
      <rPr>
        <sz val="10"/>
        <rFont val="宋体"/>
        <family val="0"/>
        <charset val="134"/>
      </rPr>
      <t xml:space="preserve">--Fetish</t>
    </r>
  </si>
  <si>
    <t xml:space="preserve">2236</t>
  </si>
  <si>
    <t xml:space="preserve">js18060425</t>
  </si>
  <si>
    <t xml:space="preserve">张泽桐</t>
  </si>
  <si>
    <t xml:space="preserve">“斑驳”侘寂风民宿设计</t>
  </si>
  <si>
    <t xml:space="preserve">2237</t>
  </si>
  <si>
    <t xml:space="preserve">js18060426</t>
  </si>
  <si>
    <t xml:space="preserve">甄子禹</t>
  </si>
  <si>
    <t xml:space="preserve">须归——宿迁小河西村庄民宿空间设计</t>
  </si>
  <si>
    <t xml:space="preserve">2238</t>
  </si>
  <si>
    <t xml:space="preserve">js18060427</t>
  </si>
  <si>
    <t xml:space="preserve">周俊杰</t>
  </si>
  <si>
    <r>
      <rPr>
        <sz val="10"/>
        <rFont val="Noto Sans"/>
        <family val="2"/>
      </rPr>
      <t xml:space="preserve">商业空间建筑室内环境设计</t>
    </r>
    <r>
      <rPr>
        <sz val="10"/>
        <rFont val="宋体"/>
        <family val="0"/>
        <charset val="134"/>
      </rPr>
      <t xml:space="preserve">--ISPACE</t>
    </r>
  </si>
  <si>
    <t xml:space="preserve">2239</t>
  </si>
  <si>
    <t xml:space="preserve">js18060428</t>
  </si>
  <si>
    <t xml:space="preserve">周晴雯</t>
  </si>
  <si>
    <t xml:space="preserve">梦之家——居住空间建筑室内环境设计</t>
  </si>
  <si>
    <t xml:space="preserve">2240</t>
  </si>
  <si>
    <t xml:space="preserve">js18060429</t>
  </si>
  <si>
    <t xml:space="preserve">周钰慧</t>
  </si>
  <si>
    <r>
      <rPr>
        <sz val="10"/>
        <rFont val="Noto Sans"/>
        <family val="2"/>
      </rPr>
      <t xml:space="preserve">文化空间建筑室内环境设计</t>
    </r>
    <r>
      <rPr>
        <sz val="10"/>
        <rFont val="宋体"/>
        <family val="0"/>
        <charset val="134"/>
      </rPr>
      <t xml:space="preserve">--</t>
    </r>
    <r>
      <rPr>
        <sz val="10"/>
        <rFont val="Noto Sans"/>
        <family val="2"/>
      </rPr>
      <t xml:space="preserve">共生（展厅）</t>
    </r>
  </si>
  <si>
    <t xml:space="preserve">2241</t>
  </si>
  <si>
    <t xml:space="preserve">js18060430</t>
  </si>
  <si>
    <t xml:space="preserve">朱玲玉</t>
  </si>
  <si>
    <t xml:space="preserve">“烟火而居”民宿设计</t>
  </si>
  <si>
    <t xml:space="preserve">2242</t>
  </si>
  <si>
    <t xml:space="preserve">视觉传达设计</t>
  </si>
  <si>
    <t xml:space="preserve">js16210130</t>
  </si>
  <si>
    <t xml:space="preserve">王琦皓</t>
  </si>
  <si>
    <r>
      <rPr>
        <sz val="10"/>
        <rFont val="宋体"/>
        <family val="0"/>
        <charset val="134"/>
      </rPr>
      <t xml:space="preserve">2018</t>
    </r>
    <r>
      <rPr>
        <sz val="10"/>
        <rFont val="Noto Sans"/>
        <family val="2"/>
      </rPr>
      <t xml:space="preserve">级视觉班</t>
    </r>
  </si>
  <si>
    <t xml:space="preserve">非物质文化遗产在新时期的发展趋势与应用前景——以南通蓝印花布为例</t>
  </si>
  <si>
    <t xml:space="preserve">朱小红</t>
  </si>
  <si>
    <t xml:space="preserve">247439086@qq.com</t>
  </si>
  <si>
    <t xml:space="preserve">2243</t>
  </si>
  <si>
    <t xml:space="preserve">js16210146</t>
  </si>
  <si>
    <t xml:space="preserve">郑路</t>
  </si>
  <si>
    <r>
      <rPr>
        <sz val="10"/>
        <rFont val="Noto Sans"/>
        <family val="2"/>
      </rPr>
      <t xml:space="preserve">企业品牌形象设计的功能与应用</t>
    </r>
    <r>
      <rPr>
        <sz val="10"/>
        <rFont val="宋体"/>
        <family val="0"/>
        <charset val="134"/>
      </rPr>
      <t xml:space="preserve">--</t>
    </r>
    <r>
      <rPr>
        <sz val="10"/>
        <rFont val="Noto Sans"/>
        <family val="2"/>
      </rPr>
      <t xml:space="preserve">以蒙牛品牌为例</t>
    </r>
  </si>
  <si>
    <t xml:space="preserve">李敏、李路平</t>
  </si>
  <si>
    <t xml:space="preserve">讲师、一级美术师</t>
  </si>
  <si>
    <t xml:space="preserve">656374453@qq.com</t>
  </si>
  <si>
    <t xml:space="preserve">2244</t>
  </si>
  <si>
    <t xml:space="preserve">js16210206</t>
  </si>
  <si>
    <t xml:space="preserve">段杭松</t>
  </si>
  <si>
    <r>
      <rPr>
        <sz val="10"/>
        <rFont val="Noto Sans"/>
        <family val="2"/>
      </rPr>
      <t xml:space="preserve">中国传统文化符号在现代标志设计中的应用</t>
    </r>
    <r>
      <rPr>
        <sz val="10"/>
        <rFont val="宋体"/>
        <family val="0"/>
        <charset val="134"/>
      </rPr>
      <t xml:space="preserve">--</t>
    </r>
    <r>
      <rPr>
        <sz val="10"/>
        <rFont val="Noto Sans"/>
        <family val="2"/>
      </rPr>
      <t xml:space="preserve">以</t>
    </r>
    <r>
      <rPr>
        <sz val="10"/>
        <rFont val="宋体"/>
        <family val="0"/>
        <charset val="134"/>
      </rPr>
      <t xml:space="preserve">2020</t>
    </r>
    <r>
      <rPr>
        <sz val="10"/>
        <rFont val="Noto Sans"/>
        <family val="2"/>
      </rPr>
      <t xml:space="preserve">中国世界文化遗产年会会徽为例</t>
    </r>
  </si>
  <si>
    <t xml:space="preserve">2245</t>
  </si>
  <si>
    <t xml:space="preserve">js18210101</t>
  </si>
  <si>
    <t xml:space="preserve">包楠</t>
  </si>
  <si>
    <t xml:space="preserve">佛教文化元素在旅游文创设计中的应用研究——以常州天宁寺旅游文创设计为例</t>
  </si>
  <si>
    <t xml:space="preserve">曾山、肖扬</t>
  </si>
  <si>
    <t xml:space="preserve">2262657022@qq.com</t>
  </si>
  <si>
    <t xml:space="preserve">2246</t>
  </si>
  <si>
    <t xml:space="preserve">js18210102</t>
  </si>
  <si>
    <t xml:space="preserve">陈碧江</t>
  </si>
  <si>
    <t xml:space="preserve">“隐喻”设计手法在海报设计中的美学体现——以公益海报为例</t>
  </si>
  <si>
    <t xml:space="preserve">2247</t>
  </si>
  <si>
    <t xml:space="preserve">js18210103</t>
  </si>
  <si>
    <t xml:space="preserve">陈常旭</t>
  </si>
  <si>
    <t xml:space="preserve">基于赛博朋克元素设计风格的视觉表现——以科幻影视作品为例</t>
  </si>
  <si>
    <t xml:space="preserve">仇琛、陶曼曼</t>
  </si>
  <si>
    <t xml:space="preserve">副研究员、助教</t>
  </si>
  <si>
    <t xml:space="preserve">975634073@qq.com</t>
  </si>
  <si>
    <t xml:space="preserve">2248</t>
  </si>
  <si>
    <t xml:space="preserve">js18210104</t>
  </si>
  <si>
    <t xml:space="preserve">陈栋梁</t>
  </si>
  <si>
    <t xml:space="preserve">浅谈中国传统文化符号在现代海报设计中的作用——以京戏脸谱主题海报设计为例</t>
  </si>
  <si>
    <t xml:space="preserve">2249</t>
  </si>
  <si>
    <t xml:space="preserve">js18210105</t>
  </si>
  <si>
    <t xml:space="preserve">陈佳玥</t>
  </si>
  <si>
    <t xml:space="preserve">现代插画中国风传统元素的融入与体现——以《山海经》风格为例</t>
  </si>
  <si>
    <t xml:space="preserve">2250</t>
  </si>
  <si>
    <t xml:space="preserve">js18210106</t>
  </si>
  <si>
    <t xml:space="preserve">陈龙</t>
  </si>
  <si>
    <r>
      <rPr>
        <sz val="10"/>
        <rFont val="Noto Sans"/>
        <family val="2"/>
      </rPr>
      <t xml:space="preserve">绿色包装设计研究</t>
    </r>
    <r>
      <rPr>
        <sz val="10"/>
        <rFont val="宋体"/>
        <family val="0"/>
        <charset val="134"/>
      </rPr>
      <t xml:space="preserve">--</t>
    </r>
    <r>
      <rPr>
        <sz val="10"/>
        <rFont val="Noto Sans"/>
        <family val="2"/>
      </rPr>
      <t xml:space="preserve">以溧阳白茶包装设计为例</t>
    </r>
  </si>
  <si>
    <t xml:space="preserve">2251</t>
  </si>
  <si>
    <t xml:space="preserve">js18210107</t>
  </si>
  <si>
    <t xml:space="preserve">陈笑</t>
  </si>
  <si>
    <t xml:space="preserve">手绘插画风格在食品包装中的应用研究——以快销炒货包装设计为例</t>
  </si>
  <si>
    <t xml:space="preserve">2252</t>
  </si>
  <si>
    <t xml:space="preserve">js18210108</t>
  </si>
  <si>
    <t xml:space="preserve">靖江传统文化元素在猪肉脯包装设计中的应用研究  </t>
  </si>
  <si>
    <t xml:space="preserve">2253</t>
  </si>
  <si>
    <t xml:space="preserve">js18210109</t>
  </si>
  <si>
    <t xml:space="preserve">陈紫瑜</t>
  </si>
  <si>
    <t xml:space="preserve">基于“麻将”元素的餐饮品牌视觉方案设计——以龍麒對火锅店为例</t>
  </si>
  <si>
    <t xml:space="preserve">2254</t>
  </si>
  <si>
    <t xml:space="preserve">js18210110</t>
  </si>
  <si>
    <t xml:space="preserve">丁芳</t>
  </si>
  <si>
    <t xml:space="preserve">中国传统元素在文创设计中的应用—以北京故宫博物院文创设计为例</t>
  </si>
  <si>
    <t xml:space="preserve">2255</t>
  </si>
  <si>
    <t xml:space="preserve">js18210111</t>
  </si>
  <si>
    <t xml:space="preserve">董晓涵</t>
  </si>
  <si>
    <t xml:space="preserve">中国传统纹样元素在品牌设计中的应用——以南京云锦为例</t>
  </si>
  <si>
    <t xml:space="preserve">2256</t>
  </si>
  <si>
    <t xml:space="preserve">js18210112</t>
  </si>
  <si>
    <t xml:space="preserve">段霁芳</t>
  </si>
  <si>
    <t xml:space="preserve">中国传统文化元素在包装设计中的应用研究——以“儒系岩茶”包装设计为例</t>
  </si>
  <si>
    <t xml:space="preserve">2257</t>
  </si>
  <si>
    <t xml:space="preserve">js18210113</t>
  </si>
  <si>
    <t xml:space="preserve">方舒楠</t>
  </si>
  <si>
    <r>
      <rPr>
        <sz val="10"/>
        <rFont val="Noto Sans"/>
        <family val="2"/>
      </rPr>
      <t xml:space="preserve">旅游纪念品包装中的视觉传达设计</t>
    </r>
    <r>
      <rPr>
        <sz val="10"/>
        <rFont val="宋体"/>
        <family val="0"/>
        <charset val="134"/>
      </rPr>
      <t xml:space="preserve">---</t>
    </r>
    <r>
      <rPr>
        <sz val="10"/>
        <rFont val="Noto Sans"/>
        <family val="2"/>
      </rPr>
      <t xml:space="preserve">以考古盲盒设计为例</t>
    </r>
  </si>
  <si>
    <t xml:space="preserve">2258</t>
  </si>
  <si>
    <t xml:space="preserve">js18210114</t>
  </si>
  <si>
    <t xml:space="preserve">冯陈颖</t>
  </si>
  <si>
    <t xml:space="preserve">动物元素在文创设计中的设计研究——以“猫”元素为例</t>
  </si>
  <si>
    <t xml:space="preserve">2259</t>
  </si>
  <si>
    <t xml:space="preserve">js18210115</t>
  </si>
  <si>
    <t xml:space="preserve">高锋</t>
  </si>
  <si>
    <t xml:space="preserve">低龄段位婴儿奶粉包装设计研究——以“贝因美”奶粉包装设计为例</t>
  </si>
  <si>
    <t xml:space="preserve">2260</t>
  </si>
  <si>
    <t xml:space="preserve">js18210116</t>
  </si>
  <si>
    <t xml:space="preserve">高涵锋</t>
  </si>
  <si>
    <t xml:space="preserve">中国传统符号在现代标志设计中的运用——以“徐福记”为例</t>
  </si>
  <si>
    <t xml:space="preserve">2261</t>
  </si>
  <si>
    <t xml:space="preserve">js18210117</t>
  </si>
  <si>
    <t xml:space="preserve">葛子清</t>
  </si>
  <si>
    <r>
      <rPr>
        <sz val="10"/>
        <rFont val="Noto Sans"/>
        <family val="2"/>
      </rPr>
      <t xml:space="preserve">中国传统科举文化在现代品牌</t>
    </r>
    <r>
      <rPr>
        <sz val="10"/>
        <rFont val="宋体"/>
        <family val="0"/>
        <charset val="134"/>
      </rPr>
      <t xml:space="preserve">ip</t>
    </r>
    <r>
      <rPr>
        <sz val="10"/>
        <rFont val="Noto Sans"/>
        <family val="2"/>
      </rPr>
      <t xml:space="preserve">形象中的设计应用研究——以状元郎为例</t>
    </r>
  </si>
  <si>
    <t xml:space="preserve">2262</t>
  </si>
  <si>
    <t xml:space="preserve">js18210118</t>
  </si>
  <si>
    <t xml:space="preserve">季一凡</t>
  </si>
  <si>
    <t xml:space="preserve">南通地域文化元素在海鲜类品牌形象设计中的应用</t>
  </si>
  <si>
    <t xml:space="preserve">2263</t>
  </si>
  <si>
    <t xml:space="preserve">js18210119</t>
  </si>
  <si>
    <t xml:space="preserve">姜逸姝</t>
  </si>
  <si>
    <r>
      <rPr>
        <sz val="10"/>
        <rFont val="Noto Sans"/>
        <family val="2"/>
      </rPr>
      <t xml:space="preserve">图形创意表现手法的研究在文创设计中的运用 </t>
    </r>
    <r>
      <rPr>
        <sz val="10"/>
        <rFont val="宋体"/>
        <family val="0"/>
        <charset val="134"/>
      </rPr>
      <t xml:space="preserve">----</t>
    </r>
    <r>
      <rPr>
        <sz val="10"/>
        <rFont val="Noto Sans"/>
        <family val="2"/>
      </rPr>
      <t xml:space="preserve">以蓝印花布为例</t>
    </r>
  </si>
  <si>
    <t xml:space="preserve">2264</t>
  </si>
  <si>
    <t xml:space="preserve">js18210120</t>
  </si>
  <si>
    <t xml:space="preserve">蒋心怡</t>
  </si>
  <si>
    <t xml:space="preserve">常州传统腌渍酱菜品牌形象创新设计研究</t>
  </si>
  <si>
    <t xml:space="preserve">2265</t>
  </si>
  <si>
    <t xml:space="preserve">js18210121</t>
  </si>
  <si>
    <t xml:space="preserve">寇忠杰</t>
  </si>
  <si>
    <t xml:space="preserve">手绘插画在茆圩草莓包装设计中的应用设计研究</t>
  </si>
  <si>
    <t xml:space="preserve">2266</t>
  </si>
  <si>
    <t xml:space="preserve">js18210122</t>
  </si>
  <si>
    <t xml:space="preserve">李方媛</t>
  </si>
  <si>
    <r>
      <rPr>
        <sz val="10"/>
        <rFont val="Noto Sans"/>
        <family val="2"/>
      </rPr>
      <t xml:space="preserve">插画在食品包装中的视觉设计中的应用</t>
    </r>
    <r>
      <rPr>
        <sz val="10"/>
        <rFont val="宋体"/>
        <family val="0"/>
        <charset val="134"/>
      </rPr>
      <t xml:space="preserve">--</t>
    </r>
    <r>
      <rPr>
        <sz val="10"/>
        <rFont val="Noto Sans"/>
        <family val="2"/>
      </rPr>
      <t xml:space="preserve">以好利来为例</t>
    </r>
  </si>
  <si>
    <t xml:space="preserve">2267</t>
  </si>
  <si>
    <t xml:space="preserve">js18210123</t>
  </si>
  <si>
    <t xml:space="preserve">李诗怡</t>
  </si>
  <si>
    <r>
      <rPr>
        <sz val="10"/>
        <rFont val="Noto Sans"/>
        <family val="2"/>
      </rPr>
      <t xml:space="preserve">传统茶文化符号在视觉传达的具体应用</t>
    </r>
    <r>
      <rPr>
        <sz val="10"/>
        <rFont val="宋体"/>
        <family val="0"/>
        <charset val="134"/>
      </rPr>
      <t xml:space="preserve">--</t>
    </r>
    <r>
      <rPr>
        <sz val="10"/>
        <rFont val="Noto Sans"/>
        <family val="2"/>
      </rPr>
      <t xml:space="preserve">以宜兴茶为例</t>
    </r>
  </si>
  <si>
    <t xml:space="preserve">2268</t>
  </si>
  <si>
    <t xml:space="preserve">js18210124</t>
  </si>
  <si>
    <t xml:space="preserve">中国传统祥瑞之物元素在茶饮包装中的应用——以本宫的茶为例</t>
  </si>
  <si>
    <t xml:space="preserve">2269</t>
  </si>
  <si>
    <t xml:space="preserve">js18210125</t>
  </si>
  <si>
    <t xml:space="preserve">李英炆</t>
  </si>
  <si>
    <t xml:space="preserve">汉字图形化设计的应用——以长白山风景区景点名称的设计为例</t>
  </si>
  <si>
    <t xml:space="preserve">2270</t>
  </si>
  <si>
    <t xml:space="preserve">js18210126</t>
  </si>
  <si>
    <t xml:space="preserve">刘奇涵</t>
  </si>
  <si>
    <t xml:space="preserve">“星座印象”系列插画与应用设计研究</t>
  </si>
  <si>
    <t xml:space="preserve">2271</t>
  </si>
  <si>
    <t xml:space="preserve">js18210127</t>
  </si>
  <si>
    <t xml:space="preserve">刘欣赏</t>
  </si>
  <si>
    <r>
      <rPr>
        <sz val="10"/>
        <rFont val="Noto Sans"/>
        <family val="2"/>
      </rPr>
      <t xml:space="preserve">中国传统民俗图案在品牌形象设计中的应用研究</t>
    </r>
    <r>
      <rPr>
        <sz val="10"/>
        <rFont val="宋体"/>
        <family val="0"/>
        <charset val="134"/>
      </rPr>
      <t xml:space="preserve">--</t>
    </r>
    <r>
      <rPr>
        <sz val="10"/>
        <rFont val="Noto Sans"/>
        <family val="2"/>
      </rPr>
      <t xml:space="preserve">以“人丹”品牌视觉方案为例</t>
    </r>
  </si>
  <si>
    <t xml:space="preserve">2272</t>
  </si>
  <si>
    <t xml:space="preserve">js18210128</t>
  </si>
  <si>
    <t xml:space="preserve">刘泽宇</t>
  </si>
  <si>
    <t xml:space="preserve">分析字体在字体设计中的应用研究—以“榫卯结构形式”为例</t>
  </si>
  <si>
    <t xml:space="preserve">2273</t>
  </si>
  <si>
    <t xml:space="preserve">js18210129</t>
  </si>
  <si>
    <t xml:space="preserve">羌雯洁</t>
  </si>
  <si>
    <t xml:space="preserve">插画在包装设计中的应用研究——以农夫山泉品牌为例</t>
  </si>
  <si>
    <t xml:space="preserve">2274</t>
  </si>
  <si>
    <t xml:space="preserve">js18210131</t>
  </si>
  <si>
    <t xml:space="preserve">沈烨</t>
  </si>
  <si>
    <t xml:space="preserve">中国网红茶饮品牌形象设计研究——以“喜茶”为例</t>
  </si>
  <si>
    <t xml:space="preserve">2275</t>
  </si>
  <si>
    <t xml:space="preserve">js18210132</t>
  </si>
  <si>
    <t xml:space="preserve">石鹏宇</t>
  </si>
  <si>
    <r>
      <rPr>
        <sz val="10"/>
        <rFont val="Noto Sans"/>
        <family val="2"/>
      </rPr>
      <t xml:space="preserve">浅析品牌形象设计所衍生的周边设计</t>
    </r>
    <r>
      <rPr>
        <sz val="10"/>
        <rFont val="宋体"/>
        <family val="0"/>
        <charset val="134"/>
      </rPr>
      <t xml:space="preserve">--</t>
    </r>
    <r>
      <rPr>
        <sz val="10"/>
        <rFont val="Noto Sans"/>
        <family val="2"/>
      </rPr>
      <t xml:space="preserve">以吾皇巴扎黑为例</t>
    </r>
  </si>
  <si>
    <t xml:space="preserve">2276</t>
  </si>
  <si>
    <t xml:space="preserve">js18210133</t>
  </si>
  <si>
    <t xml:space="preserve">孙闯</t>
  </si>
  <si>
    <t xml:space="preserve">汉字形变在现代企业标志设计中的应用研究</t>
  </si>
  <si>
    <t xml:space="preserve">2277</t>
  </si>
  <si>
    <t xml:space="preserve">js18210134</t>
  </si>
  <si>
    <t xml:space="preserve">孙璐</t>
  </si>
  <si>
    <t xml:space="preserve">现代插画中民族元素的融入分析——以敦煌壁画为例</t>
  </si>
  <si>
    <t xml:space="preserve">2278</t>
  </si>
  <si>
    <t xml:space="preserve">js18210135</t>
  </si>
  <si>
    <t xml:space="preserve">孙梦雅</t>
  </si>
  <si>
    <t xml:space="preserve">中国传统文化元素在食品包装设计中的应用研究</t>
  </si>
  <si>
    <t xml:space="preserve">2279</t>
  </si>
  <si>
    <t xml:space="preserve">js18210136</t>
  </si>
  <si>
    <t xml:space="preserve">万可</t>
  </si>
  <si>
    <t xml:space="preserve">基于海南黎家文化的海产品在包装设计中的运用</t>
  </si>
  <si>
    <t xml:space="preserve">程万里、朱清雯</t>
  </si>
  <si>
    <t xml:space="preserve">58586080@qq.com</t>
  </si>
  <si>
    <t xml:space="preserve">2280</t>
  </si>
  <si>
    <t xml:space="preserve">js18210137</t>
  </si>
  <si>
    <t xml:space="preserve">王梦洁</t>
  </si>
  <si>
    <t xml:space="preserve">以“姑苏之景”为主题的系列文创设计</t>
  </si>
  <si>
    <t xml:space="preserve">2281</t>
  </si>
  <si>
    <t xml:space="preserve">js18210138</t>
  </si>
  <si>
    <t xml:space="preserve">王晓</t>
  </si>
  <si>
    <t xml:space="preserve">楚汉文化在视觉传达设计中的承载及应用——以项王故里为例</t>
  </si>
  <si>
    <t xml:space="preserve">2282</t>
  </si>
  <si>
    <t xml:space="preserve">js18210139</t>
  </si>
  <si>
    <t xml:space="preserve">王心雨</t>
  </si>
  <si>
    <t xml:space="preserve">“青铜纹明”在文创产品中的应用分析</t>
  </si>
  <si>
    <t xml:space="preserve">2283</t>
  </si>
  <si>
    <t xml:space="preserve">js18210140</t>
  </si>
  <si>
    <t xml:space="preserve">王杨</t>
  </si>
  <si>
    <t xml:space="preserve">基于常州恐龙乐园文创产品的设计研究</t>
  </si>
  <si>
    <t xml:space="preserve">2284</t>
  </si>
  <si>
    <t xml:space="preserve">js18210141</t>
  </si>
  <si>
    <t xml:space="preserve">王子含</t>
  </si>
  <si>
    <t xml:space="preserve">以“敦煌九色鹿”为主题的系列文创设计</t>
  </si>
  <si>
    <t xml:space="preserve">2285</t>
  </si>
  <si>
    <t xml:space="preserve">js18210142</t>
  </si>
  <si>
    <t xml:space="preserve">闻臣</t>
  </si>
  <si>
    <t xml:space="preserve">扬州剪纸文创发展</t>
  </si>
  <si>
    <t xml:space="preserve">2286</t>
  </si>
  <si>
    <t xml:space="preserve">js18210143</t>
  </si>
  <si>
    <t xml:space="preserve">吴晨艳</t>
  </si>
  <si>
    <t xml:space="preserve">神话《山海经》异兽主题系列插画及文创应用设计研究</t>
  </si>
  <si>
    <t xml:space="preserve">2287</t>
  </si>
  <si>
    <t xml:space="preserve">js18210144</t>
  </si>
  <si>
    <t xml:space="preserve">吴小寒</t>
  </si>
  <si>
    <t xml:space="preserve">宿迁城市印象系列文创设计</t>
  </si>
  <si>
    <t xml:space="preserve">2288</t>
  </si>
  <si>
    <t xml:space="preserve">js18210145</t>
  </si>
  <si>
    <t xml:space="preserve">吴晓莉</t>
  </si>
  <si>
    <t xml:space="preserve">基于“皮影戏”为主题的系列文创设计</t>
  </si>
  <si>
    <t xml:space="preserve">2289</t>
  </si>
  <si>
    <t xml:space="preserve">js18210146</t>
  </si>
  <si>
    <t xml:space="preserve">吴一一</t>
  </si>
  <si>
    <t xml:space="preserve">浅谈视觉简化心理对标志设计风格演变的影响</t>
  </si>
  <si>
    <t xml:space="preserve">2290</t>
  </si>
  <si>
    <t xml:space="preserve">js18210147</t>
  </si>
  <si>
    <t xml:space="preserve">夏双双</t>
  </si>
  <si>
    <t xml:space="preserve">主题性水果包装设计创新研究</t>
  </si>
  <si>
    <t xml:space="preserve">倪建林、梁翩翩</t>
  </si>
  <si>
    <t xml:space="preserve">427719365@qq.com</t>
  </si>
  <si>
    <t xml:space="preserve">2291</t>
  </si>
  <si>
    <t xml:space="preserve">js18210148</t>
  </si>
  <si>
    <t xml:space="preserve">徐澳东</t>
  </si>
  <si>
    <r>
      <rPr>
        <sz val="10"/>
        <rFont val="Noto Sans"/>
        <family val="2"/>
      </rPr>
      <t xml:space="preserve">论中国元素在现代</t>
    </r>
    <r>
      <rPr>
        <sz val="10"/>
        <rFont val="宋体"/>
        <family val="0"/>
        <charset val="134"/>
      </rPr>
      <t xml:space="preserve">VI</t>
    </r>
    <r>
      <rPr>
        <sz val="10"/>
        <rFont val="Noto Sans"/>
        <family val="2"/>
      </rPr>
      <t xml:space="preserve">设计中的运用</t>
    </r>
  </si>
  <si>
    <t xml:space="preserve">2292</t>
  </si>
  <si>
    <t xml:space="preserve">js18210149</t>
  </si>
  <si>
    <t xml:space="preserve">文化创意产品设计探索与运用——以研究四大传统神兽创意图形为例</t>
  </si>
  <si>
    <t xml:space="preserve">2293</t>
  </si>
  <si>
    <t xml:space="preserve">js18210150</t>
  </si>
  <si>
    <t xml:space="preserve">许玉洁</t>
  </si>
  <si>
    <t xml:space="preserve">扁平化风格在食品包装设计中的应用 </t>
  </si>
  <si>
    <t xml:space="preserve">2294</t>
  </si>
  <si>
    <t xml:space="preserve">js18210151</t>
  </si>
  <si>
    <t xml:space="preserve">许志红</t>
  </si>
  <si>
    <t xml:space="preserve">视错觉在包装设计中的应用研究</t>
  </si>
  <si>
    <t xml:space="preserve">2295</t>
  </si>
  <si>
    <t xml:space="preserve">js18210152</t>
  </si>
  <si>
    <t xml:space="preserve">薛婷元</t>
  </si>
  <si>
    <t xml:space="preserve">“豆粥记”快餐连锁视觉方案设计</t>
  </si>
  <si>
    <t xml:space="preserve">2296</t>
  </si>
  <si>
    <t xml:space="preserve">js18210153</t>
  </si>
  <si>
    <t xml:space="preserve">杨蓓</t>
  </si>
  <si>
    <t xml:space="preserve">活化传承视域下中国古代神兽纹样在现代包装设计中的运用</t>
  </si>
  <si>
    <t xml:space="preserve">2297</t>
  </si>
  <si>
    <t xml:space="preserve">js18210154</t>
  </si>
  <si>
    <t xml:space="preserve">姚若寅</t>
  </si>
  <si>
    <t xml:space="preserve">喜茶包装设计的探索运用一以研究十二生肖的创意图形为主</t>
  </si>
  <si>
    <t xml:space="preserve">2298</t>
  </si>
  <si>
    <t xml:space="preserve">js18210155</t>
  </si>
  <si>
    <t xml:space="preserve">袁梦雅</t>
  </si>
  <si>
    <t xml:space="preserve">甲骨文造字元素的符号设计—在平面海报设计中的研究应用</t>
  </si>
  <si>
    <t xml:space="preserve">2299</t>
  </si>
  <si>
    <t xml:space="preserve">js18210156</t>
  </si>
  <si>
    <t xml:space="preserve">翟政宇</t>
  </si>
  <si>
    <t xml:space="preserve">少数民族服饰特点文创产品设计——以苗、朝鲜、珞巴、锡伯、哈萨克族为例</t>
  </si>
  <si>
    <t xml:space="preserve">2300</t>
  </si>
  <si>
    <t xml:space="preserve">js18210157</t>
  </si>
  <si>
    <t xml:space="preserve">曾莉</t>
  </si>
  <si>
    <t xml:space="preserve">苗族传统纹饰在特产包装设计中的应用</t>
  </si>
  <si>
    <t xml:space="preserve">2301</t>
  </si>
  <si>
    <t xml:space="preserve">js18210158</t>
  </si>
  <si>
    <t xml:space="preserve">张晨</t>
  </si>
  <si>
    <r>
      <rPr>
        <sz val="10"/>
        <rFont val="Noto Sans"/>
        <family val="2"/>
      </rPr>
      <t xml:space="preserve">视错觉表现在视觉传达设计中的应用研究——以南京南站国庆</t>
    </r>
    <r>
      <rPr>
        <sz val="10"/>
        <rFont val="宋体"/>
        <family val="0"/>
        <charset val="134"/>
      </rPr>
      <t xml:space="preserve">70</t>
    </r>
    <r>
      <rPr>
        <sz val="10"/>
        <rFont val="Noto Sans"/>
        <family val="2"/>
      </rPr>
      <t xml:space="preserve">周年装置为例</t>
    </r>
  </si>
  <si>
    <t xml:space="preserve">2302</t>
  </si>
  <si>
    <t xml:space="preserve">js18210159</t>
  </si>
  <si>
    <t xml:space="preserve">张佳韵</t>
  </si>
  <si>
    <t xml:space="preserve">隐喻图形在视觉传达中的应用研究</t>
  </si>
  <si>
    <t xml:space="preserve">2303</t>
  </si>
  <si>
    <t xml:space="preserve">js18210160</t>
  </si>
  <si>
    <t xml:space="preserve">张乃升</t>
  </si>
  <si>
    <t xml:space="preserve">黄梅戏视觉元素在徽州文旅文创产品设计中的应用研究</t>
  </si>
  <si>
    <t xml:space="preserve">2304</t>
  </si>
  <si>
    <t xml:space="preserve">js18210161</t>
  </si>
  <si>
    <t xml:space="preserve">张森永</t>
  </si>
  <si>
    <t xml:space="preserve">论新媒体环境下平面设计的发展与应用研究以海报设计为例</t>
  </si>
  <si>
    <t xml:space="preserve">2305</t>
  </si>
  <si>
    <t xml:space="preserve">js18210162</t>
  </si>
  <si>
    <t xml:space="preserve">赵天一</t>
  </si>
  <si>
    <t xml:space="preserve">女性化妆品包装设计中色彩的主题性表现研究</t>
  </si>
  <si>
    <t xml:space="preserve">2306</t>
  </si>
  <si>
    <t xml:space="preserve">js18210163</t>
  </si>
  <si>
    <t xml:space="preserve">赵文煜</t>
  </si>
  <si>
    <t xml:space="preserve">基于生肖元素的吉祥物形象设计—以生肖“牛”为例</t>
  </si>
  <si>
    <t xml:space="preserve">2307</t>
  </si>
  <si>
    <t xml:space="preserve">js18210164</t>
  </si>
  <si>
    <t xml:space="preserve">赵晓宇</t>
  </si>
  <si>
    <t xml:space="preserve">博物馆文创设计研究——以南京博物院主题文创设计为例</t>
  </si>
  <si>
    <t xml:space="preserve">2308</t>
  </si>
  <si>
    <t xml:space="preserve">js18210165</t>
  </si>
  <si>
    <t xml:space="preserve">周晨</t>
  </si>
  <si>
    <t xml:space="preserve">插画在眼影彩妆包装设计中的应用</t>
  </si>
  <si>
    <t xml:space="preserve">2309</t>
  </si>
  <si>
    <t xml:space="preserve">js18210166</t>
  </si>
  <si>
    <t xml:space="preserve">周佶辰</t>
  </si>
  <si>
    <t xml:space="preserve">无锡特色产品与现代文化特色结合的文创产品以惠山泥人为例</t>
  </si>
  <si>
    <t xml:space="preserve">2310</t>
  </si>
  <si>
    <t xml:space="preserve">js18210167</t>
  </si>
  <si>
    <t xml:space="preserve">周子会</t>
  </si>
  <si>
    <t xml:space="preserve">情景插画在食品包装中的设计与应用—以良品铺子为例 </t>
  </si>
  <si>
    <t xml:space="preserve">2311</t>
  </si>
  <si>
    <t xml:space="preserve">js18210168</t>
  </si>
  <si>
    <t xml:space="preserve">朱霏霏</t>
  </si>
  <si>
    <t xml:space="preserve">浅析书籍装帧与藏书票的统合创新设计研究</t>
  </si>
  <si>
    <t xml:space="preserve">2312</t>
  </si>
  <si>
    <t xml:space="preserve">js18210170</t>
  </si>
  <si>
    <t xml:space="preserve">邹铮扬</t>
  </si>
  <si>
    <t xml:space="preserve">“无锡印象”现代文创产品设计研究</t>
  </si>
  <si>
    <t xml:space="preserve">2313</t>
  </si>
  <si>
    <t xml:space="preserve">数字媒体艺术</t>
  </si>
  <si>
    <t xml:space="preserve">js16060129</t>
  </si>
  <si>
    <t xml:space="preserve">巫昊</t>
  </si>
  <si>
    <r>
      <rPr>
        <sz val="10"/>
        <rFont val="宋体"/>
        <family val="0"/>
        <charset val="134"/>
      </rPr>
      <t xml:space="preserve">2018</t>
    </r>
    <r>
      <rPr>
        <sz val="10"/>
        <rFont val="Noto Sans"/>
        <family val="2"/>
      </rPr>
      <t xml:space="preserve">级数媒班</t>
    </r>
  </si>
  <si>
    <r>
      <rPr>
        <sz val="10"/>
        <rFont val="Noto Sans"/>
        <family val="2"/>
      </rPr>
      <t xml:space="preserve">浅析传统网络直播与新型网络直播模式的融合发展</t>
    </r>
    <r>
      <rPr>
        <sz val="10"/>
        <rFont val="宋体"/>
        <family val="0"/>
        <charset val="134"/>
      </rPr>
      <t xml:space="preserve">--</t>
    </r>
    <r>
      <rPr>
        <sz val="10"/>
        <rFont val="Noto Sans"/>
        <family val="2"/>
      </rPr>
      <t xml:space="preserve">以抖音为例</t>
    </r>
  </si>
  <si>
    <t xml:space="preserve">张锡、刘弋冉</t>
  </si>
  <si>
    <t xml:space="preserve">229393553@qq.com</t>
  </si>
  <si>
    <t xml:space="preserve">2314</t>
  </si>
  <si>
    <t xml:space="preserve">js18230101</t>
  </si>
  <si>
    <t xml:space="preserve">陈华鹏</t>
  </si>
  <si>
    <r>
      <rPr>
        <sz val="10"/>
        <rFont val="Noto Sans"/>
        <family val="2"/>
      </rPr>
      <t xml:space="preserve">基于用户体验下的美食推荐</t>
    </r>
    <r>
      <rPr>
        <sz val="10"/>
        <rFont val="宋体"/>
        <family val="0"/>
        <charset val="134"/>
      </rPr>
      <t xml:space="preserve">APP</t>
    </r>
    <r>
      <rPr>
        <sz val="10"/>
        <rFont val="Noto Sans"/>
        <family val="2"/>
      </rPr>
      <t xml:space="preserve">交互界面设计研究—以大众点评</t>
    </r>
    <r>
      <rPr>
        <sz val="10"/>
        <rFont val="宋体"/>
        <family val="0"/>
        <charset val="134"/>
      </rPr>
      <t xml:space="preserve">APP</t>
    </r>
    <r>
      <rPr>
        <sz val="10"/>
        <rFont val="Noto Sans"/>
        <family val="2"/>
      </rPr>
      <t xml:space="preserve">为例</t>
    </r>
  </si>
  <si>
    <t xml:space="preserve">姚璐</t>
  </si>
  <si>
    <t xml:space="preserve">中级</t>
  </si>
  <si>
    <t xml:space="preserve">2709173744@qq.com</t>
  </si>
  <si>
    <t xml:space="preserve">2315</t>
  </si>
  <si>
    <t xml:space="preserve">js18230102</t>
  </si>
  <si>
    <t xml:space="preserve">陈宇轩</t>
  </si>
  <si>
    <r>
      <rPr>
        <sz val="10"/>
        <rFont val="Noto Sans"/>
        <family val="2"/>
      </rPr>
      <t xml:space="preserve">在影视作品中，色彩与灯光镜头对人物塑造和故事情节的影响</t>
    </r>
    <r>
      <rPr>
        <sz val="10"/>
        <rFont val="宋体"/>
        <family val="0"/>
        <charset val="134"/>
      </rPr>
      <t xml:space="preserve">--</t>
    </r>
    <r>
      <rPr>
        <sz val="10"/>
        <rFont val="Noto Sans"/>
        <family val="2"/>
      </rPr>
      <t xml:space="preserve">以“霸王别姬”为例</t>
    </r>
  </si>
  <si>
    <t xml:space="preserve">李京龙、衣晓东</t>
  </si>
  <si>
    <t xml:space="preserve">393605437@qq.com</t>
  </si>
  <si>
    <t xml:space="preserve">2316</t>
  </si>
  <si>
    <t xml:space="preserve">js18230103</t>
  </si>
  <si>
    <t xml:space="preserve">陈战</t>
  </si>
  <si>
    <t xml:space="preserve">基于用户需求的旅游类移动应用界面设计—以南京为例</t>
  </si>
  <si>
    <t xml:space="preserve">2317</t>
  </si>
  <si>
    <t xml:space="preserve">js18230104</t>
  </si>
  <si>
    <t xml:space="preserve">陈子煜</t>
  </si>
  <si>
    <r>
      <rPr>
        <sz val="10"/>
        <rFont val="Noto Sans"/>
        <family val="2"/>
      </rPr>
      <t xml:space="preserve">基于用户体验下的交互设计</t>
    </r>
    <r>
      <rPr>
        <sz val="10"/>
        <rFont val="宋体"/>
        <family val="0"/>
        <charset val="134"/>
      </rPr>
      <t xml:space="preserve">APP</t>
    </r>
    <r>
      <rPr>
        <sz val="10"/>
        <rFont val="Noto Sans"/>
        <family val="2"/>
      </rPr>
      <t xml:space="preserve">软件分析—以掌上公交</t>
    </r>
    <r>
      <rPr>
        <sz val="10"/>
        <rFont val="宋体"/>
        <family val="0"/>
        <charset val="134"/>
      </rPr>
      <t xml:space="preserve">app</t>
    </r>
    <r>
      <rPr>
        <sz val="10"/>
        <rFont val="Noto Sans"/>
        <family val="2"/>
      </rPr>
      <t xml:space="preserve">为例</t>
    </r>
  </si>
  <si>
    <t xml:space="preserve">2318</t>
  </si>
  <si>
    <t xml:space="preserve">js18230105</t>
  </si>
  <si>
    <t xml:space="preserve">崔敬之</t>
  </si>
  <si>
    <t xml:space="preserve">数字媒体艺术与动画短片设计——以《共战疫情》动画短片为例 </t>
  </si>
  <si>
    <t xml:space="preserve">钟文汐</t>
  </si>
  <si>
    <t xml:space="preserve">wincy0205@163.com</t>
  </si>
  <si>
    <t xml:space="preserve">2319</t>
  </si>
  <si>
    <t xml:space="preserve">js18230106</t>
  </si>
  <si>
    <t xml:space="preserve">丁宇</t>
  </si>
  <si>
    <r>
      <rPr>
        <sz val="10"/>
        <rFont val="Noto Sans"/>
        <family val="2"/>
      </rPr>
      <t xml:space="preserve">浅谈“微立体风格”在</t>
    </r>
    <r>
      <rPr>
        <sz val="10"/>
        <rFont val="宋体"/>
        <family val="0"/>
        <charset val="134"/>
      </rPr>
      <t xml:space="preserve">HUI</t>
    </r>
    <r>
      <rPr>
        <sz val="10"/>
        <rFont val="Noto Sans"/>
        <family val="2"/>
      </rPr>
      <t xml:space="preserve">中的应用研究—以</t>
    </r>
    <r>
      <rPr>
        <sz val="10"/>
        <rFont val="宋体"/>
        <family val="0"/>
        <charset val="134"/>
      </rPr>
      <t xml:space="preserve">miui</t>
    </r>
    <r>
      <rPr>
        <sz val="10"/>
        <rFont val="Noto Sans"/>
        <family val="2"/>
      </rPr>
      <t xml:space="preserve">系统为例</t>
    </r>
  </si>
  <si>
    <t xml:space="preserve">唐青</t>
  </si>
  <si>
    <t xml:space="preserve">598686306@qq.com</t>
  </si>
  <si>
    <t xml:space="preserve">2320</t>
  </si>
  <si>
    <t xml:space="preserve">js18230107</t>
  </si>
  <si>
    <t xml:space="preserve">冯叶</t>
  </si>
  <si>
    <t xml:space="preserve">浅析对比蒙太奇视角下的穿插拍摄——以《国家宝藏》纪录片拍摄为例</t>
  </si>
  <si>
    <t xml:space="preserve">2321</t>
  </si>
  <si>
    <t xml:space="preserve">js18230108</t>
  </si>
  <si>
    <t xml:space="preserve">冯忠锦</t>
  </si>
  <si>
    <t xml:space="preserve">基于延时摄影技术下的城市宣传片创作及传播研究</t>
  </si>
  <si>
    <t xml:space="preserve">2322</t>
  </si>
  <si>
    <t xml:space="preserve">js18230109</t>
  </si>
  <si>
    <t xml:space="preserve">葛新</t>
  </si>
  <si>
    <r>
      <rPr>
        <sz val="10"/>
        <rFont val="Noto Sans"/>
        <family val="2"/>
      </rPr>
      <t xml:space="preserve">基于大学生兼职用户体验的交互界面设计研究——以</t>
    </r>
    <r>
      <rPr>
        <sz val="10"/>
        <rFont val="宋体"/>
        <family val="0"/>
        <charset val="134"/>
      </rPr>
      <t xml:space="preserve">58</t>
    </r>
    <r>
      <rPr>
        <sz val="10"/>
        <rFont val="Noto Sans"/>
        <family val="2"/>
      </rPr>
      <t xml:space="preserve">同城</t>
    </r>
    <r>
      <rPr>
        <sz val="10"/>
        <rFont val="宋体"/>
        <family val="0"/>
        <charset val="134"/>
      </rPr>
      <t xml:space="preserve">app</t>
    </r>
    <r>
      <rPr>
        <sz val="10"/>
        <rFont val="Noto Sans"/>
        <family val="2"/>
      </rPr>
      <t xml:space="preserve">为例</t>
    </r>
  </si>
  <si>
    <t xml:space="preserve">2323</t>
  </si>
  <si>
    <t xml:space="preserve">js18230110</t>
  </si>
  <si>
    <t xml:space="preserve">葛岩</t>
  </si>
  <si>
    <t xml:space="preserve">视听语言在影视创作中的运用</t>
  </si>
  <si>
    <t xml:space="preserve">2324</t>
  </si>
  <si>
    <t xml:space="preserve">js18230111</t>
  </si>
  <si>
    <t xml:space="preserve">葛子莘</t>
  </si>
  <si>
    <t xml:space="preserve">论数字媒体艺术的交互性在南京博物院展示陈列中的应用</t>
  </si>
  <si>
    <t xml:space="preserve">张锡、陈天星</t>
  </si>
  <si>
    <t xml:space="preserve">2916149541@qq.com</t>
  </si>
  <si>
    <t xml:space="preserve">2325</t>
  </si>
  <si>
    <t xml:space="preserve">js18230112</t>
  </si>
  <si>
    <t xml:space="preserve">顾梦晨</t>
  </si>
  <si>
    <t xml:space="preserve">浅谈短视频在城市文化中的传播——“以南京人们日常生活为例”</t>
  </si>
  <si>
    <t xml:space="preserve">2326</t>
  </si>
  <si>
    <t xml:space="preserve">js18230113</t>
  </si>
  <si>
    <t xml:space="preserve">郭会芹</t>
  </si>
  <si>
    <r>
      <rPr>
        <sz val="10"/>
        <rFont val="Noto Sans"/>
        <family val="2"/>
      </rPr>
      <t xml:space="preserve">基于用户体验下的出行类交互设计</t>
    </r>
    <r>
      <rPr>
        <sz val="10"/>
        <rFont val="宋体"/>
        <family val="0"/>
        <charset val="134"/>
      </rPr>
      <t xml:space="preserve">APP</t>
    </r>
    <r>
      <rPr>
        <sz val="10"/>
        <rFont val="Noto Sans"/>
        <family val="2"/>
      </rPr>
      <t xml:space="preserve">软件分析</t>
    </r>
    <r>
      <rPr>
        <sz val="10"/>
        <rFont val="宋体"/>
        <family val="0"/>
        <charset val="134"/>
      </rPr>
      <t xml:space="preserve">-</t>
    </r>
    <r>
      <rPr>
        <sz val="10"/>
        <rFont val="Noto Sans"/>
        <family val="2"/>
      </rPr>
      <t xml:space="preserve">以巴士管家</t>
    </r>
    <r>
      <rPr>
        <sz val="10"/>
        <rFont val="宋体"/>
        <family val="0"/>
        <charset val="134"/>
      </rPr>
      <t xml:space="preserve">APP</t>
    </r>
    <r>
      <rPr>
        <sz val="10"/>
        <rFont val="Noto Sans"/>
        <family val="2"/>
      </rPr>
      <t xml:space="preserve">为例</t>
    </r>
  </si>
  <si>
    <t xml:space="preserve">2327</t>
  </si>
  <si>
    <t xml:space="preserve">js18230114</t>
  </si>
  <si>
    <t xml:space="preserve">黄轲</t>
  </si>
  <si>
    <r>
      <rPr>
        <sz val="10"/>
        <rFont val="Noto Sans"/>
        <family val="2"/>
      </rPr>
      <t xml:space="preserve">基于用户体验的健身类</t>
    </r>
    <r>
      <rPr>
        <sz val="10"/>
        <rFont val="宋体"/>
        <family val="0"/>
        <charset val="134"/>
      </rPr>
      <t xml:space="preserve">app</t>
    </r>
    <r>
      <rPr>
        <sz val="10"/>
        <rFont val="Noto Sans"/>
        <family val="2"/>
      </rPr>
      <t xml:space="preserve">研究——以</t>
    </r>
    <r>
      <rPr>
        <sz val="10"/>
        <rFont val="宋体"/>
        <family val="0"/>
        <charset val="134"/>
      </rPr>
      <t xml:space="preserve">keep</t>
    </r>
    <r>
      <rPr>
        <sz val="10"/>
        <rFont val="Noto Sans"/>
        <family val="2"/>
      </rPr>
      <t xml:space="preserve">为例</t>
    </r>
  </si>
  <si>
    <t xml:space="preserve">许建春、葛征西</t>
  </si>
  <si>
    <t xml:space="preserve">270274385@qq.com</t>
  </si>
  <si>
    <t xml:space="preserve">2328</t>
  </si>
  <si>
    <t xml:space="preserve">js18230115</t>
  </si>
  <si>
    <t xml:space="preserve">姜雄蛟</t>
  </si>
  <si>
    <t xml:space="preserve">南京古建筑文化元素在文创产品中的交融——以南京博物院文创产品为例</t>
  </si>
  <si>
    <t xml:space="preserve">2329</t>
  </si>
  <si>
    <t xml:space="preserve">js18230116</t>
  </si>
  <si>
    <t xml:space="preserve">乐彤</t>
  </si>
  <si>
    <t xml:space="preserve">中国传统设计元素在文创产品中的应用研究</t>
  </si>
  <si>
    <t xml:space="preserve">2330</t>
  </si>
  <si>
    <t xml:space="preserve">js18230117</t>
  </si>
  <si>
    <t xml:space="preserve">李闯闯</t>
  </si>
  <si>
    <t xml:space="preserve">影视作品中声音的处理对于场景的影响 </t>
  </si>
  <si>
    <t xml:space="preserve">2331</t>
  </si>
  <si>
    <t xml:space="preserve">js18230118</t>
  </si>
  <si>
    <t xml:space="preserve">李响</t>
  </si>
  <si>
    <r>
      <rPr>
        <sz val="10"/>
        <rFont val="Noto Sans"/>
        <family val="2"/>
      </rPr>
      <t xml:space="preserve">浅谈影视后期制作在影视作品中的发展及运用——以电影《</t>
    </r>
    <r>
      <rPr>
        <sz val="10"/>
        <rFont val="宋体"/>
        <family val="0"/>
        <charset val="134"/>
      </rPr>
      <t xml:space="preserve">1917</t>
    </r>
    <r>
      <rPr>
        <sz val="10"/>
        <rFont val="Noto Sans"/>
        <family val="2"/>
      </rPr>
      <t xml:space="preserve">》为例</t>
    </r>
  </si>
  <si>
    <t xml:space="preserve">许建春、刘弋冉</t>
  </si>
  <si>
    <t xml:space="preserve">2332</t>
  </si>
  <si>
    <t xml:space="preserve">js18230119</t>
  </si>
  <si>
    <t xml:space="preserve">梁丹</t>
  </si>
  <si>
    <t xml:space="preserve">浅析“功能与体验”递进式结构在交互界面设计中的应用</t>
  </si>
  <si>
    <t xml:space="preserve">2333</t>
  </si>
  <si>
    <t xml:space="preserve">js18230120</t>
  </si>
  <si>
    <t xml:space="preserve">蔺雨晴</t>
  </si>
  <si>
    <r>
      <rPr>
        <sz val="10"/>
        <rFont val="Noto Sans"/>
        <family val="2"/>
      </rPr>
      <t xml:space="preserve">网易云</t>
    </r>
    <r>
      <rPr>
        <sz val="10"/>
        <rFont val="宋体"/>
        <family val="0"/>
        <charset val="134"/>
      </rPr>
      <t xml:space="preserve">app</t>
    </r>
    <r>
      <rPr>
        <sz val="10"/>
        <rFont val="Noto Sans"/>
        <family val="2"/>
      </rPr>
      <t xml:space="preserve">用户产生的评论影响力研究</t>
    </r>
  </si>
  <si>
    <t xml:space="preserve">2334</t>
  </si>
  <si>
    <t xml:space="preserve">js18230121</t>
  </si>
  <si>
    <t xml:space="preserve">刘凌玥</t>
  </si>
  <si>
    <t xml:space="preserve">传统水墨艺术在数字媒体艺术作品中的应用</t>
  </si>
  <si>
    <t xml:space="preserve">2335</t>
  </si>
  <si>
    <t xml:space="preserve">js18230122</t>
  </si>
  <si>
    <t xml:space="preserve">刘若晴</t>
  </si>
  <si>
    <r>
      <rPr>
        <sz val="10"/>
        <rFont val="Noto Sans"/>
        <family val="2"/>
      </rPr>
      <t xml:space="preserve">浅析多元化训练方法下的</t>
    </r>
    <r>
      <rPr>
        <sz val="10"/>
        <rFont val="宋体"/>
        <family val="0"/>
        <charset val="134"/>
      </rPr>
      <t xml:space="preserve">0-6</t>
    </r>
    <r>
      <rPr>
        <sz val="10"/>
        <rFont val="Noto Sans"/>
        <family val="2"/>
      </rPr>
      <t xml:space="preserve">岁儿童智力训练</t>
    </r>
    <r>
      <rPr>
        <sz val="10"/>
        <rFont val="宋体"/>
        <family val="0"/>
        <charset val="134"/>
      </rPr>
      <t xml:space="preserve">App</t>
    </r>
    <r>
      <rPr>
        <sz val="10"/>
        <rFont val="Noto Sans"/>
        <family val="2"/>
      </rPr>
      <t xml:space="preserve">设计研究</t>
    </r>
  </si>
  <si>
    <t xml:space="preserve">2336</t>
  </si>
  <si>
    <t xml:space="preserve">js18230123</t>
  </si>
  <si>
    <t xml:space="preserve">刘亚敏</t>
  </si>
  <si>
    <t xml:space="preserve">李敏</t>
  </si>
  <si>
    <t xml:space="preserve">2337</t>
  </si>
  <si>
    <t xml:space="preserve">js18230124</t>
  </si>
  <si>
    <t xml:space="preserve">刘志伟</t>
  </si>
  <si>
    <t xml:space="preserve">影视作品蒙太奇视觉艺术语言研究－“以《误杀》为例”</t>
  </si>
  <si>
    <t xml:space="preserve">2338</t>
  </si>
  <si>
    <t xml:space="preserve">js18230125</t>
  </si>
  <si>
    <t xml:space="preserve">鲁奕敏</t>
  </si>
  <si>
    <t xml:space="preserve">古典与现代的交织——浅析古城南京的新貌风情</t>
  </si>
  <si>
    <t xml:space="preserve">2339</t>
  </si>
  <si>
    <t xml:space="preserve">js18230126</t>
  </si>
  <si>
    <t xml:space="preserve">陆方林</t>
  </si>
  <si>
    <t xml:space="preserve">基于经典影视作品分析如何提高镜头表现力</t>
  </si>
  <si>
    <t xml:space="preserve">2340</t>
  </si>
  <si>
    <t xml:space="preserve">js18230127</t>
  </si>
  <si>
    <t xml:space="preserve">吕昱慧</t>
  </si>
  <si>
    <r>
      <rPr>
        <sz val="10"/>
        <rFont val="Noto Sans"/>
        <family val="2"/>
      </rPr>
      <t xml:space="preserve">探究短视频</t>
    </r>
    <r>
      <rPr>
        <sz val="10"/>
        <rFont val="宋体"/>
        <family val="0"/>
        <charset val="134"/>
      </rPr>
      <t xml:space="preserve">app</t>
    </r>
    <r>
      <rPr>
        <sz val="10"/>
        <rFont val="Noto Sans"/>
        <family val="2"/>
      </rPr>
      <t xml:space="preserve">的用户心理设计——以抖音为例</t>
    </r>
  </si>
  <si>
    <t xml:space="preserve">2341</t>
  </si>
  <si>
    <t xml:space="preserve">js18230128</t>
  </si>
  <si>
    <t xml:space="preserve">马大盛</t>
  </si>
  <si>
    <t xml:space="preserve">运动镜头在影视作品中的应用，以 宋晓飞电影作品  为例</t>
  </si>
  <si>
    <t xml:space="preserve">2342</t>
  </si>
  <si>
    <t xml:space="preserve">js18230129</t>
  </si>
  <si>
    <t xml:space="preserve">马诗源</t>
  </si>
  <si>
    <t xml:space="preserve">数字媒体艺术设计中中国元素的应用研究</t>
  </si>
  <si>
    <t xml:space="preserve">2343</t>
  </si>
  <si>
    <t xml:space="preserve">js18230130</t>
  </si>
  <si>
    <t xml:space="preserve">梅伟鑫</t>
  </si>
  <si>
    <t xml:space="preserve">基于声画合一理念下的非物质文化文化遗产研究</t>
  </si>
  <si>
    <t xml:space="preserve">2344</t>
  </si>
  <si>
    <t xml:space="preserve">js18230131</t>
  </si>
  <si>
    <t xml:space="preserve">孟凡峻</t>
  </si>
  <si>
    <t xml:space="preserve">数字媒体艺术中苹果智能手机用户界面的交互手势研究</t>
  </si>
  <si>
    <t xml:space="preserve">2345</t>
  </si>
  <si>
    <t xml:space="preserve">js18230132</t>
  </si>
  <si>
    <t xml:space="preserve">潘石悦</t>
  </si>
  <si>
    <r>
      <rPr>
        <sz val="10"/>
        <rFont val="Noto Sans"/>
        <family val="2"/>
      </rPr>
      <t xml:space="preserve">《基于手作类</t>
    </r>
    <r>
      <rPr>
        <sz val="10"/>
        <rFont val="宋体"/>
        <family val="0"/>
        <charset val="134"/>
      </rPr>
      <t xml:space="preserve">APP</t>
    </r>
    <r>
      <rPr>
        <sz val="10"/>
        <rFont val="Noto Sans"/>
        <family val="2"/>
      </rPr>
      <t xml:space="preserve">界面中的情感化元素分析研究》</t>
    </r>
  </si>
  <si>
    <t xml:space="preserve">2346</t>
  </si>
  <si>
    <t xml:space="preserve">js18230133</t>
  </si>
  <si>
    <t xml:space="preserve">冉苏苏</t>
  </si>
  <si>
    <r>
      <rPr>
        <sz val="10"/>
        <rFont val="Noto Sans"/>
        <family val="2"/>
      </rPr>
      <t xml:space="preserve">基于人工智能时代下</t>
    </r>
    <r>
      <rPr>
        <sz val="10"/>
        <rFont val="宋体"/>
        <family val="0"/>
        <charset val="134"/>
      </rPr>
      <t xml:space="preserve">AI</t>
    </r>
    <r>
      <rPr>
        <sz val="10"/>
        <rFont val="Noto Sans"/>
        <family val="2"/>
      </rPr>
      <t xml:space="preserve">未来发展趋势分析</t>
    </r>
    <r>
      <rPr>
        <sz val="10"/>
        <rFont val="宋体"/>
        <family val="0"/>
        <charset val="134"/>
      </rPr>
      <t xml:space="preserve">----</t>
    </r>
    <r>
      <rPr>
        <sz val="10"/>
        <rFont val="Noto Sans"/>
        <family val="2"/>
      </rPr>
      <t xml:space="preserve">以科幻影视题材为例</t>
    </r>
  </si>
  <si>
    <t xml:space="preserve">2347</t>
  </si>
  <si>
    <t xml:space="preserve">js18230134</t>
  </si>
  <si>
    <t xml:space="preserve">邵怡甜</t>
  </si>
  <si>
    <t xml:space="preserve">多元环境下短视频的发展研究——以“抖音”为例</t>
  </si>
  <si>
    <t xml:space="preserve">2348</t>
  </si>
  <si>
    <t xml:space="preserve">js18230135</t>
  </si>
  <si>
    <t xml:space="preserve">施鑫如</t>
  </si>
  <si>
    <r>
      <rPr>
        <sz val="10"/>
        <rFont val="Noto Sans"/>
        <family val="2"/>
      </rPr>
      <t xml:space="preserve">中国传统图形元素在移动</t>
    </r>
    <r>
      <rPr>
        <sz val="10"/>
        <rFont val="宋体"/>
        <family val="0"/>
        <charset val="134"/>
      </rPr>
      <t xml:space="preserve">UI</t>
    </r>
    <r>
      <rPr>
        <sz val="10"/>
        <rFont val="Noto Sans"/>
        <family val="2"/>
      </rPr>
      <t xml:space="preserve">设计中的应用研究</t>
    </r>
  </si>
  <si>
    <t xml:space="preserve">2349</t>
  </si>
  <si>
    <t xml:space="preserve">js18230136</t>
  </si>
  <si>
    <t xml:space="preserve">石雨乐</t>
  </si>
  <si>
    <t xml:space="preserve">数学媒体艺术在网络游戏中的应用—以王者荣耀为例</t>
  </si>
  <si>
    <t xml:space="preserve">2350</t>
  </si>
  <si>
    <t xml:space="preserve">js18230137</t>
  </si>
  <si>
    <t xml:space="preserve">宋祥</t>
  </si>
  <si>
    <t xml:space="preserve">乡村振兴背景下传统文化的可视化设计研究——以中国刺绣为例</t>
  </si>
  <si>
    <t xml:space="preserve">2351</t>
  </si>
  <si>
    <t xml:space="preserve">js18230138</t>
  </si>
  <si>
    <t xml:space="preserve">宋洋洋</t>
  </si>
  <si>
    <r>
      <rPr>
        <sz val="10"/>
        <rFont val="Noto Sans"/>
        <family val="2"/>
      </rPr>
      <t xml:space="preserve">浅析数字媒体艺术在现代广告设计中的应用</t>
    </r>
    <r>
      <rPr>
        <sz val="10"/>
        <rFont val="宋体"/>
        <family val="0"/>
        <charset val="134"/>
      </rPr>
      <t xml:space="preserve">----</t>
    </r>
    <r>
      <rPr>
        <sz val="10"/>
        <rFont val="Noto Sans"/>
        <family val="2"/>
      </rPr>
      <t xml:space="preserve">以麦当劳广告为例</t>
    </r>
  </si>
  <si>
    <t xml:space="preserve">2352</t>
  </si>
  <si>
    <t xml:space="preserve">js18230139</t>
  </si>
  <si>
    <t xml:space="preserve">汤佳雯</t>
  </si>
  <si>
    <t xml:space="preserve">关于糖果产品包装设计中的色彩几何对消费者心理产生的影响研究</t>
  </si>
  <si>
    <t xml:space="preserve">2353</t>
  </si>
  <si>
    <t xml:space="preserve">js18230140</t>
  </si>
  <si>
    <t xml:space="preserve">唐溢涵</t>
  </si>
  <si>
    <r>
      <rPr>
        <sz val="10"/>
        <rFont val="Noto Sans"/>
        <family val="2"/>
      </rPr>
      <t xml:space="preserve">旅游文创</t>
    </r>
    <r>
      <rPr>
        <sz val="10"/>
        <rFont val="宋体"/>
        <family val="0"/>
        <charset val="134"/>
      </rPr>
      <t xml:space="preserve">APP</t>
    </r>
    <r>
      <rPr>
        <sz val="10"/>
        <rFont val="Noto Sans"/>
        <family val="2"/>
      </rPr>
      <t xml:space="preserve">界面设计——以“上海印记”为例</t>
    </r>
  </si>
  <si>
    <t xml:space="preserve">2354</t>
  </si>
  <si>
    <t xml:space="preserve">js18230141</t>
  </si>
  <si>
    <t xml:space="preserve">万姣</t>
  </si>
  <si>
    <r>
      <rPr>
        <sz val="10"/>
        <rFont val="Noto Sans"/>
        <family val="2"/>
      </rPr>
      <t xml:space="preserve">非物质文化遗产</t>
    </r>
    <r>
      <rPr>
        <sz val="10"/>
        <rFont val="宋体"/>
        <family val="0"/>
        <charset val="134"/>
      </rPr>
      <t xml:space="preserve">APP</t>
    </r>
    <r>
      <rPr>
        <sz val="10"/>
        <rFont val="Noto Sans"/>
        <family val="2"/>
      </rPr>
      <t xml:space="preserve">界面交互研究——以栖霞龙舞为例</t>
    </r>
  </si>
  <si>
    <t xml:space="preserve">2355</t>
  </si>
  <si>
    <t xml:space="preserve">js18230142</t>
  </si>
  <si>
    <t xml:space="preserve">王澳</t>
  </si>
  <si>
    <t xml:space="preserve">新媒体视域下非物质文化遗产数字化传播研究——以扬州剪纸为例</t>
  </si>
  <si>
    <t xml:space="preserve">2356</t>
  </si>
  <si>
    <t xml:space="preserve">js18230143</t>
  </si>
  <si>
    <t xml:space="preserve">王劲翔</t>
  </si>
  <si>
    <r>
      <rPr>
        <sz val="10"/>
        <rFont val="Noto Sans"/>
        <family val="2"/>
      </rPr>
      <t xml:space="preserve">基于用户体验的老年群体手机社交类</t>
    </r>
    <r>
      <rPr>
        <sz val="10"/>
        <rFont val="宋体"/>
        <family val="0"/>
        <charset val="134"/>
      </rPr>
      <t xml:space="preserve">APP</t>
    </r>
    <r>
      <rPr>
        <sz val="10"/>
        <rFont val="Noto Sans"/>
        <family val="2"/>
      </rPr>
      <t xml:space="preserve">的</t>
    </r>
    <r>
      <rPr>
        <sz val="10"/>
        <rFont val="宋体"/>
        <family val="0"/>
        <charset val="134"/>
      </rPr>
      <t xml:space="preserve">UI</t>
    </r>
    <r>
      <rPr>
        <sz val="10"/>
        <rFont val="Noto Sans"/>
        <family val="2"/>
      </rPr>
      <t xml:space="preserve">设计研究</t>
    </r>
  </si>
  <si>
    <t xml:space="preserve">2357</t>
  </si>
  <si>
    <t xml:space="preserve">js18230144</t>
  </si>
  <si>
    <t xml:space="preserve">王敏</t>
  </si>
  <si>
    <r>
      <rPr>
        <sz val="10"/>
        <rFont val="Noto Sans"/>
        <family val="2"/>
      </rPr>
      <t xml:space="preserve">浅析数字媒体艺术下公益广告设计的发展</t>
    </r>
    <r>
      <rPr>
        <sz val="10"/>
        <rFont val="宋体"/>
        <family val="0"/>
        <charset val="134"/>
      </rPr>
      <t xml:space="preserve">-</t>
    </r>
    <r>
      <rPr>
        <sz val="10"/>
        <rFont val="Noto Sans"/>
        <family val="2"/>
      </rPr>
      <t xml:space="preserve">以北京奥美：暴力语言会变成凶器为例</t>
    </r>
  </si>
  <si>
    <t xml:space="preserve">2358</t>
  </si>
  <si>
    <t xml:space="preserve">js18230145</t>
  </si>
  <si>
    <t xml:space="preserve">王彤</t>
  </si>
  <si>
    <r>
      <rPr>
        <sz val="10"/>
        <rFont val="Noto Sans"/>
        <family val="2"/>
      </rPr>
      <t xml:space="preserve">基于</t>
    </r>
    <r>
      <rPr>
        <sz val="10"/>
        <rFont val="宋体"/>
        <family val="0"/>
        <charset val="134"/>
      </rPr>
      <t xml:space="preserve">5-10</t>
    </r>
    <r>
      <rPr>
        <sz val="10"/>
        <rFont val="Noto Sans"/>
        <family val="2"/>
      </rPr>
      <t xml:space="preserve">岁儿童用户益智教育类</t>
    </r>
    <r>
      <rPr>
        <sz val="10"/>
        <rFont val="宋体"/>
        <family val="0"/>
        <charset val="134"/>
      </rPr>
      <t xml:space="preserve">APP</t>
    </r>
    <r>
      <rPr>
        <sz val="10"/>
        <rFont val="Noto Sans"/>
        <family val="2"/>
      </rPr>
      <t xml:space="preserve">界面的设计研究</t>
    </r>
  </si>
  <si>
    <t xml:space="preserve">2359</t>
  </si>
  <si>
    <t xml:space="preserve">js18230146</t>
  </si>
  <si>
    <t xml:space="preserve">王笑</t>
  </si>
  <si>
    <r>
      <rPr>
        <sz val="10"/>
        <rFont val="Noto Sans"/>
        <family val="2"/>
      </rPr>
      <t xml:space="preserve">老年人网购</t>
    </r>
    <r>
      <rPr>
        <sz val="10"/>
        <rFont val="宋体"/>
        <family val="0"/>
        <charset val="134"/>
      </rPr>
      <t xml:space="preserve">APP</t>
    </r>
    <r>
      <rPr>
        <sz val="10"/>
        <rFont val="Noto Sans"/>
        <family val="2"/>
      </rPr>
      <t xml:space="preserve">界面交互设计研究</t>
    </r>
  </si>
  <si>
    <t xml:space="preserve">2360</t>
  </si>
  <si>
    <t xml:space="preserve">js18230147</t>
  </si>
  <si>
    <t xml:space="preserve">王张吉</t>
  </si>
  <si>
    <r>
      <rPr>
        <sz val="10"/>
        <rFont val="Noto Sans"/>
        <family val="2"/>
      </rPr>
      <t xml:space="preserve">浅析文化生根视角下，界面元素的活态化研究—以南京博物院</t>
    </r>
    <r>
      <rPr>
        <sz val="10"/>
        <rFont val="宋体"/>
        <family val="0"/>
        <charset val="134"/>
      </rPr>
      <t xml:space="preserve">APP</t>
    </r>
    <r>
      <rPr>
        <sz val="10"/>
        <rFont val="Noto Sans"/>
        <family val="2"/>
      </rPr>
      <t xml:space="preserve">为例</t>
    </r>
  </si>
  <si>
    <t xml:space="preserve">2361</t>
  </si>
  <si>
    <t xml:space="preserve">js18230148</t>
  </si>
  <si>
    <t xml:space="preserve">吴越</t>
  </si>
  <si>
    <r>
      <rPr>
        <sz val="10"/>
        <rFont val="Noto Sans"/>
        <family val="2"/>
      </rPr>
      <t xml:space="preserve">聊天软件中交互情感化设计的探究与应用——以微信</t>
    </r>
    <r>
      <rPr>
        <sz val="10"/>
        <rFont val="宋体"/>
        <family val="0"/>
        <charset val="134"/>
      </rPr>
      <t xml:space="preserve">Emoji</t>
    </r>
    <r>
      <rPr>
        <sz val="10"/>
        <rFont val="Noto Sans"/>
        <family val="2"/>
      </rPr>
      <t xml:space="preserve">为例</t>
    </r>
  </si>
  <si>
    <t xml:space="preserve">2362</t>
  </si>
  <si>
    <t xml:space="preserve">js18230149</t>
  </si>
  <si>
    <t xml:space="preserve">吴韵</t>
  </si>
  <si>
    <t xml:space="preserve">浅析数字媒体艺术在生活中的应用—以垃圾分类为例</t>
  </si>
  <si>
    <t xml:space="preserve">2363</t>
  </si>
  <si>
    <t xml:space="preserve">js18230150</t>
  </si>
  <si>
    <t xml:space="preserve">夏淑文</t>
  </si>
  <si>
    <r>
      <rPr>
        <sz val="10"/>
        <rFont val="Noto Sans"/>
        <family val="2"/>
      </rPr>
      <t xml:space="preserve">浅析文脉更新理念下的文创产品数字化推广设计研究</t>
    </r>
    <r>
      <rPr>
        <sz val="10"/>
        <rFont val="宋体"/>
        <family val="0"/>
        <charset val="134"/>
      </rPr>
      <t xml:space="preserve">-</t>
    </r>
    <r>
      <rPr>
        <sz val="10"/>
        <rFont val="Noto Sans"/>
        <family val="2"/>
      </rPr>
      <t xml:space="preserve">以敦煌文创为例</t>
    </r>
  </si>
  <si>
    <t xml:space="preserve">2364</t>
  </si>
  <si>
    <t xml:space="preserve">js18230151</t>
  </si>
  <si>
    <t xml:space="preserve">徐嘉悦</t>
  </si>
  <si>
    <t xml:space="preserve">古名今用——论以南京城古名为灵感的文创设计表现</t>
  </si>
  <si>
    <t xml:space="preserve">2365</t>
  </si>
  <si>
    <t xml:space="preserve">js18230152</t>
  </si>
  <si>
    <t xml:space="preserve">徐琦</t>
  </si>
  <si>
    <r>
      <rPr>
        <sz val="10"/>
        <rFont val="Noto Sans"/>
        <family val="2"/>
      </rPr>
      <t xml:space="preserve">天文元素</t>
    </r>
    <r>
      <rPr>
        <sz val="10"/>
        <rFont val="宋体"/>
        <family val="0"/>
        <charset val="134"/>
      </rPr>
      <t xml:space="preserve">app</t>
    </r>
    <r>
      <rPr>
        <sz val="10"/>
        <rFont val="Noto Sans"/>
        <family val="2"/>
      </rPr>
      <t xml:space="preserve">设计中的研究——以十二星座为例</t>
    </r>
  </si>
  <si>
    <t xml:space="preserve">2366</t>
  </si>
  <si>
    <t xml:space="preserve">js18230153</t>
  </si>
  <si>
    <t xml:space="preserve">徐伟</t>
  </si>
  <si>
    <t xml:space="preserve">卡通元素在文创产品中的应用研究</t>
  </si>
  <si>
    <t xml:space="preserve">2367</t>
  </si>
  <si>
    <t xml:space="preserve">js18230154</t>
  </si>
  <si>
    <r>
      <rPr>
        <sz val="10"/>
        <rFont val="Noto Sans"/>
        <family val="2"/>
      </rPr>
      <t xml:space="preserve">动态化的数字媒体设计以</t>
    </r>
    <r>
      <rPr>
        <sz val="10"/>
        <rFont val="宋体"/>
        <family val="0"/>
        <charset val="134"/>
      </rPr>
      <t xml:space="preserve">Resn</t>
    </r>
    <r>
      <rPr>
        <sz val="10"/>
        <rFont val="Noto Sans"/>
        <family val="2"/>
      </rPr>
      <t xml:space="preserve">的官网</t>
    </r>
    <r>
      <rPr>
        <sz val="10"/>
        <rFont val="宋体"/>
        <family val="0"/>
        <charset val="134"/>
      </rPr>
      <t xml:space="preserve">(www.resn.co.nz)</t>
    </r>
    <r>
      <rPr>
        <sz val="10"/>
        <rFont val="Noto Sans"/>
        <family val="2"/>
      </rPr>
      <t xml:space="preserve">为例</t>
    </r>
  </si>
  <si>
    <t xml:space="preserve">2368</t>
  </si>
  <si>
    <t xml:space="preserve">js18230155</t>
  </si>
  <si>
    <t xml:space="preserve">严心如</t>
  </si>
  <si>
    <r>
      <rPr>
        <sz val="10"/>
        <rFont val="Noto Sans"/>
        <family val="2"/>
      </rPr>
      <t xml:space="preserve">基于“智能媒体语境下”抽象思维在可视化设计中的应用研究</t>
    </r>
    <r>
      <rPr>
        <sz val="10"/>
        <rFont val="宋体"/>
        <family val="0"/>
        <charset val="134"/>
      </rPr>
      <t xml:space="preserve">-</t>
    </r>
    <r>
      <rPr>
        <sz val="10"/>
        <rFont val="Noto Sans"/>
        <family val="2"/>
      </rPr>
      <t xml:space="preserve">以网易云</t>
    </r>
    <r>
      <rPr>
        <sz val="10"/>
        <rFont val="宋体"/>
        <family val="0"/>
        <charset val="134"/>
      </rPr>
      <t xml:space="preserve">APP</t>
    </r>
    <r>
      <rPr>
        <sz val="10"/>
        <rFont val="Noto Sans"/>
        <family val="2"/>
      </rPr>
      <t xml:space="preserve">为例</t>
    </r>
  </si>
  <si>
    <t xml:space="preserve">2369</t>
  </si>
  <si>
    <t xml:space="preserve">js18230157</t>
  </si>
  <si>
    <t xml:space="preserve">叶彤彤</t>
  </si>
  <si>
    <r>
      <rPr>
        <sz val="10"/>
        <rFont val="Noto Sans"/>
        <family val="2"/>
      </rPr>
      <t xml:space="preserve">基于用户体验下的健康类</t>
    </r>
    <r>
      <rPr>
        <sz val="10"/>
        <rFont val="宋体"/>
        <family val="0"/>
        <charset val="134"/>
      </rPr>
      <t xml:space="preserve">app</t>
    </r>
    <r>
      <rPr>
        <sz val="10"/>
        <rFont val="Noto Sans"/>
        <family val="2"/>
      </rPr>
      <t xml:space="preserve">交互界面设计研究</t>
    </r>
    <r>
      <rPr>
        <sz val="10"/>
        <rFont val="宋体"/>
        <family val="0"/>
        <charset val="134"/>
      </rPr>
      <t xml:space="preserve">--</t>
    </r>
    <r>
      <rPr>
        <sz val="10"/>
        <rFont val="Noto Sans"/>
        <family val="2"/>
      </rPr>
      <t xml:space="preserve">以《薄荷健康》</t>
    </r>
    <r>
      <rPr>
        <sz val="10"/>
        <rFont val="宋体"/>
        <family val="0"/>
        <charset val="134"/>
      </rPr>
      <t xml:space="preserve">app</t>
    </r>
    <r>
      <rPr>
        <sz val="10"/>
        <rFont val="Noto Sans"/>
        <family val="2"/>
      </rPr>
      <t xml:space="preserve">界面为例</t>
    </r>
  </si>
  <si>
    <t xml:space="preserve">2370</t>
  </si>
  <si>
    <t xml:space="preserve">js18230158</t>
  </si>
  <si>
    <r>
      <rPr>
        <sz val="10"/>
        <rFont val="Noto Sans"/>
        <family val="2"/>
      </rPr>
      <t xml:space="preserve">基于“情</t>
    </r>
    <r>
      <rPr>
        <sz val="10"/>
        <rFont val="宋体"/>
        <family val="0"/>
        <charset val="134"/>
      </rPr>
      <t xml:space="preserve">·</t>
    </r>
    <r>
      <rPr>
        <sz val="10"/>
        <rFont val="Noto Sans"/>
        <family val="2"/>
      </rPr>
      <t xml:space="preserve">知</t>
    </r>
    <r>
      <rPr>
        <sz val="10"/>
        <rFont val="宋体"/>
        <family val="0"/>
        <charset val="134"/>
      </rPr>
      <t xml:space="preserve">·</t>
    </r>
    <r>
      <rPr>
        <sz val="10"/>
        <rFont val="Noto Sans"/>
        <family val="2"/>
      </rPr>
      <t xml:space="preserve">行习惯养成”下的图标设计探究</t>
    </r>
    <r>
      <rPr>
        <sz val="10"/>
        <rFont val="宋体"/>
        <family val="0"/>
        <charset val="134"/>
      </rPr>
      <t xml:space="preserve">--</t>
    </r>
    <r>
      <rPr>
        <sz val="10"/>
        <rFont val="Noto Sans"/>
        <family val="2"/>
      </rPr>
      <t xml:space="preserve">以打卡习惯养成的</t>
    </r>
    <r>
      <rPr>
        <sz val="10"/>
        <rFont val="宋体"/>
        <family val="0"/>
        <charset val="134"/>
      </rPr>
      <t xml:space="preserve">APP</t>
    </r>
    <r>
      <rPr>
        <sz val="10"/>
        <rFont val="Noto Sans"/>
        <family val="2"/>
      </rPr>
      <t xml:space="preserve">图标为例</t>
    </r>
  </si>
  <si>
    <t xml:space="preserve">2371</t>
  </si>
  <si>
    <t xml:space="preserve">js18230159</t>
  </si>
  <si>
    <t xml:space="preserve">尹希</t>
  </si>
  <si>
    <r>
      <rPr>
        <sz val="10"/>
        <rFont val="Noto Sans"/>
        <family val="2"/>
      </rPr>
      <t xml:space="preserve">数字媒体视域下服饰类</t>
    </r>
    <r>
      <rPr>
        <sz val="10"/>
        <rFont val="宋体"/>
        <family val="0"/>
        <charset val="134"/>
      </rPr>
      <t xml:space="preserve">Logo</t>
    </r>
    <r>
      <rPr>
        <sz val="10"/>
        <rFont val="Noto Sans"/>
        <family val="2"/>
      </rPr>
      <t xml:space="preserve">设计与传播研究</t>
    </r>
  </si>
  <si>
    <t xml:space="preserve">2372</t>
  </si>
  <si>
    <t xml:space="preserve">js18230160</t>
  </si>
  <si>
    <t xml:space="preserve">雍焱</t>
  </si>
  <si>
    <t xml:space="preserve">少数民族元素在手机界面中的应用——以新疆哈萨克族为例</t>
  </si>
  <si>
    <t xml:space="preserve">2373</t>
  </si>
  <si>
    <t xml:space="preserve">js18230161</t>
  </si>
  <si>
    <t xml:space="preserve">张唱</t>
  </si>
  <si>
    <t xml:space="preserve">数媒视域下非遗数字化传播研究——以南京白局为例</t>
  </si>
  <si>
    <t xml:space="preserve">2374</t>
  </si>
  <si>
    <t xml:space="preserve">js18230162</t>
  </si>
  <si>
    <t xml:space="preserve">张涵钧</t>
  </si>
  <si>
    <t xml:space="preserve">新媒体艺术在传统戏剧推广中的应用研究—以昆曲为例</t>
  </si>
  <si>
    <t xml:space="preserve">2375</t>
  </si>
  <si>
    <t xml:space="preserve">js18230163</t>
  </si>
  <si>
    <t xml:space="preserve">张璐懿</t>
  </si>
  <si>
    <r>
      <rPr>
        <sz val="10"/>
        <rFont val="Noto Sans"/>
        <family val="2"/>
      </rPr>
      <t xml:space="preserve">绿色环保理念在手机界面中的应用研究</t>
    </r>
    <r>
      <rPr>
        <sz val="10"/>
        <rFont val="宋体"/>
        <family val="0"/>
        <charset val="134"/>
      </rPr>
      <t xml:space="preserve">--</t>
    </r>
    <r>
      <rPr>
        <sz val="10"/>
        <rFont val="Noto Sans"/>
        <family val="2"/>
      </rPr>
      <t xml:space="preserve">以垃圾分类游戏为例</t>
    </r>
  </si>
  <si>
    <t xml:space="preserve">2376</t>
  </si>
  <si>
    <t xml:space="preserve">js18230164</t>
  </si>
  <si>
    <t xml:space="preserve">张若芸</t>
  </si>
  <si>
    <r>
      <rPr>
        <sz val="10"/>
        <rFont val="Noto Sans"/>
        <family val="2"/>
      </rPr>
      <t xml:space="preserve">基于用户体验的移动阅读类</t>
    </r>
    <r>
      <rPr>
        <sz val="10"/>
        <rFont val="宋体"/>
        <family val="0"/>
        <charset val="134"/>
      </rPr>
      <t xml:space="preserve">APP</t>
    </r>
    <r>
      <rPr>
        <sz val="10"/>
        <rFont val="Noto Sans"/>
        <family val="2"/>
      </rPr>
      <t xml:space="preserve">界面设计与研究</t>
    </r>
  </si>
  <si>
    <t xml:space="preserve">2377</t>
  </si>
  <si>
    <t xml:space="preserve">js18230165</t>
  </si>
  <si>
    <t xml:space="preserve">张少</t>
  </si>
  <si>
    <r>
      <rPr>
        <sz val="10"/>
        <rFont val="Noto Sans"/>
        <family val="2"/>
      </rPr>
      <t xml:space="preserve">交互界面设计对交互产品的用户体验及销售的影响——以《荒野大镖客：救赎</t>
    </r>
    <r>
      <rPr>
        <sz val="10"/>
        <rFont val="宋体"/>
        <family val="0"/>
        <charset val="134"/>
      </rPr>
      <t xml:space="preserve">2</t>
    </r>
    <r>
      <rPr>
        <sz val="10"/>
        <rFont val="Noto Sans"/>
        <family val="2"/>
      </rPr>
      <t xml:space="preserve">》为例</t>
    </r>
  </si>
  <si>
    <t xml:space="preserve">2378</t>
  </si>
  <si>
    <t xml:space="preserve">js18230167</t>
  </si>
  <si>
    <t xml:space="preserve">周红玲</t>
  </si>
  <si>
    <r>
      <rPr>
        <sz val="10"/>
        <rFont val="Noto Sans"/>
        <family val="2"/>
      </rPr>
      <t xml:space="preserve">公益性</t>
    </r>
    <r>
      <rPr>
        <sz val="10"/>
        <rFont val="宋体"/>
        <family val="0"/>
        <charset val="134"/>
      </rPr>
      <t xml:space="preserve">app</t>
    </r>
    <r>
      <rPr>
        <sz val="10"/>
        <rFont val="Noto Sans"/>
        <family val="2"/>
      </rPr>
      <t xml:space="preserve">的交互设计研究——以移动应用《公益中国》为例</t>
    </r>
  </si>
  <si>
    <t xml:space="preserve">2379</t>
  </si>
  <si>
    <t xml:space="preserve">js18230169</t>
  </si>
  <si>
    <t xml:space="preserve">朱宇婷</t>
  </si>
  <si>
    <t xml:space="preserve">智能酒店中的交互设计——以阿里巴巴旗下无人酒店菲住布渴为例</t>
  </si>
  <si>
    <t xml:space="preserve">2380</t>
  </si>
  <si>
    <t xml:space="preserve">js18230170</t>
  </si>
  <si>
    <t xml:space="preserve">庄威</t>
  </si>
  <si>
    <r>
      <rPr>
        <sz val="10"/>
        <rFont val="Noto Sans"/>
        <family val="2"/>
      </rPr>
      <t xml:space="preserve">基于符号学视角下的手机</t>
    </r>
    <r>
      <rPr>
        <sz val="10"/>
        <rFont val="宋体"/>
        <family val="0"/>
        <charset val="134"/>
      </rPr>
      <t xml:space="preserve">APP</t>
    </r>
    <r>
      <rPr>
        <sz val="10"/>
        <rFont val="Noto Sans"/>
        <family val="2"/>
      </rPr>
      <t xml:space="preserve">图标设计</t>
    </r>
  </si>
  <si>
    <t xml:space="preserve">2381</t>
  </si>
  <si>
    <t xml:space="preserve">管理学院</t>
  </si>
  <si>
    <t xml:space="preserve">工商管理</t>
  </si>
  <si>
    <t xml:space="preserve">js16040216</t>
  </si>
  <si>
    <t xml:space="preserve">黄雄威</t>
  </si>
  <si>
    <r>
      <rPr>
        <sz val="10"/>
        <rFont val="宋体"/>
        <family val="0"/>
        <charset val="134"/>
      </rPr>
      <t xml:space="preserve">2018</t>
    </r>
    <r>
      <rPr>
        <sz val="10"/>
        <rFont val="Noto Sans"/>
        <family val="2"/>
      </rPr>
      <t xml:space="preserve">级工管</t>
    </r>
    <r>
      <rPr>
        <sz val="10"/>
        <rFont val="宋体"/>
        <family val="0"/>
        <charset val="134"/>
      </rPr>
      <t xml:space="preserve">1</t>
    </r>
    <r>
      <rPr>
        <sz val="10"/>
        <rFont val="Noto Sans"/>
        <family val="2"/>
      </rPr>
      <t xml:space="preserve">班</t>
    </r>
  </si>
  <si>
    <r>
      <rPr>
        <sz val="10"/>
        <rFont val="Noto Sans"/>
        <family val="2"/>
      </rPr>
      <t xml:space="preserve">基于</t>
    </r>
    <r>
      <rPr>
        <sz val="10"/>
        <rFont val="宋体"/>
        <family val="0"/>
        <charset val="134"/>
      </rPr>
      <t xml:space="preserve">PORTER</t>
    </r>
    <r>
      <rPr>
        <sz val="10"/>
        <rFont val="Noto Sans"/>
        <family val="2"/>
      </rPr>
      <t xml:space="preserve">五力模型在企业中运用的研究</t>
    </r>
  </si>
  <si>
    <t xml:space="preserve">徐洪灿</t>
  </si>
  <si>
    <t xml:space="preserve">1037027639@qq.com</t>
  </si>
  <si>
    <t xml:space="preserve">2382</t>
  </si>
  <si>
    <t xml:space="preserve">js17040166</t>
  </si>
  <si>
    <t xml:space="preserve">张涵倩</t>
  </si>
  <si>
    <r>
      <rPr>
        <sz val="10"/>
        <rFont val="宋体"/>
        <family val="0"/>
        <charset val="134"/>
      </rPr>
      <t xml:space="preserve">××</t>
    </r>
    <r>
      <rPr>
        <sz val="10"/>
        <rFont val="Noto Sans"/>
        <family val="2"/>
      </rPr>
      <t xml:space="preserve">公司广告传播策略研究</t>
    </r>
  </si>
  <si>
    <t xml:space="preserve">庄宝君、陈慧雯</t>
  </si>
  <si>
    <t xml:space="preserve">494359499@qq.com</t>
  </si>
  <si>
    <t xml:space="preserve">2383</t>
  </si>
  <si>
    <t xml:space="preserve">js18040101</t>
  </si>
  <si>
    <t xml:space="preserve">薄王琼</t>
  </si>
  <si>
    <t xml:space="preserve">浅谈电子商务与现代物流发展</t>
  </si>
  <si>
    <t xml:space="preserve">刘彦红、王雨薇</t>
  </si>
  <si>
    <t xml:space="preserve">345021675@qq.com</t>
  </si>
  <si>
    <t xml:space="preserve">2384</t>
  </si>
  <si>
    <t xml:space="preserve">js18040103</t>
  </si>
  <si>
    <t xml:space="preserve">蔡文</t>
  </si>
  <si>
    <r>
      <rPr>
        <sz val="10"/>
        <rFont val="Noto Sans"/>
        <family val="2"/>
      </rPr>
      <t xml:space="preserve">民营企业在并购中存在的主要问题及解决对策研究</t>
    </r>
    <r>
      <rPr>
        <sz val="10"/>
        <rFont val="宋体"/>
        <family val="0"/>
        <charset val="134"/>
      </rPr>
      <t xml:space="preserve">---</t>
    </r>
    <r>
      <rPr>
        <sz val="10"/>
        <rFont val="Noto Sans"/>
        <family val="2"/>
      </rPr>
      <t xml:space="preserve">以海航破产重整为例</t>
    </r>
  </si>
  <si>
    <t xml:space="preserve">2385</t>
  </si>
  <si>
    <t xml:space="preserve">js18040104</t>
  </si>
  <si>
    <t xml:space="preserve">曹朝</t>
  </si>
  <si>
    <t xml:space="preserve">浅谈人力资本理论与经营者激励</t>
  </si>
  <si>
    <t xml:space="preserve">2386</t>
  </si>
  <si>
    <t xml:space="preserve">js18040105</t>
  </si>
  <si>
    <t xml:space="preserve">陈嘉铭</t>
  </si>
  <si>
    <t xml:space="preserve">以小米为例探讨智能家居企业战略管理</t>
  </si>
  <si>
    <t xml:space="preserve">汪升平</t>
  </si>
  <si>
    <t xml:space="preserve">5667527@qq.com</t>
  </si>
  <si>
    <t xml:space="preserve">2387</t>
  </si>
  <si>
    <t xml:space="preserve">js18040107</t>
  </si>
  <si>
    <t xml:space="preserve">陈涌昊</t>
  </si>
  <si>
    <r>
      <rPr>
        <sz val="10"/>
        <rFont val="Noto Sans"/>
        <family val="2"/>
      </rPr>
      <t xml:space="preserve">多元化发展战略可行性分析</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公司为例</t>
    </r>
  </si>
  <si>
    <t xml:space="preserve">2388</t>
  </si>
  <si>
    <t xml:space="preserve">js18040109</t>
  </si>
  <si>
    <t xml:space="preserve">方尧娴</t>
  </si>
  <si>
    <r>
      <rPr>
        <sz val="10"/>
        <rFont val="宋体"/>
        <family val="0"/>
        <charset val="134"/>
      </rPr>
      <t xml:space="preserve">XX</t>
    </r>
    <r>
      <rPr>
        <sz val="10"/>
        <rFont val="Noto Sans"/>
        <family val="2"/>
      </rPr>
      <t xml:space="preserve">企业营销战略研究</t>
    </r>
  </si>
  <si>
    <t xml:space="preserve">石林</t>
  </si>
  <si>
    <t xml:space="preserve">826883029@qq.com</t>
  </si>
  <si>
    <t xml:space="preserve">2389</t>
  </si>
  <si>
    <t xml:space="preserve">js18040110</t>
  </si>
  <si>
    <t xml:space="preserve">冯娇</t>
  </si>
  <si>
    <r>
      <rPr>
        <sz val="10"/>
        <rFont val="宋体"/>
        <family val="0"/>
        <charset val="134"/>
      </rPr>
      <t xml:space="preserve">××</t>
    </r>
    <r>
      <rPr>
        <sz val="10"/>
        <rFont val="Noto Sans"/>
        <family val="2"/>
      </rPr>
      <t xml:space="preserve">公司促销策略研究</t>
    </r>
  </si>
  <si>
    <t xml:space="preserve">2390</t>
  </si>
  <si>
    <t xml:space="preserve">js18040113</t>
  </si>
  <si>
    <t xml:space="preserve">洪辰</t>
  </si>
  <si>
    <r>
      <rPr>
        <sz val="10"/>
        <rFont val="宋体"/>
        <family val="0"/>
        <charset val="134"/>
      </rPr>
      <t xml:space="preserve">XX</t>
    </r>
    <r>
      <rPr>
        <sz val="10"/>
        <rFont val="Noto Sans"/>
        <family val="2"/>
      </rPr>
      <t xml:space="preserve">企业定价策略研究</t>
    </r>
  </si>
  <si>
    <t xml:space="preserve">2391</t>
  </si>
  <si>
    <t xml:space="preserve">js18040115</t>
  </si>
  <si>
    <t xml:space="preserve">姜悦</t>
  </si>
  <si>
    <r>
      <rPr>
        <sz val="10"/>
        <rFont val="Noto Sans"/>
        <family val="2"/>
      </rPr>
      <t xml:space="preserve">“互联网</t>
    </r>
    <r>
      <rPr>
        <sz val="10"/>
        <rFont val="宋体"/>
        <family val="0"/>
        <charset val="134"/>
      </rPr>
      <t xml:space="preserve">+”</t>
    </r>
    <r>
      <rPr>
        <sz val="10"/>
        <rFont val="Noto Sans"/>
        <family val="2"/>
      </rPr>
      <t xml:space="preserve">背景下休闲农业营销策略研究</t>
    </r>
  </si>
  <si>
    <t xml:space="preserve">2392</t>
  </si>
  <si>
    <t xml:space="preserve">js18040117</t>
  </si>
  <si>
    <t xml:space="preserve">焦亚男</t>
  </si>
  <si>
    <t xml:space="preserve">中小企业员工绩效考核存在问题及解决对策的研究</t>
  </si>
  <si>
    <t xml:space="preserve">2393</t>
  </si>
  <si>
    <t xml:space="preserve">js18040118</t>
  </si>
  <si>
    <t xml:space="preserve">靳方敏</t>
  </si>
  <si>
    <t xml:space="preserve">用服务“粘住”你的顾客——以餐饮行业为例</t>
  </si>
  <si>
    <t xml:space="preserve">2394</t>
  </si>
  <si>
    <t xml:space="preserve">js18040119</t>
  </si>
  <si>
    <t xml:space="preserve">李婧</t>
  </si>
  <si>
    <r>
      <rPr>
        <sz val="10"/>
        <rFont val="Noto Sans"/>
        <family val="2"/>
      </rPr>
      <t xml:space="preserve">浅谈民营企业与技术创新—以</t>
    </r>
    <r>
      <rPr>
        <sz val="10"/>
        <rFont val="宋体"/>
        <family val="0"/>
        <charset val="134"/>
      </rPr>
      <t xml:space="preserve">xx</t>
    </r>
    <r>
      <rPr>
        <sz val="10"/>
        <rFont val="Noto Sans"/>
        <family val="2"/>
      </rPr>
      <t xml:space="preserve">公司为例</t>
    </r>
  </si>
  <si>
    <t xml:space="preserve">2395</t>
  </si>
  <si>
    <t xml:space="preserve">js18040122</t>
  </si>
  <si>
    <t xml:space="preserve">梁梓燕</t>
  </si>
  <si>
    <t xml:space="preserve">浅谈如何激励知识型员工</t>
  </si>
  <si>
    <t xml:space="preserve">2396</t>
  </si>
  <si>
    <t xml:space="preserve">js18040123</t>
  </si>
  <si>
    <t xml:space="preserve">林尘</t>
  </si>
  <si>
    <r>
      <rPr>
        <sz val="10"/>
        <rFont val="Noto Sans"/>
        <family val="2"/>
      </rPr>
      <t xml:space="preserve">民营企业如何吸引、保留优秀人才—以</t>
    </r>
    <r>
      <rPr>
        <sz val="10"/>
        <rFont val="宋体"/>
        <family val="0"/>
        <charset val="134"/>
      </rPr>
      <t xml:space="preserve">xx</t>
    </r>
    <r>
      <rPr>
        <sz val="10"/>
        <rFont val="Noto Sans"/>
        <family val="2"/>
      </rPr>
      <t xml:space="preserve">公司为例</t>
    </r>
  </si>
  <si>
    <t xml:space="preserve">2397</t>
  </si>
  <si>
    <t xml:space="preserve">js18040124</t>
  </si>
  <si>
    <t xml:space="preserve">罗玲瑗</t>
  </si>
  <si>
    <r>
      <rPr>
        <sz val="10"/>
        <rFont val="Noto Sans"/>
        <family val="2"/>
      </rPr>
      <t xml:space="preserve">浅谈企业品牌管理—以</t>
    </r>
    <r>
      <rPr>
        <sz val="10"/>
        <rFont val="宋体"/>
        <family val="0"/>
        <charset val="134"/>
      </rPr>
      <t xml:space="preserve">xx</t>
    </r>
    <r>
      <rPr>
        <sz val="10"/>
        <rFont val="Noto Sans"/>
        <family val="2"/>
      </rPr>
      <t xml:space="preserve">公司为例</t>
    </r>
  </si>
  <si>
    <t xml:space="preserve">2398</t>
  </si>
  <si>
    <t xml:space="preserve">js18040125</t>
  </si>
  <si>
    <t xml:space="preserve">马梦颖</t>
  </si>
  <si>
    <t xml:space="preserve">基于顾客价值的品牌传播策略分析</t>
  </si>
  <si>
    <t xml:space="preserve">2399</t>
  </si>
  <si>
    <t xml:space="preserve">js18040126</t>
  </si>
  <si>
    <t xml:space="preserve">马秋云</t>
  </si>
  <si>
    <r>
      <rPr>
        <sz val="10"/>
        <rFont val="宋体"/>
        <family val="0"/>
        <charset val="134"/>
      </rPr>
      <t xml:space="preserve">××</t>
    </r>
    <r>
      <rPr>
        <sz val="10"/>
        <rFont val="Noto Sans"/>
        <family val="2"/>
      </rPr>
      <t xml:space="preserve">企业差异化营销战略研究</t>
    </r>
  </si>
  <si>
    <t xml:space="preserve">2400</t>
  </si>
  <si>
    <t xml:space="preserve">js18040127</t>
  </si>
  <si>
    <t xml:space="preserve">缪文豪</t>
  </si>
  <si>
    <r>
      <rPr>
        <sz val="10"/>
        <rFont val="Noto Sans"/>
        <family val="2"/>
      </rPr>
      <t xml:space="preserve">网络营销的应用研究</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公司为例</t>
    </r>
  </si>
  <si>
    <t xml:space="preserve">2401</t>
  </si>
  <si>
    <t xml:space="preserve">js18040131</t>
  </si>
  <si>
    <t xml:space="preserve">庞继文</t>
  </si>
  <si>
    <t xml:space="preserve">2402</t>
  </si>
  <si>
    <t xml:space="preserve">js18040132</t>
  </si>
  <si>
    <t xml:space="preserve">钱丽丹</t>
  </si>
  <si>
    <r>
      <rPr>
        <sz val="10"/>
        <rFont val="Noto Sans"/>
        <family val="2"/>
      </rPr>
      <t xml:space="preserve">全面营销观念在</t>
    </r>
    <r>
      <rPr>
        <sz val="10"/>
        <rFont val="宋体"/>
        <family val="0"/>
        <charset val="134"/>
      </rPr>
      <t xml:space="preserve">XX</t>
    </r>
    <r>
      <rPr>
        <sz val="10"/>
        <rFont val="Noto Sans"/>
        <family val="2"/>
      </rPr>
      <t xml:space="preserve">企业中的运用研究</t>
    </r>
  </si>
  <si>
    <t xml:space="preserve">2403</t>
  </si>
  <si>
    <t xml:space="preserve">js18040133</t>
  </si>
  <si>
    <t xml:space="preserve">冉凤娇</t>
  </si>
  <si>
    <t xml:space="preserve">中小企业员工培训存在问题及解决对策研究</t>
  </si>
  <si>
    <t xml:space="preserve">2404</t>
  </si>
  <si>
    <t xml:space="preserve">js18040136</t>
  </si>
  <si>
    <t xml:space="preserve">索朗普尺</t>
  </si>
  <si>
    <r>
      <rPr>
        <sz val="10"/>
        <rFont val="Noto Sans"/>
        <family val="2"/>
      </rPr>
      <t xml:space="preserve">新零售背景下</t>
    </r>
    <r>
      <rPr>
        <sz val="10"/>
        <rFont val="宋体"/>
        <family val="0"/>
        <charset val="134"/>
      </rPr>
      <t xml:space="preserve">XX</t>
    </r>
    <r>
      <rPr>
        <sz val="10"/>
        <rFont val="Noto Sans"/>
        <family val="2"/>
      </rPr>
      <t xml:space="preserve">企业渠道策略研究</t>
    </r>
  </si>
  <si>
    <t xml:space="preserve">2405</t>
  </si>
  <si>
    <t xml:space="preserve">js18040137</t>
  </si>
  <si>
    <t xml:space="preserve">谭晨晖</t>
  </si>
  <si>
    <r>
      <rPr>
        <sz val="10"/>
        <rFont val="Noto Sans"/>
        <family val="2"/>
      </rPr>
      <t xml:space="preserve">关于中小企业招人、用人、安人、留人的若干问题的思考</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企业为例</t>
    </r>
  </si>
  <si>
    <t xml:space="preserve">2406</t>
  </si>
  <si>
    <t xml:space="preserve">js18040139</t>
  </si>
  <si>
    <t xml:space="preserve">王露颖</t>
  </si>
  <si>
    <t xml:space="preserve">提升中小企业核心竞争力的研究</t>
  </si>
  <si>
    <t xml:space="preserve">2407</t>
  </si>
  <si>
    <t xml:space="preserve">js18040140</t>
  </si>
  <si>
    <t xml:space="preserve">王雪淳</t>
  </si>
  <si>
    <t xml:space="preserve">浅谈网络信用建设问题</t>
  </si>
  <si>
    <t xml:space="preserve">2408</t>
  </si>
  <si>
    <t xml:space="preserve">js18040141</t>
  </si>
  <si>
    <t xml:space="preserve">王莹莹</t>
  </si>
  <si>
    <r>
      <rPr>
        <sz val="10"/>
        <rFont val="Noto Sans"/>
        <family val="2"/>
      </rPr>
      <t xml:space="preserve">便利商店营销优势探析—以</t>
    </r>
    <r>
      <rPr>
        <sz val="10"/>
        <rFont val="宋体"/>
        <family val="0"/>
        <charset val="134"/>
      </rPr>
      <t xml:space="preserve">xx</t>
    </r>
    <r>
      <rPr>
        <sz val="10"/>
        <rFont val="Noto Sans"/>
        <family val="2"/>
      </rPr>
      <t xml:space="preserve">便利商店为例</t>
    </r>
  </si>
  <si>
    <t xml:space="preserve">2409</t>
  </si>
  <si>
    <t xml:space="preserve">js18040145</t>
  </si>
  <si>
    <t xml:space="preserve">翁晨滢</t>
  </si>
  <si>
    <t xml:space="preserve">电子商务在航空公司运营管理中的应用</t>
  </si>
  <si>
    <t xml:space="preserve">2410</t>
  </si>
  <si>
    <t xml:space="preserve">js18040147</t>
  </si>
  <si>
    <t xml:space="preserve">吴佳聪</t>
  </si>
  <si>
    <r>
      <rPr>
        <sz val="10"/>
        <rFont val="Noto Sans"/>
        <family val="2"/>
      </rPr>
      <t xml:space="preserve">对多元化经营战略的思考—以</t>
    </r>
    <r>
      <rPr>
        <sz val="10"/>
        <rFont val="宋体"/>
        <family val="0"/>
        <charset val="134"/>
      </rPr>
      <t xml:space="preserve">xx</t>
    </r>
    <r>
      <rPr>
        <sz val="10"/>
        <rFont val="Noto Sans"/>
        <family val="2"/>
      </rPr>
      <t xml:space="preserve">公司为例</t>
    </r>
  </si>
  <si>
    <t xml:space="preserve">2411</t>
  </si>
  <si>
    <t xml:space="preserve">js18040148</t>
  </si>
  <si>
    <t xml:space="preserve">武春豪</t>
  </si>
  <si>
    <r>
      <rPr>
        <sz val="10"/>
        <rFont val="宋体"/>
        <family val="0"/>
        <charset val="134"/>
      </rPr>
      <t xml:space="preserve">XX</t>
    </r>
    <r>
      <rPr>
        <sz val="10"/>
        <rFont val="Noto Sans"/>
        <family val="2"/>
      </rPr>
      <t xml:space="preserve">企业品牌战略研究</t>
    </r>
  </si>
  <si>
    <t xml:space="preserve">2412</t>
  </si>
  <si>
    <t xml:space="preserve">js18040149</t>
  </si>
  <si>
    <t xml:space="preserve">武浩楠</t>
  </si>
  <si>
    <r>
      <rPr>
        <sz val="10"/>
        <rFont val="Noto Sans"/>
        <family val="2"/>
      </rPr>
      <t xml:space="preserve">浅谈企业营销战略—以</t>
    </r>
    <r>
      <rPr>
        <sz val="10"/>
        <rFont val="宋体"/>
        <family val="0"/>
        <charset val="134"/>
      </rPr>
      <t xml:space="preserve">xx</t>
    </r>
    <r>
      <rPr>
        <sz val="10"/>
        <rFont val="Noto Sans"/>
        <family val="2"/>
      </rPr>
      <t xml:space="preserve">公司为例</t>
    </r>
  </si>
  <si>
    <t xml:space="preserve">2413</t>
  </si>
  <si>
    <t xml:space="preserve">js18040150</t>
  </si>
  <si>
    <t xml:space="preserve">夏梦缘</t>
  </si>
  <si>
    <t xml:space="preserve">我国农村零售业的现状及发展思路</t>
  </si>
  <si>
    <t xml:space="preserve">2414</t>
  </si>
  <si>
    <t xml:space="preserve">js18040151</t>
  </si>
  <si>
    <t xml:space="preserve">夏明雨</t>
  </si>
  <si>
    <t xml:space="preserve">在华跨国公司文化适应战略对危机管理行为的影响</t>
  </si>
  <si>
    <t xml:space="preserve">2415</t>
  </si>
  <si>
    <t xml:space="preserve">js18040152</t>
  </si>
  <si>
    <t xml:space="preserve">谢玲灵</t>
  </si>
  <si>
    <r>
      <rPr>
        <sz val="10"/>
        <rFont val="Noto Sans"/>
        <family val="2"/>
      </rPr>
      <t xml:space="preserve">一体化发展战略在企业实践中的运用研究</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企业为例</t>
    </r>
  </si>
  <si>
    <t xml:space="preserve">2416</t>
  </si>
  <si>
    <t xml:space="preserve">js18040155</t>
  </si>
  <si>
    <t xml:space="preserve">许逸尘</t>
  </si>
  <si>
    <r>
      <rPr>
        <sz val="10"/>
        <rFont val="宋体"/>
        <family val="0"/>
        <charset val="134"/>
      </rPr>
      <t xml:space="preserve">XX</t>
    </r>
    <r>
      <rPr>
        <sz val="10"/>
        <rFont val="Noto Sans"/>
        <family val="2"/>
      </rPr>
      <t xml:space="preserve">企业体验营销策略研究</t>
    </r>
  </si>
  <si>
    <t xml:space="preserve">2417</t>
  </si>
  <si>
    <t xml:space="preserve">js18040156</t>
  </si>
  <si>
    <t xml:space="preserve">严徐岚</t>
  </si>
  <si>
    <t xml:space="preserve">网络营销与传统营销比较研究</t>
  </si>
  <si>
    <t xml:space="preserve">2418</t>
  </si>
  <si>
    <t xml:space="preserve">js18040158</t>
  </si>
  <si>
    <t xml:space="preserve">杨军</t>
  </si>
  <si>
    <t xml:space="preserve">以市场为核心的企业发展战略管理</t>
  </si>
  <si>
    <t xml:space="preserve">2419</t>
  </si>
  <si>
    <t xml:space="preserve">js18040160</t>
  </si>
  <si>
    <t xml:space="preserve">杨乔乔</t>
  </si>
  <si>
    <t xml:space="preserve">浅谈知识经济与管理创新</t>
  </si>
  <si>
    <t xml:space="preserve">2420</t>
  </si>
  <si>
    <t xml:space="preserve">js18040161</t>
  </si>
  <si>
    <t xml:space="preserve">叶长通</t>
  </si>
  <si>
    <t xml:space="preserve">浅谈电子商务环境下顾客忠诚度的培养</t>
  </si>
  <si>
    <t xml:space="preserve">2421</t>
  </si>
  <si>
    <t xml:space="preserve">js18040162</t>
  </si>
  <si>
    <t xml:space="preserve">张芳</t>
  </si>
  <si>
    <r>
      <rPr>
        <sz val="10"/>
        <rFont val="Noto Sans"/>
        <family val="2"/>
      </rPr>
      <t xml:space="preserve">浅谈我国农产品市场营销的对策—以</t>
    </r>
    <r>
      <rPr>
        <sz val="10"/>
        <rFont val="宋体"/>
        <family val="0"/>
        <charset val="134"/>
      </rPr>
      <t xml:space="preserve">xx</t>
    </r>
    <r>
      <rPr>
        <sz val="10"/>
        <rFont val="Noto Sans"/>
        <family val="2"/>
      </rPr>
      <t xml:space="preserve">县为例</t>
    </r>
  </si>
  <si>
    <t xml:space="preserve">李莉</t>
  </si>
  <si>
    <t xml:space="preserve">453687205@qq.com</t>
  </si>
  <si>
    <t xml:space="preserve">2422</t>
  </si>
  <si>
    <t xml:space="preserve">js18040163</t>
  </si>
  <si>
    <t xml:space="preserve">张格格</t>
  </si>
  <si>
    <t xml:space="preserve">“差异化策略”在中小企业营销中的运用</t>
  </si>
  <si>
    <t xml:space="preserve">2423</t>
  </si>
  <si>
    <t xml:space="preserve">js18040164</t>
  </si>
  <si>
    <t xml:space="preserve">张勇</t>
  </si>
  <si>
    <r>
      <rPr>
        <sz val="10"/>
        <rFont val="Noto Sans"/>
        <family val="2"/>
      </rPr>
      <t xml:space="preserve">基于</t>
    </r>
    <r>
      <rPr>
        <sz val="10"/>
        <rFont val="宋体"/>
        <family val="0"/>
        <charset val="134"/>
      </rPr>
      <t xml:space="preserve">SWOT</t>
    </r>
    <r>
      <rPr>
        <sz val="10"/>
        <rFont val="Noto Sans"/>
        <family val="2"/>
      </rPr>
      <t xml:space="preserve">分析的</t>
    </r>
    <r>
      <rPr>
        <sz val="10"/>
        <rFont val="宋体"/>
        <family val="0"/>
        <charset val="134"/>
      </rPr>
      <t xml:space="preserve">xx</t>
    </r>
    <r>
      <rPr>
        <sz val="10"/>
        <rFont val="Noto Sans"/>
        <family val="2"/>
      </rPr>
      <t xml:space="preserve">公司运营管理分析</t>
    </r>
  </si>
  <si>
    <t xml:space="preserve">2424</t>
  </si>
  <si>
    <t xml:space="preserve">js18040166</t>
  </si>
  <si>
    <t xml:space="preserve">周双鹏</t>
  </si>
  <si>
    <r>
      <rPr>
        <sz val="10"/>
        <rFont val="Noto Sans"/>
        <family val="2"/>
      </rPr>
      <t xml:space="preserve">直播在</t>
    </r>
    <r>
      <rPr>
        <sz val="10"/>
        <rFont val="宋体"/>
        <family val="0"/>
        <charset val="134"/>
      </rPr>
      <t xml:space="preserve">XX</t>
    </r>
    <r>
      <rPr>
        <sz val="10"/>
        <rFont val="Noto Sans"/>
        <family val="2"/>
      </rPr>
      <t xml:space="preserve">企业营销策略中的应用研究</t>
    </r>
  </si>
  <si>
    <t xml:space="preserve">杜文静</t>
  </si>
  <si>
    <t xml:space="preserve">nj2070@126.com</t>
  </si>
  <si>
    <t xml:space="preserve">2425</t>
  </si>
  <si>
    <t xml:space="preserve">js18040167</t>
  </si>
  <si>
    <t xml:space="preserve">周炜彤</t>
  </si>
  <si>
    <r>
      <rPr>
        <sz val="10"/>
        <rFont val="Noto Sans"/>
        <family val="2"/>
      </rPr>
      <t xml:space="preserve">针对年轻人产品的广告心理分析—以</t>
    </r>
    <r>
      <rPr>
        <sz val="10"/>
        <rFont val="宋体"/>
        <family val="0"/>
        <charset val="134"/>
      </rPr>
      <t xml:space="preserve">xx</t>
    </r>
    <r>
      <rPr>
        <sz val="10"/>
        <rFont val="Noto Sans"/>
        <family val="2"/>
      </rPr>
      <t xml:space="preserve">产品为例</t>
    </r>
  </si>
  <si>
    <t xml:space="preserve">2426</t>
  </si>
  <si>
    <t xml:space="preserve">js18040168</t>
  </si>
  <si>
    <t xml:space="preserve">朱可馨</t>
  </si>
  <si>
    <r>
      <rPr>
        <sz val="10"/>
        <rFont val="Noto Sans"/>
        <family val="2"/>
      </rPr>
      <t xml:space="preserve">企业品牌管理研究</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公司为例</t>
    </r>
  </si>
  <si>
    <t xml:space="preserve">2427</t>
  </si>
  <si>
    <t xml:space="preserve">js18040169</t>
  </si>
  <si>
    <t xml:space="preserve">邹龙龙</t>
  </si>
  <si>
    <r>
      <rPr>
        <sz val="10"/>
        <rFont val="Noto Sans"/>
        <family val="2"/>
      </rPr>
      <t xml:space="preserve">浅谈我国</t>
    </r>
    <r>
      <rPr>
        <sz val="10"/>
        <rFont val="宋体"/>
        <family val="0"/>
        <charset val="134"/>
      </rPr>
      <t xml:space="preserve">xx</t>
    </r>
    <r>
      <rPr>
        <sz val="10"/>
        <rFont val="Noto Sans"/>
        <family val="2"/>
      </rPr>
      <t xml:space="preserve">企业运营管理存在的问题、原因、对策</t>
    </r>
  </si>
  <si>
    <t xml:space="preserve">2428</t>
  </si>
  <si>
    <t xml:space="preserve">js18160108</t>
  </si>
  <si>
    <t xml:space="preserve">韩笑</t>
  </si>
  <si>
    <t xml:space="preserve">中小企业员工招聘过程中存在问题及解决对策研究</t>
  </si>
  <si>
    <t xml:space="preserve">2429</t>
  </si>
  <si>
    <t xml:space="preserve">js18190101</t>
  </si>
  <si>
    <t xml:space="preserve">陈志豪</t>
  </si>
  <si>
    <t xml:space="preserve">如何开展文化营销——以零售行业为例</t>
  </si>
  <si>
    <t xml:space="preserve">2430</t>
  </si>
  <si>
    <t xml:space="preserve">js18040201</t>
  </si>
  <si>
    <t xml:space="preserve">边巴顿珠</t>
  </si>
  <si>
    <r>
      <rPr>
        <sz val="10"/>
        <rFont val="宋体"/>
        <family val="0"/>
        <charset val="134"/>
      </rPr>
      <t xml:space="preserve">2018</t>
    </r>
    <r>
      <rPr>
        <sz val="10"/>
        <rFont val="Noto Sans"/>
        <family val="2"/>
      </rPr>
      <t xml:space="preserve">级工管</t>
    </r>
    <r>
      <rPr>
        <sz val="10"/>
        <rFont val="宋体"/>
        <family val="0"/>
        <charset val="134"/>
      </rPr>
      <t xml:space="preserve">2</t>
    </r>
    <r>
      <rPr>
        <sz val="10"/>
        <rFont val="Noto Sans"/>
        <family val="2"/>
      </rPr>
      <t xml:space="preserve">班</t>
    </r>
  </si>
  <si>
    <t xml:space="preserve">短视频时代移动营销策略研究——以抖音短视频平台为例</t>
  </si>
  <si>
    <t xml:space="preserve">陈春、王美惠子</t>
  </si>
  <si>
    <t xml:space="preserve">362667835@qq.com</t>
  </si>
  <si>
    <t xml:space="preserve">2431</t>
  </si>
  <si>
    <t xml:space="preserve">js18040203</t>
  </si>
  <si>
    <t xml:space="preserve">陈灿玲</t>
  </si>
  <si>
    <t xml:space="preserve">基于消费者偏好的饮品营销策略研究——以雀巢咖啡为例</t>
  </si>
  <si>
    <t xml:space="preserve">2432</t>
  </si>
  <si>
    <t xml:space="preserve">js18040205</t>
  </si>
  <si>
    <t xml:space="preserve">陈春媛</t>
  </si>
  <si>
    <t xml:space="preserve">以差异化竞争为基础的企业市场营销战略研究</t>
  </si>
  <si>
    <t xml:space="preserve">高国生</t>
  </si>
  <si>
    <t xml:space="preserve">19297675@qq.com</t>
  </si>
  <si>
    <t xml:space="preserve">2433</t>
  </si>
  <si>
    <t xml:space="preserve">js18040207</t>
  </si>
  <si>
    <t xml:space="preserve">陈方凯</t>
  </si>
  <si>
    <r>
      <rPr>
        <sz val="10"/>
        <rFont val="Noto Sans"/>
        <family val="2"/>
      </rPr>
      <t xml:space="preserve">中小企业人力资源管理中的法律风险及防范研究——以</t>
    </r>
    <r>
      <rPr>
        <sz val="10"/>
        <rFont val="宋体"/>
        <family val="0"/>
        <charset val="134"/>
      </rPr>
      <t xml:space="preserve">xx</t>
    </r>
    <r>
      <rPr>
        <sz val="10"/>
        <rFont val="Noto Sans"/>
        <family val="2"/>
      </rPr>
      <t xml:space="preserve">公司为例</t>
    </r>
  </si>
  <si>
    <t xml:space="preserve">2434</t>
  </si>
  <si>
    <t xml:space="preserve">js18040208</t>
  </si>
  <si>
    <t xml:space="preserve">崔恒翔</t>
  </si>
  <si>
    <r>
      <rPr>
        <sz val="10"/>
        <rFont val="Noto Sans"/>
        <family val="2"/>
      </rPr>
      <t xml:space="preserve">“苹果手机”降价背景下国产手机品牌商营销策略探讨——以</t>
    </r>
    <r>
      <rPr>
        <sz val="10"/>
        <rFont val="宋体"/>
        <family val="0"/>
        <charset val="134"/>
      </rPr>
      <t xml:space="preserve">OPPO</t>
    </r>
    <r>
      <rPr>
        <sz val="10"/>
        <rFont val="Noto Sans"/>
        <family val="2"/>
      </rPr>
      <t xml:space="preserve">手机为例</t>
    </r>
  </si>
  <si>
    <t xml:space="preserve">2435</t>
  </si>
  <si>
    <t xml:space="preserve">js18040209</t>
  </si>
  <si>
    <t xml:space="preserve">董凌涵</t>
  </si>
  <si>
    <r>
      <rPr>
        <sz val="10"/>
        <rFont val="Noto Sans"/>
        <family val="2"/>
      </rPr>
      <t xml:space="preserve">“互联网</t>
    </r>
    <r>
      <rPr>
        <sz val="10"/>
        <rFont val="宋体"/>
        <family val="0"/>
        <charset val="134"/>
      </rPr>
      <t xml:space="preserve">+”</t>
    </r>
    <r>
      <rPr>
        <sz val="10"/>
        <rFont val="Noto Sans"/>
        <family val="2"/>
      </rPr>
      <t xml:space="preserve">背景下抖音直播带货饥饿营销模式分析</t>
    </r>
  </si>
  <si>
    <t xml:space="preserve">2436</t>
  </si>
  <si>
    <t xml:space="preserve">js18040212</t>
  </si>
  <si>
    <t xml:space="preserve">高伟</t>
  </si>
  <si>
    <t xml:space="preserve">基于工作绩效的雇员流动机制研究</t>
  </si>
  <si>
    <t xml:space="preserve">宋薇</t>
  </si>
  <si>
    <t xml:space="preserve">740207300@qq.com</t>
  </si>
  <si>
    <t xml:space="preserve">2437</t>
  </si>
  <si>
    <t xml:space="preserve">js18040213</t>
  </si>
  <si>
    <t xml:space="preserve">郭茜</t>
  </si>
  <si>
    <t xml:space="preserve">互联网背景下企业市场营销创新研究</t>
  </si>
  <si>
    <t xml:space="preserve">2438</t>
  </si>
  <si>
    <t xml:space="preserve">js18040214</t>
  </si>
  <si>
    <t xml:space="preserve">胡欣子玉</t>
  </si>
  <si>
    <t xml:space="preserve">关于体验营销在餐饮行业中的应用研究——以星巴克为例</t>
  </si>
  <si>
    <t xml:space="preserve">2439</t>
  </si>
  <si>
    <t xml:space="preserve">js18040215</t>
  </si>
  <si>
    <t xml:space="preserve">黄文磊</t>
  </si>
  <si>
    <t xml:space="preserve">以华为为例探讨智能家居企业战略管理</t>
  </si>
  <si>
    <t xml:space="preserve">2440</t>
  </si>
  <si>
    <t xml:space="preserve">js18040216</t>
  </si>
  <si>
    <t xml:space="preserve">贾凌玲</t>
  </si>
  <si>
    <t xml:space="preserve">外部薪酬差距对企业创新效率的影响研究</t>
  </si>
  <si>
    <t xml:space="preserve">2441</t>
  </si>
  <si>
    <t xml:space="preserve">js18040217</t>
  </si>
  <si>
    <t xml:space="preserve">蒋雯倩</t>
  </si>
  <si>
    <r>
      <rPr>
        <sz val="10"/>
        <rFont val="Noto Sans"/>
        <family val="2"/>
      </rPr>
      <t xml:space="preserve">浅谈老字号品牌内容营销的创新策略 ——以</t>
    </r>
    <r>
      <rPr>
        <sz val="10"/>
        <rFont val="宋体"/>
        <family val="0"/>
        <charset val="134"/>
      </rPr>
      <t xml:space="preserve">XX</t>
    </r>
    <r>
      <rPr>
        <sz val="10"/>
        <rFont val="Noto Sans"/>
        <family val="2"/>
      </rPr>
      <t xml:space="preserve">品牌为例              </t>
    </r>
  </si>
  <si>
    <t xml:space="preserve">2442</t>
  </si>
  <si>
    <t xml:space="preserve">js18040219</t>
  </si>
  <si>
    <t xml:space="preserve">雷媛</t>
  </si>
  <si>
    <r>
      <rPr>
        <sz val="10"/>
        <rFont val="Noto Sans"/>
        <family val="2"/>
      </rPr>
      <t xml:space="preserve">日化品牌的品牌营销创新——以</t>
    </r>
    <r>
      <rPr>
        <sz val="10"/>
        <rFont val="宋体"/>
        <family val="0"/>
        <charset val="134"/>
      </rPr>
      <t xml:space="preserve">XX</t>
    </r>
    <r>
      <rPr>
        <sz val="10"/>
        <rFont val="Noto Sans"/>
        <family val="2"/>
      </rPr>
      <t xml:space="preserve">品牌为例 </t>
    </r>
  </si>
  <si>
    <t xml:space="preserve">2443</t>
  </si>
  <si>
    <t xml:space="preserve">js18040220</t>
  </si>
  <si>
    <t xml:space="preserve">李佳怡</t>
  </si>
  <si>
    <t xml:space="preserve">九阳小家电品牌形象的塑造及提升战略研究</t>
  </si>
  <si>
    <t xml:space="preserve">2444</t>
  </si>
  <si>
    <t xml:space="preserve">js18040221</t>
  </si>
  <si>
    <t xml:space="preserve">李瑞</t>
  </si>
  <si>
    <t xml:space="preserve">奥迪轿车在中国市场的营销策略分析</t>
  </si>
  <si>
    <t xml:space="preserve">2445</t>
  </si>
  <si>
    <t xml:space="preserve">js18040222</t>
  </si>
  <si>
    <t xml:space="preserve">李文龙</t>
  </si>
  <si>
    <t xml:space="preserve">苏果超市提升顾客满意度的策略浅析</t>
  </si>
  <si>
    <t xml:space="preserve">周灵慧</t>
  </si>
  <si>
    <t xml:space="preserve">助教</t>
  </si>
  <si>
    <t xml:space="preserve">452968584@qq.com</t>
  </si>
  <si>
    <t xml:space="preserve">2446</t>
  </si>
  <si>
    <t xml:space="preserve">js18040223</t>
  </si>
  <si>
    <t xml:space="preserve">李一航</t>
  </si>
  <si>
    <t xml:space="preserve">基于消费者决策理论的汽车企业产品定位研究——以大众为例</t>
  </si>
  <si>
    <t xml:space="preserve">2447</t>
  </si>
  <si>
    <t xml:space="preserve">js18040224</t>
  </si>
  <si>
    <t xml:space="preserve">梁晨曦</t>
  </si>
  <si>
    <r>
      <rPr>
        <sz val="10"/>
        <rFont val="Noto Sans"/>
        <family val="2"/>
      </rPr>
      <t xml:space="preserve">事件营销对品牌形象的影响的分析——以</t>
    </r>
    <r>
      <rPr>
        <sz val="10"/>
        <rFont val="宋体"/>
        <family val="0"/>
        <charset val="134"/>
      </rPr>
      <t xml:space="preserve">XX</t>
    </r>
    <r>
      <rPr>
        <sz val="10"/>
        <rFont val="Noto Sans"/>
        <family val="2"/>
      </rPr>
      <t xml:space="preserve">企业为例</t>
    </r>
  </si>
  <si>
    <t xml:space="preserve">2448</t>
  </si>
  <si>
    <t xml:space="preserve">js18040225</t>
  </si>
  <si>
    <t xml:space="preserve">廖雨洋</t>
  </si>
  <si>
    <t xml:space="preserve">浅析我国网络音乐平台的盈利模式</t>
  </si>
  <si>
    <t xml:space="preserve">2449</t>
  </si>
  <si>
    <t xml:space="preserve">js18040226</t>
  </si>
  <si>
    <t xml:space="preserve">林晨</t>
  </si>
  <si>
    <t xml:space="preserve">“价格取胜”还是“口碑至上”——基于产品质量视角的电商企业营销策略研究 </t>
  </si>
  <si>
    <t xml:space="preserve">2450</t>
  </si>
  <si>
    <t xml:space="preserve">js18040228</t>
  </si>
  <si>
    <t xml:space="preserve">林佩芳</t>
  </si>
  <si>
    <t xml:space="preserve">跨境电商企业的自主品牌营销策略探究</t>
  </si>
  <si>
    <t xml:space="preserve">2451</t>
  </si>
  <si>
    <t xml:space="preserve">js18040231</t>
  </si>
  <si>
    <t xml:space="preserve">龙华妮</t>
  </si>
  <si>
    <t xml:space="preserve">共享单车企业差异化策略浅析——以南京地区哈啰单车和青桔单车为例</t>
  </si>
  <si>
    <t xml:space="preserve">2452</t>
  </si>
  <si>
    <t xml:space="preserve">js18040232</t>
  </si>
  <si>
    <t xml:space="preserve">罗诗译</t>
  </si>
  <si>
    <t xml:space="preserve">高速成长期企业核心人才培养途径研究</t>
  </si>
  <si>
    <t xml:space="preserve">姜文锐</t>
  </si>
  <si>
    <t xml:space="preserve">171314490@qq.com</t>
  </si>
  <si>
    <t xml:space="preserve">2453</t>
  </si>
  <si>
    <t xml:space="preserve">js18040233</t>
  </si>
  <si>
    <t xml:space="preserve">罗圆</t>
  </si>
  <si>
    <r>
      <rPr>
        <sz val="10"/>
        <rFont val="Noto Sans"/>
        <family val="2"/>
      </rPr>
      <t xml:space="preserve">浅析餐饮行业情感营销策略</t>
    </r>
    <r>
      <rPr>
        <sz val="10"/>
        <rFont val="宋体"/>
        <family val="0"/>
        <charset val="134"/>
      </rPr>
      <t xml:space="preserve">-</t>
    </r>
    <r>
      <rPr>
        <sz val="10"/>
        <rFont val="Noto Sans"/>
        <family val="2"/>
      </rPr>
      <t xml:space="preserve">以海底捞为例</t>
    </r>
  </si>
  <si>
    <t xml:space="preserve">2454</t>
  </si>
  <si>
    <t xml:space="preserve">js18040234</t>
  </si>
  <si>
    <t xml:space="preserve">潘泽云</t>
  </si>
  <si>
    <t xml:space="preserve">一带一路背景下我国中小企业市场营销创新思考   以某某企业为例</t>
  </si>
  <si>
    <t xml:space="preserve">2455</t>
  </si>
  <si>
    <t xml:space="preserve">js18040235</t>
  </si>
  <si>
    <t xml:space="preserve">戚嘉豪</t>
  </si>
  <si>
    <t xml:space="preserve">零售行业自有品牌策略研究——以大润发为例</t>
  </si>
  <si>
    <t xml:space="preserve">2456</t>
  </si>
  <si>
    <t xml:space="preserve">js18040238</t>
  </si>
  <si>
    <t xml:space="preserve">沈哲玮</t>
  </si>
  <si>
    <t xml:space="preserve">日化品牌的品牌营销创新——以保洁公司为例</t>
  </si>
  <si>
    <t xml:space="preserve">2457</t>
  </si>
  <si>
    <t xml:space="preserve">js18040239</t>
  </si>
  <si>
    <t xml:space="preserve">施茂越</t>
  </si>
  <si>
    <t xml:space="preserve">传统企业转型电商的路径及策略</t>
  </si>
  <si>
    <t xml:space="preserve">2458</t>
  </si>
  <si>
    <t xml:space="preserve">js18040240</t>
  </si>
  <si>
    <t xml:space="preserve">施宇松</t>
  </si>
  <si>
    <r>
      <rPr>
        <sz val="10"/>
        <rFont val="Noto Sans"/>
        <family val="2"/>
      </rPr>
      <t xml:space="preserve">创业企业</t>
    </r>
    <r>
      <rPr>
        <sz val="10"/>
        <rFont val="宋体"/>
        <family val="0"/>
        <charset val="134"/>
      </rPr>
      <t xml:space="preserve">EAP</t>
    </r>
    <r>
      <rPr>
        <sz val="10"/>
        <rFont val="Noto Sans"/>
        <family val="2"/>
      </rPr>
      <t xml:space="preserve">研究</t>
    </r>
  </si>
  <si>
    <t xml:space="preserve">2459</t>
  </si>
  <si>
    <t xml:space="preserve">js18040241</t>
  </si>
  <si>
    <t xml:space="preserve">史向钰</t>
  </si>
  <si>
    <t xml:space="preserve">管理人员薪酬对于企业绩效的影响研究</t>
  </si>
  <si>
    <t xml:space="preserve">2460</t>
  </si>
  <si>
    <t xml:space="preserve">js18040242</t>
  </si>
  <si>
    <t xml:space="preserve">首静</t>
  </si>
  <si>
    <r>
      <rPr>
        <sz val="10"/>
        <rFont val="Noto Sans"/>
        <family val="2"/>
      </rPr>
      <t xml:space="preserve">基于</t>
    </r>
    <r>
      <rPr>
        <sz val="10"/>
        <rFont val="宋体"/>
        <family val="0"/>
        <charset val="134"/>
      </rPr>
      <t xml:space="preserve">SWOT</t>
    </r>
    <r>
      <rPr>
        <sz val="10"/>
        <rFont val="Noto Sans"/>
        <family val="2"/>
      </rPr>
      <t xml:space="preserve">分析的网络直播营销模式分析</t>
    </r>
  </si>
  <si>
    <t xml:space="preserve">2461</t>
  </si>
  <si>
    <t xml:space="preserve">js18040243</t>
  </si>
  <si>
    <t xml:space="preserve">孙雅</t>
  </si>
  <si>
    <t xml:space="preserve">女大学生服装消费行为及相关营销对策研究</t>
  </si>
  <si>
    <t xml:space="preserve">2462</t>
  </si>
  <si>
    <t xml:space="preserve">js18040244</t>
  </si>
  <si>
    <t xml:space="preserve">孙音立</t>
  </si>
  <si>
    <t xml:space="preserve">基于心理资本视角的企业员工工作绩效提升研究</t>
  </si>
  <si>
    <t xml:space="preserve">2463</t>
  </si>
  <si>
    <t xml:space="preserve">js18040245</t>
  </si>
  <si>
    <t xml:space="preserve">涂文娟</t>
  </si>
  <si>
    <t xml:space="preserve">基于消费者行为的饥饿营销策略分析——以小米为例</t>
  </si>
  <si>
    <t xml:space="preserve">2464</t>
  </si>
  <si>
    <t xml:space="preserve">js18040246</t>
  </si>
  <si>
    <t xml:space="preserve">王泓灵</t>
  </si>
  <si>
    <r>
      <rPr>
        <sz val="10"/>
        <rFont val="Noto Sans"/>
        <family val="2"/>
      </rPr>
      <t xml:space="preserve">新媒体背景下</t>
    </r>
    <r>
      <rPr>
        <sz val="10"/>
        <rFont val="宋体"/>
        <family val="0"/>
        <charset val="134"/>
      </rPr>
      <t xml:space="preserve">xx</t>
    </r>
    <r>
      <rPr>
        <sz val="10"/>
        <rFont val="Noto Sans"/>
        <family val="2"/>
      </rPr>
      <t xml:space="preserve">品牌网络直播营销策略研究</t>
    </r>
  </si>
  <si>
    <t xml:space="preserve">2465</t>
  </si>
  <si>
    <t xml:space="preserve">js18040249</t>
  </si>
  <si>
    <t xml:space="preserve">吴恙</t>
  </si>
  <si>
    <t xml:space="preserve">短视频时代移动营销策略研究</t>
  </si>
  <si>
    <t xml:space="preserve">2466</t>
  </si>
  <si>
    <t xml:space="preserve">js18040252</t>
  </si>
  <si>
    <t xml:space="preserve">徐松珏</t>
  </si>
  <si>
    <t xml:space="preserve">江苏五星电器营销渠道策略研究</t>
  </si>
  <si>
    <t xml:space="preserve">2467</t>
  </si>
  <si>
    <t xml:space="preserve">js18040255</t>
  </si>
  <si>
    <t xml:space="preserve">严佳沥</t>
  </si>
  <si>
    <t xml:space="preserve">格力电器和小米营销模式的比较研究</t>
  </si>
  <si>
    <t xml:space="preserve">2468</t>
  </si>
  <si>
    <t xml:space="preserve">js18040256</t>
  </si>
  <si>
    <t xml:space="preserve">泽仁旺姆</t>
  </si>
  <si>
    <r>
      <rPr>
        <sz val="10"/>
        <rFont val="Noto Sans"/>
        <family val="2"/>
      </rPr>
      <t xml:space="preserve">探究企业人力资源招聘与培训的风险管理 ——以</t>
    </r>
    <r>
      <rPr>
        <sz val="10"/>
        <rFont val="宋体"/>
        <family val="0"/>
        <charset val="134"/>
      </rPr>
      <t xml:space="preserve">XX</t>
    </r>
    <r>
      <rPr>
        <sz val="10"/>
        <rFont val="Noto Sans"/>
        <family val="2"/>
      </rPr>
      <t xml:space="preserve">企业为例</t>
    </r>
  </si>
  <si>
    <t xml:space="preserve">2469</t>
  </si>
  <si>
    <t xml:space="preserve">js18040258</t>
  </si>
  <si>
    <t xml:space="preserve">张惠淋</t>
  </si>
  <si>
    <t xml:space="preserve">高校周边餐饮业顾客忠诚度影响因素研究</t>
  </si>
  <si>
    <t xml:space="preserve">2470</t>
  </si>
  <si>
    <t xml:space="preserve">js18040259</t>
  </si>
  <si>
    <t xml:space="preserve">张健辉</t>
  </si>
  <si>
    <t xml:space="preserve">关于经营管理者长期报酬激励机制的探讨</t>
  </si>
  <si>
    <t xml:space="preserve">2471</t>
  </si>
  <si>
    <t xml:space="preserve">js18040261</t>
  </si>
  <si>
    <t xml:space="preserve">张潇月</t>
  </si>
  <si>
    <t xml:space="preserve">定制旅游营销策略分析——以携程高端游品牌鸿鹄逸游为例</t>
  </si>
  <si>
    <t xml:space="preserve">2472</t>
  </si>
  <si>
    <t xml:space="preserve">js18040262</t>
  </si>
  <si>
    <t xml:space="preserve">张协义</t>
  </si>
  <si>
    <r>
      <rPr>
        <sz val="10"/>
        <rFont val="宋体"/>
        <family val="0"/>
        <charset val="134"/>
      </rPr>
      <t xml:space="preserve">XX</t>
    </r>
    <r>
      <rPr>
        <sz val="10"/>
        <rFont val="Noto Sans"/>
        <family val="2"/>
      </rPr>
      <t xml:space="preserve">终端零售人员人力资源管理方法和研究</t>
    </r>
  </si>
  <si>
    <t xml:space="preserve">2473</t>
  </si>
  <si>
    <t xml:space="preserve">js18040263</t>
  </si>
  <si>
    <t xml:space="preserve">张玉慧</t>
  </si>
  <si>
    <t xml:space="preserve">网络环境下顾客忠诚度提升策略分析——以京东商城为例</t>
  </si>
  <si>
    <t xml:space="preserve">2474</t>
  </si>
  <si>
    <t xml:space="preserve">js18040264</t>
  </si>
  <si>
    <t xml:space="preserve">赵梦薇</t>
  </si>
  <si>
    <t xml:space="preserve">互联网行业企业人才流失原因及对策研究——以百度企业为例</t>
  </si>
  <si>
    <t xml:space="preserve">2475</t>
  </si>
  <si>
    <t xml:space="preserve">js18040266</t>
  </si>
  <si>
    <t xml:space="preserve">郑崇涛</t>
  </si>
  <si>
    <t xml:space="preserve">传统企业转型电商的路径以及策略</t>
  </si>
  <si>
    <t xml:space="preserve">2476</t>
  </si>
  <si>
    <t xml:space="preserve">js18040269</t>
  </si>
  <si>
    <t xml:space="preserve">周思怡</t>
  </si>
  <si>
    <t xml:space="preserve">高年级大学生压力来源及压力管理策略</t>
  </si>
  <si>
    <t xml:space="preserve">2477</t>
  </si>
  <si>
    <t xml:space="preserve">js18040303</t>
  </si>
  <si>
    <t xml:space="preserve">曾莹谦</t>
  </si>
  <si>
    <r>
      <rPr>
        <sz val="10"/>
        <rFont val="宋体"/>
        <family val="0"/>
        <charset val="134"/>
      </rPr>
      <t xml:space="preserve">2018</t>
    </r>
    <r>
      <rPr>
        <sz val="10"/>
        <rFont val="Noto Sans"/>
        <family val="2"/>
      </rPr>
      <t xml:space="preserve">级工管</t>
    </r>
    <r>
      <rPr>
        <sz val="10"/>
        <rFont val="宋体"/>
        <family val="0"/>
        <charset val="134"/>
      </rPr>
      <t xml:space="preserve">3</t>
    </r>
    <r>
      <rPr>
        <sz val="10"/>
        <rFont val="Noto Sans"/>
        <family val="2"/>
      </rPr>
      <t xml:space="preserve">班</t>
    </r>
  </si>
  <si>
    <t xml:space="preserve">企业人才培养存在的问题及对策分析</t>
  </si>
  <si>
    <t xml:space="preserve">倪㑇</t>
  </si>
  <si>
    <t xml:space="preserve">347658680@qq.com</t>
  </si>
  <si>
    <t xml:space="preserve">2478</t>
  </si>
  <si>
    <t xml:space="preserve">js18040304</t>
  </si>
  <si>
    <t xml:space="preserve">陈高源</t>
  </si>
  <si>
    <t xml:space="preserve">论绩效管理中的沟通问题</t>
  </si>
  <si>
    <t xml:space="preserve">周敏</t>
  </si>
  <si>
    <t xml:space="preserve">1822375819@qq.com</t>
  </si>
  <si>
    <t xml:space="preserve">2479</t>
  </si>
  <si>
    <t xml:space="preserve">js18040305</t>
  </si>
  <si>
    <t xml:space="preserve">陈嘉欣</t>
  </si>
  <si>
    <t xml:space="preserve">探究品牌定位在市场营销战略中的地位</t>
  </si>
  <si>
    <t xml:space="preserve">孙继华</t>
  </si>
  <si>
    <t xml:space="preserve">395910267@qq.com</t>
  </si>
  <si>
    <t xml:space="preserve">2480</t>
  </si>
  <si>
    <t xml:space="preserve">js18040306</t>
  </si>
  <si>
    <t xml:space="preserve">陈泰企</t>
  </si>
  <si>
    <t xml:space="preserve">中小企业（或家族企业等）员工培训现状与对策分析</t>
  </si>
  <si>
    <t xml:space="preserve">2481</t>
  </si>
  <si>
    <t xml:space="preserve">js18040307</t>
  </si>
  <si>
    <t xml:space="preserve">陈新如</t>
  </si>
  <si>
    <r>
      <rPr>
        <sz val="10"/>
        <rFont val="宋体"/>
        <family val="0"/>
        <charset val="134"/>
      </rPr>
      <t xml:space="preserve">**</t>
    </r>
    <r>
      <rPr>
        <sz val="10"/>
        <rFont val="Noto Sans"/>
        <family val="2"/>
      </rPr>
      <t xml:space="preserve">企业职业生涯管理存在的问题及对策分析</t>
    </r>
  </si>
  <si>
    <t xml:space="preserve">2482</t>
  </si>
  <si>
    <t xml:space="preserve">js18040308</t>
  </si>
  <si>
    <t xml:space="preserve">陈雪</t>
  </si>
  <si>
    <r>
      <rPr>
        <sz val="10"/>
        <rFont val="Noto Sans"/>
        <family val="2"/>
      </rPr>
      <t xml:space="preserve">以顾客价值为核心的</t>
    </r>
    <r>
      <rPr>
        <sz val="10"/>
        <rFont val="宋体"/>
        <family val="0"/>
        <charset val="134"/>
      </rPr>
      <t xml:space="preserve">xx</t>
    </r>
    <r>
      <rPr>
        <sz val="10"/>
        <rFont val="Noto Sans"/>
        <family val="2"/>
      </rPr>
      <t xml:space="preserve">公司营销策略优化研究</t>
    </r>
  </si>
  <si>
    <t xml:space="preserve">钟贵江、韩晋</t>
  </si>
  <si>
    <t xml:space="preserve">171080854@qq.com</t>
  </si>
  <si>
    <t xml:space="preserve">2483</t>
  </si>
  <si>
    <t xml:space="preserve">js18040309</t>
  </si>
  <si>
    <r>
      <rPr>
        <sz val="10"/>
        <rFont val="宋体"/>
        <family val="0"/>
        <charset val="134"/>
      </rPr>
      <t xml:space="preserve">**</t>
    </r>
    <r>
      <rPr>
        <sz val="10"/>
        <rFont val="Noto Sans"/>
        <family val="2"/>
      </rPr>
      <t xml:space="preserve">企业员工招聘问题改进研究</t>
    </r>
  </si>
  <si>
    <t xml:space="preserve">2484</t>
  </si>
  <si>
    <t xml:space="preserve">js18040310</t>
  </si>
  <si>
    <t xml:space="preserve">陈紫怡</t>
  </si>
  <si>
    <t xml:space="preserve">浅谈企业绩效评估与员工激励</t>
  </si>
  <si>
    <t xml:space="preserve">2485</t>
  </si>
  <si>
    <t xml:space="preserve">js18040311</t>
  </si>
  <si>
    <t xml:space="preserve">仇亚婷</t>
  </si>
  <si>
    <r>
      <rPr>
        <sz val="10"/>
        <rFont val="宋体"/>
        <family val="0"/>
        <charset val="134"/>
      </rPr>
      <t xml:space="preserve">xx</t>
    </r>
    <r>
      <rPr>
        <sz val="10"/>
        <rFont val="Noto Sans"/>
        <family val="2"/>
      </rPr>
      <t xml:space="preserve">公司核心员工流失问题研究</t>
    </r>
  </si>
  <si>
    <t xml:space="preserve">2486</t>
  </si>
  <si>
    <t xml:space="preserve">js18040312</t>
  </si>
  <si>
    <t xml:space="preserve">丁玥</t>
  </si>
  <si>
    <r>
      <rPr>
        <sz val="10"/>
        <rFont val="Noto Sans"/>
        <family val="2"/>
      </rPr>
      <t xml:space="preserve">中小企业促销策略研究 ——以</t>
    </r>
    <r>
      <rPr>
        <sz val="10"/>
        <rFont val="宋体"/>
        <family val="0"/>
        <charset val="134"/>
      </rPr>
      <t xml:space="preserve">XX</t>
    </r>
    <r>
      <rPr>
        <sz val="10"/>
        <rFont val="Noto Sans"/>
        <family val="2"/>
      </rPr>
      <t xml:space="preserve">企业为例</t>
    </r>
  </si>
  <si>
    <t xml:space="preserve">李思宇、薛白</t>
  </si>
  <si>
    <t xml:space="preserve">851368000@qq.com</t>
  </si>
  <si>
    <t xml:space="preserve">2487</t>
  </si>
  <si>
    <t xml:space="preserve">js18040313</t>
  </si>
  <si>
    <t xml:space="preserve">东瑞</t>
  </si>
  <si>
    <r>
      <rPr>
        <sz val="10"/>
        <rFont val="宋体"/>
        <family val="0"/>
        <charset val="134"/>
      </rPr>
      <t xml:space="preserve">**</t>
    </r>
    <r>
      <rPr>
        <sz val="10"/>
        <rFont val="Noto Sans"/>
        <family val="2"/>
      </rPr>
      <t xml:space="preserve">企业薪酬管理问题及对策分析</t>
    </r>
  </si>
  <si>
    <t xml:space="preserve">2488</t>
  </si>
  <si>
    <t xml:space="preserve">js18040314</t>
  </si>
  <si>
    <t xml:space="preserve">范雨欣</t>
  </si>
  <si>
    <t xml:space="preserve">国有企业技术人才流失内在动因与对策研究</t>
  </si>
  <si>
    <t xml:space="preserve">2489</t>
  </si>
  <si>
    <t xml:space="preserve">js18040316</t>
  </si>
  <si>
    <t xml:space="preserve">巩晓晴</t>
  </si>
  <si>
    <t xml:space="preserve">现代企业经济管理模式存在的问题及对策分析</t>
  </si>
  <si>
    <t xml:space="preserve">2490</t>
  </si>
  <si>
    <t xml:space="preserve">js18040317</t>
  </si>
  <si>
    <t xml:space="preserve">郝文悦</t>
  </si>
  <si>
    <t xml:space="preserve">如何建立科学合理的薪酬激励机制与体系</t>
  </si>
  <si>
    <t xml:space="preserve">2491</t>
  </si>
  <si>
    <t xml:space="preserve">js18040318</t>
  </si>
  <si>
    <t xml:space="preserve">侯雪艳</t>
  </si>
  <si>
    <t xml:space="preserve">浅谈企业文化在企业发展中的作用及影响</t>
  </si>
  <si>
    <t xml:space="preserve">2492</t>
  </si>
  <si>
    <t xml:space="preserve">js18040319</t>
  </si>
  <si>
    <t xml:space="preserve">贾涵智</t>
  </si>
  <si>
    <r>
      <rPr>
        <sz val="10"/>
        <rFont val="宋体"/>
        <family val="0"/>
        <charset val="134"/>
      </rPr>
      <t xml:space="preserve">***</t>
    </r>
    <r>
      <rPr>
        <sz val="10"/>
        <rFont val="Noto Sans"/>
        <family val="2"/>
      </rPr>
      <t xml:space="preserve">企业竞争战略研究</t>
    </r>
  </si>
  <si>
    <t xml:space="preserve">2493</t>
  </si>
  <si>
    <t xml:space="preserve">js18040320</t>
  </si>
  <si>
    <t xml:space="preserve">姜烯烯</t>
  </si>
  <si>
    <t xml:space="preserve">民营企业人力资源开发面临的问题与对策</t>
  </si>
  <si>
    <t xml:space="preserve">2494</t>
  </si>
  <si>
    <t xml:space="preserve">js18040321</t>
  </si>
  <si>
    <t xml:space="preserve">蒋晓雨</t>
  </si>
  <si>
    <t xml:space="preserve">论国营企业（或民营企业、中小企业等）核心员工（或知识型员工）管理问题与对策</t>
  </si>
  <si>
    <t xml:space="preserve">2495</t>
  </si>
  <si>
    <t xml:space="preserve">js18040322</t>
  </si>
  <si>
    <t xml:space="preserve">金佳林</t>
  </si>
  <si>
    <t xml:space="preserve">核心人才招聘问题与对策分析</t>
  </si>
  <si>
    <t xml:space="preserve">2496</t>
  </si>
  <si>
    <t xml:space="preserve">js18040323</t>
  </si>
  <si>
    <t xml:space="preserve">黎珈含</t>
  </si>
  <si>
    <t xml:space="preserve">浅谈中美日企业人力资源管理的差异</t>
  </si>
  <si>
    <t xml:space="preserve">2497</t>
  </si>
  <si>
    <t xml:space="preserve">js18040324</t>
  </si>
  <si>
    <t xml:space="preserve">李搏</t>
  </si>
  <si>
    <r>
      <rPr>
        <sz val="10"/>
        <rFont val="宋体"/>
        <family val="0"/>
        <charset val="134"/>
      </rPr>
      <t xml:space="preserve">XX</t>
    </r>
    <r>
      <rPr>
        <sz val="10"/>
        <rFont val="Noto Sans"/>
        <family val="2"/>
      </rPr>
      <t xml:space="preserve">品牌传播策略探析</t>
    </r>
  </si>
  <si>
    <t xml:space="preserve">2498</t>
  </si>
  <si>
    <t xml:space="preserve">js18040325</t>
  </si>
  <si>
    <t xml:space="preserve">李楠</t>
  </si>
  <si>
    <r>
      <rPr>
        <sz val="10"/>
        <rFont val="Noto Sans"/>
        <family val="2"/>
      </rPr>
      <t xml:space="preserve">互联网</t>
    </r>
    <r>
      <rPr>
        <sz val="10"/>
        <rFont val="宋体"/>
        <family val="0"/>
        <charset val="134"/>
      </rPr>
      <t xml:space="preserve">+</t>
    </r>
    <r>
      <rPr>
        <sz val="10"/>
        <rFont val="Noto Sans"/>
        <family val="2"/>
      </rPr>
      <t xml:space="preserve">时代中小制造企业的网络营销策略分析</t>
    </r>
  </si>
  <si>
    <t xml:space="preserve">2499</t>
  </si>
  <si>
    <t xml:space="preserve">js18040326</t>
  </si>
  <si>
    <t xml:space="preserve">李玉啸</t>
  </si>
  <si>
    <r>
      <rPr>
        <sz val="10"/>
        <rFont val="Noto Sans"/>
        <family val="2"/>
      </rPr>
      <t xml:space="preserve">顾客满意度与服务创新研究——以</t>
    </r>
    <r>
      <rPr>
        <sz val="10"/>
        <rFont val="宋体"/>
        <family val="0"/>
        <charset val="134"/>
      </rPr>
      <t xml:space="preserve">XX</t>
    </r>
    <r>
      <rPr>
        <sz val="10"/>
        <rFont val="Noto Sans"/>
        <family val="2"/>
      </rPr>
      <t xml:space="preserve">企业为例</t>
    </r>
  </si>
  <si>
    <t xml:space="preserve">2500</t>
  </si>
  <si>
    <t xml:space="preserve">js18040327</t>
  </si>
  <si>
    <t xml:space="preserve">梁猛</t>
  </si>
  <si>
    <r>
      <rPr>
        <sz val="10"/>
        <rFont val="Noto Sans"/>
        <family val="2"/>
      </rPr>
      <t xml:space="preserve">基于</t>
    </r>
    <r>
      <rPr>
        <sz val="10"/>
        <rFont val="宋体"/>
        <family val="0"/>
        <charset val="134"/>
      </rPr>
      <t xml:space="preserve">SWOT</t>
    </r>
    <r>
      <rPr>
        <sz val="10"/>
        <rFont val="Noto Sans"/>
        <family val="2"/>
      </rPr>
      <t xml:space="preserve">分析的网络直播营销模式研究</t>
    </r>
  </si>
  <si>
    <t xml:space="preserve">2501</t>
  </si>
  <si>
    <t xml:space="preserve">js18040328</t>
  </si>
  <si>
    <t xml:space="preserve">林清</t>
  </si>
  <si>
    <t xml:space="preserve">知识型员工激励问题研究</t>
  </si>
  <si>
    <t xml:space="preserve">2502</t>
  </si>
  <si>
    <t xml:space="preserve">js18040329</t>
  </si>
  <si>
    <t xml:space="preserve">刘慧慧</t>
  </si>
  <si>
    <t xml:space="preserve">企业品牌网络推广策略研究</t>
  </si>
  <si>
    <t xml:space="preserve">2503</t>
  </si>
  <si>
    <t xml:space="preserve">js18040330</t>
  </si>
  <si>
    <t xml:space="preserve">刘佳珺</t>
  </si>
  <si>
    <t xml:space="preserve">国有企业基层员工激励制度优化研究</t>
  </si>
  <si>
    <t xml:space="preserve">2504</t>
  </si>
  <si>
    <t xml:space="preserve">js18040331</t>
  </si>
  <si>
    <t xml:space="preserve">刘可欣</t>
  </si>
  <si>
    <t xml:space="preserve">顾客网络购物满意度分析</t>
  </si>
  <si>
    <t xml:space="preserve">2505</t>
  </si>
  <si>
    <t xml:space="preserve">js18040332</t>
  </si>
  <si>
    <t xml:space="preserve">刘梦远</t>
  </si>
  <si>
    <t xml:space="preserve">薪酬制度与员工激励问题初探</t>
  </si>
  <si>
    <t xml:space="preserve">2506</t>
  </si>
  <si>
    <t xml:space="preserve">js18040333</t>
  </si>
  <si>
    <t xml:space="preserve">刘亚文</t>
  </si>
  <si>
    <t xml:space="preserve">当代大学生创业观研究</t>
  </si>
  <si>
    <t xml:space="preserve">2507</t>
  </si>
  <si>
    <t xml:space="preserve">js18040334</t>
  </si>
  <si>
    <t xml:space="preserve">顾客信任度对品牌竞争力的影响分析</t>
  </si>
  <si>
    <t xml:space="preserve">2508</t>
  </si>
  <si>
    <t xml:space="preserve">js18040335</t>
  </si>
  <si>
    <t xml:space="preserve">裴娅彤</t>
  </si>
  <si>
    <r>
      <rPr>
        <sz val="10"/>
        <rFont val="宋体"/>
        <family val="0"/>
        <charset val="134"/>
      </rPr>
      <t xml:space="preserve">**</t>
    </r>
    <r>
      <rPr>
        <sz val="10"/>
        <rFont val="Noto Sans"/>
        <family val="2"/>
      </rPr>
      <t xml:space="preserve">企业员工激励问题及对策分析</t>
    </r>
  </si>
  <si>
    <t xml:space="preserve">2509</t>
  </si>
  <si>
    <t xml:space="preserve">js18040336</t>
  </si>
  <si>
    <t xml:space="preserve">裴跃跃</t>
  </si>
  <si>
    <r>
      <rPr>
        <sz val="10"/>
        <rFont val="Noto Sans"/>
        <family val="2"/>
      </rPr>
      <t xml:space="preserve">基于</t>
    </r>
    <r>
      <rPr>
        <sz val="10"/>
        <rFont val="宋体"/>
        <family val="0"/>
        <charset val="134"/>
      </rPr>
      <t xml:space="preserve">SWOT</t>
    </r>
    <r>
      <rPr>
        <sz val="10"/>
        <rFont val="Noto Sans"/>
        <family val="2"/>
      </rPr>
      <t xml:space="preserve">分析的</t>
    </r>
    <r>
      <rPr>
        <sz val="10"/>
        <rFont val="宋体"/>
        <family val="0"/>
        <charset val="134"/>
      </rPr>
      <t xml:space="preserve">xx</t>
    </r>
    <r>
      <rPr>
        <sz val="10"/>
        <rFont val="Noto Sans"/>
        <family val="2"/>
      </rPr>
      <t xml:space="preserve">旅游发展模式研究</t>
    </r>
  </si>
  <si>
    <t xml:space="preserve">2510</t>
  </si>
  <si>
    <t xml:space="preserve">js18040337</t>
  </si>
  <si>
    <t xml:space="preserve">乔亚雯</t>
  </si>
  <si>
    <r>
      <rPr>
        <sz val="10"/>
        <rFont val="宋体"/>
        <family val="0"/>
        <charset val="134"/>
      </rPr>
      <t xml:space="preserve">**</t>
    </r>
    <r>
      <rPr>
        <sz val="10"/>
        <rFont val="Noto Sans"/>
        <family val="2"/>
      </rPr>
      <t xml:space="preserve">企业人力资源管理存在的问题及对策分析</t>
    </r>
  </si>
  <si>
    <t xml:space="preserve">2511</t>
  </si>
  <si>
    <t xml:space="preserve">js18040338</t>
  </si>
  <si>
    <t xml:space="preserve">尚恬瑶</t>
  </si>
  <si>
    <t xml:space="preserve">新媒体时代时尚品牌的营销策略分析</t>
  </si>
  <si>
    <t xml:space="preserve">2512</t>
  </si>
  <si>
    <t xml:space="preserve">js18040339</t>
  </si>
  <si>
    <t xml:space="preserve">邵惠红</t>
  </si>
  <si>
    <r>
      <rPr>
        <sz val="10"/>
        <rFont val="Noto Sans"/>
        <family val="2"/>
      </rPr>
      <t xml:space="preserve">新员工入职培训对组织承诺的影响研究——以</t>
    </r>
    <r>
      <rPr>
        <sz val="10"/>
        <rFont val="宋体"/>
        <family val="0"/>
        <charset val="134"/>
      </rPr>
      <t xml:space="preserve">xx</t>
    </r>
    <r>
      <rPr>
        <sz val="10"/>
        <rFont val="Noto Sans"/>
        <family val="2"/>
      </rPr>
      <t xml:space="preserve">公司为例</t>
    </r>
  </si>
  <si>
    <t xml:space="preserve">2513</t>
  </si>
  <si>
    <t xml:space="preserve">js18040340</t>
  </si>
  <si>
    <t xml:space="preserve">沈心怡</t>
  </si>
  <si>
    <t xml:space="preserve">基于五力模型的企业竞争战略选择分析</t>
  </si>
  <si>
    <t xml:space="preserve">2514</t>
  </si>
  <si>
    <t xml:space="preserve">js18040341</t>
  </si>
  <si>
    <t xml:space="preserve">盛慧玲</t>
  </si>
  <si>
    <t xml:space="preserve">企业中层管理者工作倦怠成因及对策研究</t>
  </si>
  <si>
    <t xml:space="preserve">2515</t>
  </si>
  <si>
    <t xml:space="preserve">js18040342</t>
  </si>
  <si>
    <t xml:space="preserve">施惠然</t>
  </si>
  <si>
    <t xml:space="preserve">企业绩效评估中存在的问题与对策</t>
  </si>
  <si>
    <t xml:space="preserve">2516</t>
  </si>
  <si>
    <t xml:space="preserve">js18040343</t>
  </si>
  <si>
    <t xml:space="preserve">宋函霏</t>
  </si>
  <si>
    <t xml:space="preserve">影响员工流失的组织因素分析</t>
  </si>
  <si>
    <t xml:space="preserve">2517</t>
  </si>
  <si>
    <t xml:space="preserve">js18040344</t>
  </si>
  <si>
    <t xml:space="preserve">孙浩禹</t>
  </si>
  <si>
    <r>
      <rPr>
        <sz val="10"/>
        <rFont val="宋体"/>
        <family val="0"/>
        <charset val="134"/>
      </rPr>
      <t xml:space="preserve">xx</t>
    </r>
    <r>
      <rPr>
        <sz val="10"/>
        <rFont val="Noto Sans"/>
        <family val="2"/>
      </rPr>
      <t xml:space="preserve">公司的新媒体营销策略研究</t>
    </r>
  </si>
  <si>
    <t xml:space="preserve">2518</t>
  </si>
  <si>
    <t xml:space="preserve">js18040401</t>
  </si>
  <si>
    <t xml:space="preserve">苏琪</t>
  </si>
  <si>
    <r>
      <rPr>
        <sz val="10"/>
        <rFont val="宋体"/>
        <family val="0"/>
        <charset val="134"/>
      </rPr>
      <t xml:space="preserve">2018</t>
    </r>
    <r>
      <rPr>
        <sz val="10"/>
        <rFont val="Noto Sans"/>
        <family val="2"/>
      </rPr>
      <t xml:space="preserve">级工管</t>
    </r>
    <r>
      <rPr>
        <sz val="10"/>
        <rFont val="宋体"/>
        <family val="0"/>
        <charset val="134"/>
      </rPr>
      <t xml:space="preserve">4</t>
    </r>
    <r>
      <rPr>
        <sz val="10"/>
        <rFont val="Noto Sans"/>
        <family val="2"/>
      </rPr>
      <t xml:space="preserve">班</t>
    </r>
  </si>
  <si>
    <t xml:space="preserve">旅游纪念品的市场营销策略研究</t>
  </si>
  <si>
    <t xml:space="preserve">2519</t>
  </si>
  <si>
    <t xml:space="preserve">js18040402</t>
  </si>
  <si>
    <t xml:space="preserve">眭敏菲</t>
  </si>
  <si>
    <t xml:space="preserve">基于公司治理视角的企业管理创新路径探讨</t>
  </si>
  <si>
    <t xml:space="preserve">2520</t>
  </si>
  <si>
    <t xml:space="preserve">js18040403</t>
  </si>
  <si>
    <t xml:space="preserve">唐丽芸</t>
  </si>
  <si>
    <t xml:space="preserve">新能源汽车的市场营销的有效策略分析</t>
  </si>
  <si>
    <t xml:space="preserve">2521</t>
  </si>
  <si>
    <t xml:space="preserve">js18040404</t>
  </si>
  <si>
    <t xml:space="preserve">田佳凝</t>
  </si>
  <si>
    <t xml:space="preserve">互联网企业绩效管理研究</t>
  </si>
  <si>
    <t xml:space="preserve">陈慧媛</t>
  </si>
  <si>
    <t xml:space="preserve">250874113@qq.com</t>
  </si>
  <si>
    <t xml:space="preserve">2522</t>
  </si>
  <si>
    <t xml:space="preserve">js18040405</t>
  </si>
  <si>
    <t xml:space="preserve">王芬</t>
  </si>
  <si>
    <t xml:space="preserve">新形势下中国企业海外人力资源管理面临的挑战及建议</t>
  </si>
  <si>
    <t xml:space="preserve">2523</t>
  </si>
  <si>
    <t xml:space="preserve">js18040406</t>
  </si>
  <si>
    <t xml:space="preserve">王俊</t>
  </si>
  <si>
    <t xml:space="preserve">大型集团公司内部控制与风险管理问题探讨</t>
  </si>
  <si>
    <t xml:space="preserve">2524</t>
  </si>
  <si>
    <t xml:space="preserve">js18040407</t>
  </si>
  <si>
    <t xml:space="preserve">王丽</t>
  </si>
  <si>
    <t xml:space="preserve">大数据时代企业人力资源管理变革探析</t>
  </si>
  <si>
    <t xml:space="preserve">2525</t>
  </si>
  <si>
    <t xml:space="preserve">js18040408</t>
  </si>
  <si>
    <t xml:space="preserve">王钦昀</t>
  </si>
  <si>
    <t xml:space="preserve">旅游新媒体营销策略研究</t>
  </si>
  <si>
    <t xml:space="preserve">王梦嫣</t>
  </si>
  <si>
    <t xml:space="preserve">2900106583@qq.com</t>
  </si>
  <si>
    <t xml:space="preserve">2526</t>
  </si>
  <si>
    <t xml:space="preserve">js18040409</t>
  </si>
  <si>
    <t xml:space="preserve">王钰娇</t>
  </si>
  <si>
    <t xml:space="preserve">国内大剧院的品牌建设研究</t>
  </si>
  <si>
    <t xml:space="preserve">2527</t>
  </si>
  <si>
    <t xml:space="preserve">js18040410</t>
  </si>
  <si>
    <t xml:space="preserve">王钰瑞</t>
  </si>
  <si>
    <t xml:space="preserve">国有企业战略管理体系建立与完善研究</t>
  </si>
  <si>
    <t xml:space="preserve">2528</t>
  </si>
  <si>
    <t xml:space="preserve">js18040411</t>
  </si>
  <si>
    <t xml:space="preserve">邬宇阳</t>
  </si>
  <si>
    <t xml:space="preserve">我国中小型企业创业管理问题与研究对策</t>
  </si>
  <si>
    <t xml:space="preserve">2529</t>
  </si>
  <si>
    <t xml:space="preserve">js18040412</t>
  </si>
  <si>
    <t xml:space="preserve">吴昊</t>
  </si>
  <si>
    <t xml:space="preserve">差异化竞争视角下企业市场营销探究</t>
  </si>
  <si>
    <t xml:space="preserve">2530</t>
  </si>
  <si>
    <t xml:space="preserve">js18040413</t>
  </si>
  <si>
    <r>
      <rPr>
        <sz val="10"/>
        <rFont val="宋体"/>
        <family val="0"/>
        <charset val="134"/>
      </rPr>
      <t xml:space="preserve">xx</t>
    </r>
    <r>
      <rPr>
        <sz val="10"/>
        <rFont val="Noto Sans"/>
        <family val="2"/>
      </rPr>
      <t xml:space="preserve">酒店员工培训体系优化设计</t>
    </r>
  </si>
  <si>
    <t xml:space="preserve">2531</t>
  </si>
  <si>
    <t xml:space="preserve">js18040414</t>
  </si>
  <si>
    <t xml:space="preserve">吴艳</t>
  </si>
  <si>
    <t xml:space="preserve">中小民营企业融资问题及对策研究</t>
  </si>
  <si>
    <t xml:space="preserve">2532</t>
  </si>
  <si>
    <t xml:space="preserve">js18040415</t>
  </si>
  <si>
    <t xml:space="preserve">徐敏</t>
  </si>
  <si>
    <t xml:space="preserve">酒店品牌化发展策略研究</t>
  </si>
  <si>
    <t xml:space="preserve">2533</t>
  </si>
  <si>
    <t xml:space="preserve">js18040416</t>
  </si>
  <si>
    <t xml:space="preserve">徐婷</t>
  </si>
  <si>
    <t xml:space="preserve">新消费模式下餐饮老字号品牌营销创新策略</t>
  </si>
  <si>
    <t xml:space="preserve">2534</t>
  </si>
  <si>
    <t xml:space="preserve">js18040417</t>
  </si>
  <si>
    <t xml:space="preserve">许佳婕</t>
  </si>
  <si>
    <t xml:space="preserve">互联网背景下企业培训模式探析</t>
  </si>
  <si>
    <t xml:space="preserve">2535</t>
  </si>
  <si>
    <t xml:space="preserve">js18040418</t>
  </si>
  <si>
    <t xml:space="preserve">许雅雯</t>
  </si>
  <si>
    <t xml:space="preserve">生态经济视角下的农业旅游发展路径</t>
  </si>
  <si>
    <t xml:space="preserve">2536</t>
  </si>
  <si>
    <t xml:space="preserve">js18040419</t>
  </si>
  <si>
    <t xml:space="preserve">薛冉冉</t>
  </si>
  <si>
    <t xml:space="preserve">职业女性工作家庭平衡问题研究</t>
  </si>
  <si>
    <t xml:space="preserve">2537</t>
  </si>
  <si>
    <t xml:space="preserve">js18040420</t>
  </si>
  <si>
    <t xml:space="preserve">薛晓徽</t>
  </si>
  <si>
    <r>
      <rPr>
        <sz val="10"/>
        <rFont val="Noto Sans"/>
        <family val="2"/>
      </rPr>
      <t xml:space="preserve">基于</t>
    </r>
    <r>
      <rPr>
        <sz val="10"/>
        <rFont val="宋体"/>
        <family val="0"/>
        <charset val="134"/>
      </rPr>
      <t xml:space="preserve">4p</t>
    </r>
    <r>
      <rPr>
        <sz val="10"/>
        <rFont val="Noto Sans"/>
        <family val="2"/>
      </rPr>
      <t xml:space="preserve">理论分析电影市场营销策略</t>
    </r>
  </si>
  <si>
    <t xml:space="preserve">2538</t>
  </si>
  <si>
    <t xml:space="preserve">js18040421</t>
  </si>
  <si>
    <t xml:space="preserve">杨佳</t>
  </si>
  <si>
    <t xml:space="preserve">互联网背景下企业营销模式创新研究</t>
  </si>
  <si>
    <t xml:space="preserve">2539</t>
  </si>
  <si>
    <t xml:space="preserve">js18040422</t>
  </si>
  <si>
    <t xml:space="preserve">杨磊</t>
  </si>
  <si>
    <t xml:space="preserve">创业企业薪酬激励探析</t>
  </si>
  <si>
    <t xml:space="preserve">2540</t>
  </si>
  <si>
    <t xml:space="preserve">js18040423</t>
  </si>
  <si>
    <t xml:space="preserve">余烨雯</t>
  </si>
  <si>
    <t xml:space="preserve">浅析情绪管理在企业人力资源中的应用（与作用）</t>
  </si>
  <si>
    <t xml:space="preserve">2541</t>
  </si>
  <si>
    <t xml:space="preserve">js18040424</t>
  </si>
  <si>
    <t xml:space="preserve">俞一鸣</t>
  </si>
  <si>
    <t xml:space="preserve">企业管理流程优化与管理效益提升的措施探讨</t>
  </si>
  <si>
    <t xml:space="preserve">2542</t>
  </si>
  <si>
    <t xml:space="preserve">js18040425</t>
  </si>
  <si>
    <t xml:space="preserve">袁天琦</t>
  </si>
  <si>
    <t xml:space="preserve">地域文化旅游开发策略研究</t>
  </si>
  <si>
    <t xml:space="preserve">2543</t>
  </si>
  <si>
    <t xml:space="preserve">js18040426</t>
  </si>
  <si>
    <t xml:space="preserve">张菁菁</t>
  </si>
  <si>
    <t xml:space="preserve">房地产企业战略管理存在的问题与对策研究</t>
  </si>
  <si>
    <t xml:space="preserve">2544</t>
  </si>
  <si>
    <t xml:space="preserve">js18040427</t>
  </si>
  <si>
    <t xml:space="preserve">张齐巧</t>
  </si>
  <si>
    <r>
      <rPr>
        <sz val="10"/>
        <rFont val="Noto Sans"/>
        <family val="2"/>
      </rPr>
      <t xml:space="preserve">移动短视频品牌营销研究——以</t>
    </r>
    <r>
      <rPr>
        <sz val="10"/>
        <rFont val="宋体"/>
        <family val="0"/>
        <charset val="134"/>
      </rPr>
      <t xml:space="preserve">KOL</t>
    </r>
    <r>
      <rPr>
        <sz val="10"/>
        <rFont val="Noto Sans"/>
        <family val="2"/>
      </rPr>
      <t xml:space="preserve">营销为例</t>
    </r>
  </si>
  <si>
    <t xml:space="preserve">2545</t>
  </si>
  <si>
    <t xml:space="preserve">js18040428</t>
  </si>
  <si>
    <t xml:space="preserve">张仕娟</t>
  </si>
  <si>
    <t xml:space="preserve">中国动画品牌营销策略探析</t>
  </si>
  <si>
    <t xml:space="preserve">2546</t>
  </si>
  <si>
    <t xml:space="preserve">js18040429</t>
  </si>
  <si>
    <t xml:space="preserve">张文琪</t>
  </si>
  <si>
    <t xml:space="preserve">流行音乐的文化品牌市场营销模式研究</t>
  </si>
  <si>
    <t xml:space="preserve">2547</t>
  </si>
  <si>
    <t xml:space="preserve">js18040430</t>
  </si>
  <si>
    <t xml:space="preserve">张兴凤</t>
  </si>
  <si>
    <t xml:space="preserve">新形势下国有企业薪酬管理模式研究</t>
  </si>
  <si>
    <t xml:space="preserve">2548</t>
  </si>
  <si>
    <t xml:space="preserve">js18040431</t>
  </si>
  <si>
    <t xml:space="preserve">张智童</t>
  </si>
  <si>
    <t xml:space="preserve">酒店管理人员真诚型领导风格影响因素研究</t>
  </si>
  <si>
    <t xml:space="preserve">2549</t>
  </si>
  <si>
    <t xml:space="preserve">js18040432</t>
  </si>
  <si>
    <t xml:space="preserve">赵诗雨</t>
  </si>
  <si>
    <t xml:space="preserve">公共图书馆文化服务品牌营销的创新路径探析</t>
  </si>
  <si>
    <t xml:space="preserve">2550</t>
  </si>
  <si>
    <t xml:space="preserve">js18040433</t>
  </si>
  <si>
    <t xml:space="preserve">赵洋</t>
  </si>
  <si>
    <t xml:space="preserve">电子商务的大学生创新创业管理研究</t>
  </si>
  <si>
    <t xml:space="preserve">2551</t>
  </si>
  <si>
    <t xml:space="preserve">js18040434</t>
  </si>
  <si>
    <t xml:space="preserve">仲丽倩</t>
  </si>
  <si>
    <t xml:space="preserve">中小民营企业内部控制优化对策探讨 </t>
  </si>
  <si>
    <t xml:space="preserve">2552</t>
  </si>
  <si>
    <t xml:space="preserve">js18040435</t>
  </si>
  <si>
    <t xml:space="preserve">周慧宇</t>
  </si>
  <si>
    <t xml:space="preserve">基于战略人力资源管理的绩效管理策略</t>
  </si>
  <si>
    <t xml:space="preserve">2553</t>
  </si>
  <si>
    <t xml:space="preserve">js18040436</t>
  </si>
  <si>
    <t xml:space="preserve">周楠</t>
  </si>
  <si>
    <t xml:space="preserve">数字阅读零售平台的品牌营销特点研究</t>
  </si>
  <si>
    <t xml:space="preserve">2554</t>
  </si>
  <si>
    <t xml:space="preserve">js18040437</t>
  </si>
  <si>
    <t xml:space="preserve">周娴</t>
  </si>
  <si>
    <r>
      <rPr>
        <sz val="10"/>
        <rFont val="Noto Sans"/>
        <family val="2"/>
      </rPr>
      <t xml:space="preserve">基于</t>
    </r>
    <r>
      <rPr>
        <sz val="10"/>
        <rFont val="宋体"/>
        <family val="0"/>
        <charset val="134"/>
      </rPr>
      <t xml:space="preserve">4CS</t>
    </r>
    <r>
      <rPr>
        <sz val="10"/>
        <rFont val="Noto Sans"/>
        <family val="2"/>
      </rPr>
      <t xml:space="preserve">营销理论的大学生</t>
    </r>
    <r>
      <rPr>
        <sz val="10"/>
        <rFont val="宋体"/>
        <family val="0"/>
        <charset val="134"/>
      </rPr>
      <t xml:space="preserve">xx</t>
    </r>
    <r>
      <rPr>
        <sz val="10"/>
        <rFont val="Noto Sans"/>
        <family val="2"/>
      </rPr>
      <t xml:space="preserve">消费市场营销策略</t>
    </r>
  </si>
  <si>
    <t xml:space="preserve">2555</t>
  </si>
  <si>
    <t xml:space="preserve">js18040438</t>
  </si>
  <si>
    <t xml:space="preserve">周妍</t>
  </si>
  <si>
    <t xml:space="preserve">线上教育发展模式探析</t>
  </si>
  <si>
    <t xml:space="preserve">2556</t>
  </si>
  <si>
    <t xml:space="preserve">js18040439</t>
  </si>
  <si>
    <t xml:space="preserve">朱家韬</t>
  </si>
  <si>
    <t xml:space="preserve">酒店质量管理现状与对策研究</t>
  </si>
  <si>
    <t xml:space="preserve">2557</t>
  </si>
  <si>
    <t xml:space="preserve">js18040440</t>
  </si>
  <si>
    <t xml:space="preserve">朱颖</t>
  </si>
  <si>
    <t xml:space="preserve">共享经济发展下人力资源管理模式面临的挑战</t>
  </si>
  <si>
    <t xml:space="preserve">2558</t>
  </si>
  <si>
    <t xml:space="preserve">js18040441</t>
  </si>
  <si>
    <t xml:space="preserve">朱玉强</t>
  </si>
  <si>
    <t xml:space="preserve">乡村振兴背景下农产品品牌营销策略研究</t>
  </si>
  <si>
    <t xml:space="preserve">2559</t>
  </si>
  <si>
    <t xml:space="preserve">js18040442</t>
  </si>
  <si>
    <t xml:space="preserve">庄佛雅</t>
  </si>
  <si>
    <t xml:space="preserve">新媒体环境下的市场营销路径探析</t>
  </si>
  <si>
    <t xml:space="preserve">2560</t>
  </si>
  <si>
    <t xml:space="preserve">js18040443</t>
  </si>
  <si>
    <t xml:space="preserve">庄园</t>
  </si>
  <si>
    <t xml:space="preserve">经济型旅游酒店客户关系管理策略探究</t>
  </si>
  <si>
    <t xml:space="preserve">2561</t>
  </si>
  <si>
    <t xml:space="preserve">管理实验班</t>
  </si>
  <si>
    <t xml:space="preserve">js18030123</t>
  </si>
  <si>
    <t xml:space="preserve">刘泽</t>
  </si>
  <si>
    <r>
      <rPr>
        <sz val="10"/>
        <rFont val="宋体"/>
        <family val="0"/>
        <charset val="134"/>
      </rPr>
      <t xml:space="preserve">2018</t>
    </r>
    <r>
      <rPr>
        <sz val="10"/>
        <rFont val="Noto Sans"/>
        <family val="2"/>
      </rPr>
      <t xml:space="preserve">级管理实验班</t>
    </r>
  </si>
  <si>
    <t xml:space="preserve">金融企业价值研究</t>
  </si>
  <si>
    <t xml:space="preserve">范炜峰、冯博</t>
  </si>
  <si>
    <t xml:space="preserve">331312391@qq.com</t>
  </si>
  <si>
    <t xml:space="preserve">2562</t>
  </si>
  <si>
    <t xml:space="preserve">js18030144</t>
  </si>
  <si>
    <t xml:space="preserve">虞欣娅</t>
  </si>
  <si>
    <t xml:space="preserve">景区游览类文化企业无形资产评估</t>
  </si>
  <si>
    <t xml:space="preserve">章国美</t>
  </si>
  <si>
    <t xml:space="preserve">13401972080</t>
  </si>
  <si>
    <t xml:space="preserve">175757039@qq.com</t>
  </si>
  <si>
    <t xml:space="preserve">2563</t>
  </si>
  <si>
    <t xml:space="preserve">js18030151</t>
  </si>
  <si>
    <t xml:space="preserve">赵洪乾</t>
  </si>
  <si>
    <r>
      <rPr>
        <sz val="10"/>
        <rFont val="Noto Sans"/>
        <family val="2"/>
      </rPr>
      <t xml:space="preserve">电影著作权价值评估研究——以</t>
    </r>
    <r>
      <rPr>
        <sz val="10"/>
        <rFont val="宋体"/>
        <family val="0"/>
        <charset val="134"/>
      </rPr>
      <t xml:space="preserve">xx</t>
    </r>
    <r>
      <rPr>
        <sz val="10"/>
        <rFont val="Noto Sans"/>
        <family val="2"/>
      </rPr>
      <t xml:space="preserve">为例</t>
    </r>
  </si>
  <si>
    <t xml:space="preserve">牛玉兵、刘舒</t>
  </si>
  <si>
    <t xml:space="preserve">1658070067@qq.com</t>
  </si>
  <si>
    <t xml:space="preserve">2564</t>
  </si>
  <si>
    <t xml:space="preserve">js18040102</t>
  </si>
  <si>
    <t xml:space="preserve">蔡嘉辰</t>
  </si>
  <si>
    <t xml:space="preserve">“一带一路”背景下酒店集团竞争力提升路径研究</t>
  </si>
  <si>
    <t xml:space="preserve">2565</t>
  </si>
  <si>
    <t xml:space="preserve">js18040143</t>
  </si>
  <si>
    <t xml:space="preserve">王子钰</t>
  </si>
  <si>
    <t xml:space="preserve">星级酒店管理层领导力提升研究</t>
  </si>
  <si>
    <t xml:space="preserve">2566</t>
  </si>
  <si>
    <t xml:space="preserve">js18040146</t>
  </si>
  <si>
    <t xml:space="preserve">吴慧</t>
  </si>
  <si>
    <t xml:space="preserve">新入职大学生职业化培训模式研究</t>
  </si>
  <si>
    <t xml:space="preserve">2567</t>
  </si>
  <si>
    <t xml:space="preserve">js18040157</t>
  </si>
  <si>
    <t xml:space="preserve">杨栋</t>
  </si>
  <si>
    <t xml:space="preserve">大数据时代资产评估行业现状及发展分析</t>
  </si>
  <si>
    <t xml:space="preserve">包文兵</t>
  </si>
  <si>
    <t xml:space="preserve">1044024532@qq.com</t>
  </si>
  <si>
    <t xml:space="preserve">2568</t>
  </si>
  <si>
    <t xml:space="preserve">js18040165</t>
  </si>
  <si>
    <t xml:space="preserve">章佳文</t>
  </si>
  <si>
    <t xml:space="preserve">2569</t>
  </si>
  <si>
    <t xml:space="preserve">js18040202</t>
  </si>
  <si>
    <t xml:space="preserve">卜星宇</t>
  </si>
  <si>
    <t xml:space="preserve">行业分析在企业价值评估中应用研究</t>
  </si>
  <si>
    <t xml:space="preserve">李晓燕</t>
  </si>
  <si>
    <t xml:space="preserve">442354503@qq.com</t>
  </si>
  <si>
    <t xml:space="preserve">2570</t>
  </si>
  <si>
    <t xml:space="preserve">js18040204</t>
  </si>
  <si>
    <t xml:space="preserve">陈曹卉</t>
  </si>
  <si>
    <t xml:space="preserve">酒店业人员招聘过程中存在的问题及其策略分析</t>
  </si>
  <si>
    <t xml:space="preserve">2571</t>
  </si>
  <si>
    <t xml:space="preserve">js18040218</t>
  </si>
  <si>
    <t xml:space="preserve">寇涛涛</t>
  </si>
  <si>
    <t xml:space="preserve">2572</t>
  </si>
  <si>
    <t xml:space="preserve">js18040265</t>
  </si>
  <si>
    <t xml:space="preserve">赵戎佳</t>
  </si>
  <si>
    <t xml:space="preserve">员工与顾客视角下酒店餐饮服务质量优化管理策略探析</t>
  </si>
  <si>
    <t xml:space="preserve">2573</t>
  </si>
  <si>
    <t xml:space="preserve">js18040267</t>
  </si>
  <si>
    <t xml:space="preserve">郑皓天</t>
  </si>
  <si>
    <r>
      <rPr>
        <sz val="10"/>
        <rFont val="Noto Sans"/>
        <family val="2"/>
      </rPr>
      <t xml:space="preserve">基于收益管理的</t>
    </r>
    <r>
      <rPr>
        <sz val="10"/>
        <rFont val="宋体"/>
        <family val="0"/>
        <charset val="134"/>
      </rPr>
      <t xml:space="preserve">x</t>
    </r>
    <r>
      <rPr>
        <sz val="10"/>
        <rFont val="Noto Sans"/>
        <family val="2"/>
      </rPr>
      <t xml:space="preserve">酒店定价策略研究</t>
    </r>
  </si>
  <si>
    <t xml:space="preserve">2574</t>
  </si>
  <si>
    <t xml:space="preserve">js18140104</t>
  </si>
  <si>
    <t xml:space="preserve">戴万萍</t>
  </si>
  <si>
    <r>
      <rPr>
        <sz val="10"/>
        <rFont val="Noto Sans"/>
        <family val="2"/>
      </rPr>
      <t xml:space="preserve">基于</t>
    </r>
    <r>
      <rPr>
        <sz val="10"/>
        <rFont val="宋体"/>
        <family val="0"/>
        <charset val="134"/>
      </rPr>
      <t xml:space="preserve">xx</t>
    </r>
    <r>
      <rPr>
        <sz val="10"/>
        <rFont val="Noto Sans"/>
        <family val="2"/>
      </rPr>
      <t xml:space="preserve">评估方法的品牌资产价值评估研究—以</t>
    </r>
    <r>
      <rPr>
        <sz val="10"/>
        <rFont val="宋体"/>
        <family val="0"/>
        <charset val="134"/>
      </rPr>
      <t xml:space="preserve">xx</t>
    </r>
    <r>
      <rPr>
        <sz val="10"/>
        <rFont val="Noto Sans"/>
        <family val="2"/>
      </rPr>
      <t xml:space="preserve">为例</t>
    </r>
  </si>
  <si>
    <t xml:space="preserve">钱敏</t>
  </si>
  <si>
    <t xml:space="preserve">qianmin6@yahoo.com.cn</t>
  </si>
  <si>
    <t xml:space="preserve">2575</t>
  </si>
  <si>
    <t xml:space="preserve">js18140105</t>
  </si>
  <si>
    <t xml:space="preserve">单永杰</t>
  </si>
  <si>
    <t xml:space="preserve">我国资产评估业现状及前景研究</t>
  </si>
  <si>
    <t xml:space="preserve">吴坚生</t>
  </si>
  <si>
    <t xml:space="preserve">13951927620</t>
  </si>
  <si>
    <t xml:space="preserve">1773602664@qq.com</t>
  </si>
  <si>
    <t xml:space="preserve">2576</t>
  </si>
  <si>
    <t xml:space="preserve">js18140108</t>
  </si>
  <si>
    <t xml:space="preserve">韩羿</t>
  </si>
  <si>
    <r>
      <rPr>
        <sz val="10"/>
        <rFont val="Noto Sans"/>
        <family val="2"/>
      </rPr>
      <t xml:space="preserve">基于顾客满意视角的</t>
    </r>
    <r>
      <rPr>
        <sz val="10"/>
        <rFont val="宋体"/>
        <family val="0"/>
        <charset val="134"/>
      </rPr>
      <t xml:space="preserve">xx</t>
    </r>
    <r>
      <rPr>
        <sz val="10"/>
        <rFont val="Noto Sans"/>
        <family val="2"/>
      </rPr>
      <t xml:space="preserve">酒店营销策略优化研究</t>
    </r>
  </si>
  <si>
    <t xml:space="preserve">2577</t>
  </si>
  <si>
    <t xml:space="preserve">js18140110</t>
  </si>
  <si>
    <t xml:space="preserve">江仁涛</t>
  </si>
  <si>
    <t xml:space="preserve">评估机构外部风险探讨</t>
  </si>
  <si>
    <t xml:space="preserve">张炎</t>
  </si>
  <si>
    <t xml:space="preserve">18652008659</t>
  </si>
  <si>
    <t xml:space="preserve">385839514@qq.com</t>
  </si>
  <si>
    <t xml:space="preserve">2578</t>
  </si>
  <si>
    <t xml:space="preserve">js18140127</t>
  </si>
  <si>
    <t xml:space="preserve">孙广鹏</t>
  </si>
  <si>
    <t xml:space="preserve">海洋资源资产评估问题研究</t>
  </si>
  <si>
    <t xml:space="preserve">王雪荣、徐明瑜</t>
  </si>
  <si>
    <t xml:space="preserve">1605843822@qq.com</t>
  </si>
  <si>
    <t xml:space="preserve">2579</t>
  </si>
  <si>
    <t xml:space="preserve">js18140136</t>
  </si>
  <si>
    <t xml:space="preserve">吴金容</t>
  </si>
  <si>
    <t xml:space="preserve">资产评估与会计的关系研究</t>
  </si>
  <si>
    <t xml:space="preserve">贺倩</t>
  </si>
  <si>
    <t xml:space="preserve">15996946468@163.com</t>
  </si>
  <si>
    <t xml:space="preserve">2580</t>
  </si>
  <si>
    <t xml:space="preserve">js18140142</t>
  </si>
  <si>
    <t xml:space="preserve">杨珺怡</t>
  </si>
  <si>
    <r>
      <rPr>
        <sz val="10"/>
        <rFont val="Noto Sans"/>
        <family val="2"/>
      </rPr>
      <t xml:space="preserve">生态资产评估研究——以</t>
    </r>
    <r>
      <rPr>
        <sz val="10"/>
        <rFont val="宋体"/>
        <family val="0"/>
        <charset val="134"/>
      </rPr>
      <t xml:space="preserve">XX</t>
    </r>
    <r>
      <rPr>
        <sz val="10"/>
        <rFont val="Noto Sans"/>
        <family val="2"/>
      </rPr>
      <t xml:space="preserve">为例</t>
    </r>
  </si>
  <si>
    <t xml:space="preserve">2581</t>
  </si>
  <si>
    <t xml:space="preserve">js18140143</t>
  </si>
  <si>
    <t xml:space="preserve">袁佳慧</t>
  </si>
  <si>
    <r>
      <rPr>
        <sz val="10"/>
        <rFont val="Noto Sans"/>
        <family val="2"/>
      </rPr>
      <t xml:space="preserve">企业无形资产评估中商标权的管理与评估——以</t>
    </r>
    <r>
      <rPr>
        <sz val="10"/>
        <rFont val="宋体"/>
        <family val="0"/>
        <charset val="134"/>
      </rPr>
      <t xml:space="preserve">XX</t>
    </r>
    <r>
      <rPr>
        <sz val="10"/>
        <rFont val="Noto Sans"/>
        <family val="2"/>
      </rPr>
      <t xml:space="preserve">为例</t>
    </r>
  </si>
  <si>
    <t xml:space="preserve">2582</t>
  </si>
  <si>
    <t xml:space="preserve">js18140156</t>
  </si>
  <si>
    <t xml:space="preserve">朱玉倩</t>
  </si>
  <si>
    <r>
      <rPr>
        <sz val="10"/>
        <rFont val="Noto Sans"/>
        <family val="2"/>
      </rPr>
      <t xml:space="preserve">房地产评估中评估方法的选择及应用研究——以</t>
    </r>
    <r>
      <rPr>
        <sz val="10"/>
        <rFont val="宋体"/>
        <family val="0"/>
        <charset val="134"/>
      </rPr>
      <t xml:space="preserve">XX</t>
    </r>
    <r>
      <rPr>
        <sz val="10"/>
        <rFont val="Noto Sans"/>
        <family val="2"/>
      </rPr>
      <t xml:space="preserve">为例</t>
    </r>
  </si>
  <si>
    <t xml:space="preserve">2583</t>
  </si>
  <si>
    <t xml:space="preserve">js18160102</t>
  </si>
  <si>
    <t xml:space="preserve">蔡郝楠</t>
  </si>
  <si>
    <r>
      <rPr>
        <sz val="10"/>
        <rFont val="Noto Sans"/>
        <family val="2"/>
      </rPr>
      <t xml:space="preserve">基于</t>
    </r>
    <r>
      <rPr>
        <sz val="10"/>
        <rFont val="宋体"/>
        <family val="0"/>
        <charset val="134"/>
      </rPr>
      <t xml:space="preserve">XX</t>
    </r>
    <r>
      <rPr>
        <sz val="10"/>
        <rFont val="Noto Sans"/>
        <family val="2"/>
      </rPr>
      <t xml:space="preserve">评估方法的房地产抵押价值评估研究——以</t>
    </r>
    <r>
      <rPr>
        <sz val="10"/>
        <rFont val="宋体"/>
        <family val="0"/>
        <charset val="134"/>
      </rPr>
      <t xml:space="preserve">XX</t>
    </r>
    <r>
      <rPr>
        <sz val="10"/>
        <rFont val="Noto Sans"/>
        <family val="2"/>
      </rPr>
      <t xml:space="preserve">为例</t>
    </r>
  </si>
  <si>
    <t xml:space="preserve">2584</t>
  </si>
  <si>
    <t xml:space="preserve">js18160106</t>
  </si>
  <si>
    <t xml:space="preserve">邓佳怡</t>
  </si>
  <si>
    <t xml:space="preserve">资产评估行业监管有效性问题研究</t>
  </si>
  <si>
    <t xml:space="preserve">冯俊文</t>
  </si>
  <si>
    <t xml:space="preserve">313472714@qq.com</t>
  </si>
  <si>
    <t xml:space="preserve">2585</t>
  </si>
  <si>
    <t xml:space="preserve">js18160111</t>
  </si>
  <si>
    <t xml:space="preserve">胡心怡</t>
  </si>
  <si>
    <t xml:space="preserve">知识产权损害赔偿中的价值评估研究</t>
  </si>
  <si>
    <t xml:space="preserve">2586</t>
  </si>
  <si>
    <t xml:space="preserve">js18160113</t>
  </si>
  <si>
    <t xml:space="preserve">胡益翔</t>
  </si>
  <si>
    <r>
      <rPr>
        <sz val="10"/>
        <rFont val="Noto Sans"/>
        <family val="2"/>
      </rPr>
      <t xml:space="preserve">轻资产运营企业价值评估——以</t>
    </r>
    <r>
      <rPr>
        <sz val="10"/>
        <rFont val="宋体"/>
        <family val="0"/>
        <charset val="134"/>
      </rPr>
      <t xml:space="preserve">XX</t>
    </r>
    <r>
      <rPr>
        <sz val="10"/>
        <rFont val="Noto Sans"/>
        <family val="2"/>
      </rPr>
      <t xml:space="preserve">为例</t>
    </r>
  </si>
  <si>
    <t xml:space="preserve">2587</t>
  </si>
  <si>
    <t xml:space="preserve">js18160117</t>
  </si>
  <si>
    <t xml:space="preserve">解善根</t>
  </si>
  <si>
    <r>
      <rPr>
        <sz val="10"/>
        <rFont val="Noto Sans"/>
        <family val="2"/>
      </rPr>
      <t xml:space="preserve">基于</t>
    </r>
    <r>
      <rPr>
        <sz val="10"/>
        <rFont val="宋体"/>
        <family val="0"/>
        <charset val="134"/>
      </rPr>
      <t xml:space="preserve">Python</t>
    </r>
    <r>
      <rPr>
        <sz val="10"/>
        <rFont val="Noto Sans"/>
        <family val="2"/>
      </rPr>
      <t xml:space="preserve">的数据分析在上市公司比较法中的应用研究</t>
    </r>
  </si>
  <si>
    <t xml:space="preserve">2588</t>
  </si>
  <si>
    <t xml:space="preserve">js18160143</t>
  </si>
  <si>
    <t xml:space="preserve">王子安</t>
  </si>
  <si>
    <t xml:space="preserve">2589</t>
  </si>
  <si>
    <t xml:space="preserve">js18160167</t>
  </si>
  <si>
    <t xml:space="preserve">张晓明</t>
  </si>
  <si>
    <r>
      <rPr>
        <sz val="10"/>
        <rFont val="Noto Sans"/>
        <family val="2"/>
      </rPr>
      <t xml:space="preserve">“互联网</t>
    </r>
    <r>
      <rPr>
        <sz val="10"/>
        <rFont val="宋体"/>
        <family val="0"/>
        <charset val="134"/>
      </rPr>
      <t xml:space="preserve">+”</t>
    </r>
    <r>
      <rPr>
        <sz val="10"/>
        <rFont val="Noto Sans"/>
        <family val="2"/>
      </rPr>
      <t xml:space="preserve">背景下乡村旅游营销策略分析——以浙江长兴为例</t>
    </r>
  </si>
  <si>
    <t xml:space="preserve">2590</t>
  </si>
  <si>
    <t xml:space="preserve">js18160169</t>
  </si>
  <si>
    <t xml:space="preserve">张雨轩</t>
  </si>
  <si>
    <r>
      <rPr>
        <sz val="10"/>
        <rFont val="Noto Sans"/>
        <family val="2"/>
      </rPr>
      <t xml:space="preserve">品牌价值评估问题研究—以</t>
    </r>
    <r>
      <rPr>
        <sz val="10"/>
        <rFont val="宋体"/>
        <family val="0"/>
        <charset val="134"/>
      </rPr>
      <t xml:space="preserve">XX</t>
    </r>
    <r>
      <rPr>
        <sz val="10"/>
        <rFont val="Noto Sans"/>
        <family val="2"/>
      </rPr>
      <t xml:space="preserve">品牌为例</t>
    </r>
  </si>
  <si>
    <t xml:space="preserve">2591</t>
  </si>
  <si>
    <t xml:space="preserve">js18180103</t>
  </si>
  <si>
    <t xml:space="preserve">陈丹妮</t>
  </si>
  <si>
    <t xml:space="preserve">高新技术企业价值评估</t>
  </si>
  <si>
    <t xml:space="preserve">2592</t>
  </si>
  <si>
    <t xml:space="preserve">js18180135</t>
  </si>
  <si>
    <t xml:space="preserve">王冕</t>
  </si>
  <si>
    <t xml:space="preserve">景区游览类文化企业无形资评产估</t>
  </si>
  <si>
    <t xml:space="preserve">2593</t>
  </si>
  <si>
    <t xml:space="preserve">js18180148</t>
  </si>
  <si>
    <t xml:space="preserve">严宇航</t>
  </si>
  <si>
    <r>
      <rPr>
        <sz val="10"/>
        <rFont val="Noto Sans"/>
        <family val="2"/>
      </rPr>
      <t xml:space="preserve">品牌价值评估问题研究——以</t>
    </r>
    <r>
      <rPr>
        <sz val="10"/>
        <rFont val="宋体"/>
        <family val="0"/>
        <charset val="134"/>
      </rPr>
      <t xml:space="preserve">XX</t>
    </r>
    <r>
      <rPr>
        <sz val="10"/>
        <rFont val="Noto Sans"/>
        <family val="2"/>
      </rPr>
      <t xml:space="preserve">品牌为例</t>
    </r>
  </si>
  <si>
    <t xml:space="preserve">2594</t>
  </si>
  <si>
    <t xml:space="preserve">js18180153</t>
  </si>
  <si>
    <t xml:space="preserve">于谦</t>
  </si>
  <si>
    <t xml:space="preserve">互联网企业价值评估</t>
  </si>
  <si>
    <t xml:space="preserve">2595</t>
  </si>
  <si>
    <t xml:space="preserve">js18180238</t>
  </si>
  <si>
    <t xml:space="preserve">汪帅媛</t>
  </si>
  <si>
    <t xml:space="preserve">通讯科技类民营企业价值评估研究</t>
  </si>
  <si>
    <t xml:space="preserve">2596</t>
  </si>
  <si>
    <t xml:space="preserve">js18180246</t>
  </si>
  <si>
    <t xml:space="preserve">谢雨婷</t>
  </si>
  <si>
    <t xml:space="preserve">资产评估法对中、小评估机构的影响与对策</t>
  </si>
  <si>
    <t xml:space="preserve">2597</t>
  </si>
  <si>
    <t xml:space="preserve">js18180260</t>
  </si>
  <si>
    <t xml:space="preserve">邹广靖</t>
  </si>
  <si>
    <r>
      <rPr>
        <sz val="10"/>
        <rFont val="Noto Sans"/>
        <family val="2"/>
      </rPr>
      <t xml:space="preserve">金融衍生品价值评估研究—以</t>
    </r>
    <r>
      <rPr>
        <sz val="10"/>
        <rFont val="宋体"/>
        <family val="0"/>
        <charset val="134"/>
      </rPr>
      <t xml:space="preserve">XX</t>
    </r>
    <r>
      <rPr>
        <sz val="10"/>
        <rFont val="Noto Sans"/>
        <family val="2"/>
      </rPr>
      <t xml:space="preserve">为例</t>
    </r>
  </si>
  <si>
    <t xml:space="preserve">2598</t>
  </si>
  <si>
    <t xml:space="preserve">资产评估</t>
  </si>
  <si>
    <t xml:space="preserve">js16180123</t>
  </si>
  <si>
    <t xml:space="preserve">黎蓓蓓</t>
  </si>
  <si>
    <r>
      <rPr>
        <sz val="10"/>
        <rFont val="宋体"/>
        <family val="0"/>
        <charset val="134"/>
      </rPr>
      <t xml:space="preserve">2018</t>
    </r>
    <r>
      <rPr>
        <sz val="10"/>
        <rFont val="Noto Sans"/>
        <family val="2"/>
      </rPr>
      <t xml:space="preserve">级评估</t>
    </r>
    <r>
      <rPr>
        <sz val="10"/>
        <rFont val="宋体"/>
        <family val="0"/>
        <charset val="134"/>
      </rPr>
      <t xml:space="preserve">1</t>
    </r>
    <r>
      <rPr>
        <sz val="10"/>
        <rFont val="Noto Sans"/>
        <family val="2"/>
      </rPr>
      <t xml:space="preserve">班</t>
    </r>
  </si>
  <si>
    <t xml:space="preserve">收益法在游戏类无形资产中的应用</t>
  </si>
  <si>
    <t xml:space="preserve">2599</t>
  </si>
  <si>
    <t xml:space="preserve">js17180161</t>
  </si>
  <si>
    <t xml:space="preserve">张雅淇</t>
  </si>
  <si>
    <r>
      <rPr>
        <sz val="10"/>
        <rFont val="Noto Sans"/>
        <family val="2"/>
      </rPr>
      <t xml:space="preserve">网络文学版权价值评估研究——以</t>
    </r>
    <r>
      <rPr>
        <sz val="10"/>
        <rFont val="宋体"/>
        <family val="0"/>
        <charset val="134"/>
      </rPr>
      <t xml:space="preserve">XX</t>
    </r>
    <r>
      <rPr>
        <sz val="10"/>
        <rFont val="Noto Sans"/>
        <family val="2"/>
      </rPr>
      <t xml:space="preserve">为例 </t>
    </r>
  </si>
  <si>
    <t xml:space="preserve">2600</t>
  </si>
  <si>
    <t xml:space="preserve">js18040247</t>
  </si>
  <si>
    <t xml:space="preserve">文涵</t>
  </si>
  <si>
    <r>
      <rPr>
        <sz val="10"/>
        <rFont val="Noto Sans"/>
        <family val="2"/>
      </rPr>
      <t xml:space="preserve">文化企业无形资产价值评估方法的研究 ——以</t>
    </r>
    <r>
      <rPr>
        <sz val="10"/>
        <rFont val="宋体"/>
        <family val="0"/>
        <charset val="134"/>
      </rPr>
      <t xml:space="preserve">XX</t>
    </r>
    <r>
      <rPr>
        <sz val="10"/>
        <rFont val="Noto Sans"/>
        <family val="2"/>
      </rPr>
      <t xml:space="preserve">为例</t>
    </r>
  </si>
  <si>
    <t xml:space="preserve">2601</t>
  </si>
  <si>
    <t xml:space="preserve">js18040253</t>
  </si>
  <si>
    <t xml:space="preserve">徐紫韵</t>
  </si>
  <si>
    <r>
      <rPr>
        <sz val="10"/>
        <rFont val="Noto Sans"/>
        <family val="2"/>
      </rPr>
      <t xml:space="preserve">成长期企业的价值评估研究——以</t>
    </r>
    <r>
      <rPr>
        <sz val="10"/>
        <rFont val="宋体"/>
        <family val="0"/>
        <charset val="134"/>
      </rPr>
      <t xml:space="preserve">XX</t>
    </r>
    <r>
      <rPr>
        <sz val="10"/>
        <rFont val="Noto Sans"/>
        <family val="2"/>
      </rPr>
      <t xml:space="preserve">为例</t>
    </r>
  </si>
  <si>
    <t xml:space="preserve">秦殿军</t>
  </si>
  <si>
    <t xml:space="preserve">2567401650@qq.com</t>
  </si>
  <si>
    <t xml:space="preserve">2602</t>
  </si>
  <si>
    <t xml:space="preserve">js18180101</t>
  </si>
  <si>
    <t xml:space="preserve">白玛扎布</t>
  </si>
  <si>
    <r>
      <rPr>
        <sz val="10"/>
        <rFont val="Noto Sans"/>
        <family val="2"/>
      </rPr>
      <t xml:space="preserve">基于假设开发法的房地产价值评估研究——以</t>
    </r>
    <r>
      <rPr>
        <sz val="10"/>
        <rFont val="宋体"/>
        <family val="0"/>
        <charset val="134"/>
      </rPr>
      <t xml:space="preserve">XX</t>
    </r>
    <r>
      <rPr>
        <sz val="10"/>
        <rFont val="Noto Sans"/>
        <family val="2"/>
      </rPr>
      <t xml:space="preserve">为例</t>
    </r>
  </si>
  <si>
    <t xml:space="preserve">顾晓晴</t>
  </si>
  <si>
    <t xml:space="preserve">425905920@qq.com</t>
  </si>
  <si>
    <t xml:space="preserve">2603</t>
  </si>
  <si>
    <t xml:space="preserve">js18180104</t>
  </si>
  <si>
    <t xml:space="preserve">陈文婷</t>
  </si>
  <si>
    <t xml:space="preserve">人力资源价值评估研究</t>
  </si>
  <si>
    <t xml:space="preserve">2604</t>
  </si>
  <si>
    <t xml:space="preserve">js18180106</t>
  </si>
  <si>
    <t xml:space="preserve">陈砚笔</t>
  </si>
  <si>
    <r>
      <rPr>
        <sz val="10"/>
        <rFont val="Noto Sans"/>
        <family val="2"/>
      </rPr>
      <t xml:space="preserve">非物质文化遗产评估研究——以</t>
    </r>
    <r>
      <rPr>
        <sz val="10"/>
        <rFont val="宋体"/>
        <family val="0"/>
        <charset val="134"/>
      </rPr>
      <t xml:space="preserve">xx</t>
    </r>
    <r>
      <rPr>
        <sz val="10"/>
        <rFont val="Noto Sans"/>
        <family val="2"/>
      </rPr>
      <t xml:space="preserve">为例</t>
    </r>
  </si>
  <si>
    <t xml:space="preserve">邵一明</t>
  </si>
  <si>
    <t xml:space="preserve">sym171@163.com</t>
  </si>
  <si>
    <t xml:space="preserve">2605</t>
  </si>
  <si>
    <t xml:space="preserve">js18180107</t>
  </si>
  <si>
    <t xml:space="preserve">程超玲</t>
  </si>
  <si>
    <t xml:space="preserve">基于前景理论的企业价值评估</t>
  </si>
  <si>
    <t xml:space="preserve">2606</t>
  </si>
  <si>
    <t xml:space="preserve">js18180108</t>
  </si>
  <si>
    <t xml:space="preserve">戴月</t>
  </si>
  <si>
    <t xml:space="preserve">园林苗木资源资产评估研究 </t>
  </si>
  <si>
    <t xml:space="preserve">2607</t>
  </si>
  <si>
    <t xml:space="preserve">js18180109</t>
  </si>
  <si>
    <t xml:space="preserve">丁达之</t>
  </si>
  <si>
    <t xml:space="preserve">矿产资源资产价值评估</t>
  </si>
  <si>
    <t xml:space="preserve">2608</t>
  </si>
  <si>
    <t xml:space="preserve">js18180112</t>
  </si>
  <si>
    <t xml:space="preserve">龚羽扬</t>
  </si>
  <si>
    <t xml:space="preserve">发明专利价值评估</t>
  </si>
  <si>
    <t xml:space="preserve">陈杏祥</t>
  </si>
  <si>
    <t xml:space="preserve">18001593890</t>
  </si>
  <si>
    <t xml:space="preserve">1046240266@qq.com</t>
  </si>
  <si>
    <t xml:space="preserve">2609</t>
  </si>
  <si>
    <t xml:space="preserve">js18180113</t>
  </si>
  <si>
    <t xml:space="preserve">黄冬青</t>
  </si>
  <si>
    <t xml:space="preserve">资产评估方法的选择与资产评估结果合理性分析</t>
  </si>
  <si>
    <t xml:space="preserve">2610</t>
  </si>
  <si>
    <t xml:space="preserve">js18180114</t>
  </si>
  <si>
    <t xml:space="preserve">黄抒婷</t>
  </si>
  <si>
    <t xml:space="preserve">基于我国半导体行业“稀缺性”溢价的评估研究及实证分析</t>
  </si>
  <si>
    <t xml:space="preserve">2611</t>
  </si>
  <si>
    <t xml:space="preserve">js18180115</t>
  </si>
  <si>
    <t xml:space="preserve">蒋元衡</t>
  </si>
  <si>
    <t xml:space="preserve">我国资产评估现状及未来发展研究</t>
  </si>
  <si>
    <t xml:space="preserve">2612</t>
  </si>
  <si>
    <t xml:space="preserve">js18180116</t>
  </si>
  <si>
    <t xml:space="preserve">金子懿</t>
  </si>
  <si>
    <t xml:space="preserve">大数据在资产评估中的应用</t>
  </si>
  <si>
    <t xml:space="preserve">2613</t>
  </si>
  <si>
    <t xml:space="preserve">js18180117</t>
  </si>
  <si>
    <t xml:space="preserve">亢蓉</t>
  </si>
  <si>
    <t xml:space="preserve">旅游资源资产评估问题的探讨</t>
  </si>
  <si>
    <t xml:space="preserve">2614</t>
  </si>
  <si>
    <t xml:space="preserve">js18180118</t>
  </si>
  <si>
    <t xml:space="preserve">孔晶红</t>
  </si>
  <si>
    <r>
      <rPr>
        <sz val="10"/>
        <rFont val="Noto Sans"/>
        <family val="2"/>
      </rPr>
      <t xml:space="preserve">数据资产价值评估模型的优化研究</t>
    </r>
    <r>
      <rPr>
        <sz val="10"/>
        <rFont val="宋体"/>
        <family val="0"/>
        <charset val="134"/>
      </rPr>
      <t xml:space="preserve">-- -</t>
    </r>
    <r>
      <rPr>
        <sz val="10"/>
        <rFont val="Noto Sans"/>
        <family val="2"/>
      </rPr>
      <t xml:space="preserve">以电商企业为例</t>
    </r>
  </si>
  <si>
    <t xml:space="preserve">2615</t>
  </si>
  <si>
    <t xml:space="preserve">js18180119</t>
  </si>
  <si>
    <t xml:space="preserve">雷佳卓</t>
  </si>
  <si>
    <r>
      <rPr>
        <sz val="10"/>
        <rFont val="Noto Sans"/>
        <family val="2"/>
      </rPr>
      <t xml:space="preserve">基于资产基础法的企业价值评估研究——以</t>
    </r>
    <r>
      <rPr>
        <sz val="10"/>
        <rFont val="宋体"/>
        <family val="0"/>
        <charset val="134"/>
      </rPr>
      <t xml:space="preserve">XX</t>
    </r>
    <r>
      <rPr>
        <sz val="10"/>
        <rFont val="Noto Sans"/>
        <family val="2"/>
      </rPr>
      <t xml:space="preserve">为例</t>
    </r>
  </si>
  <si>
    <t xml:space="preserve">2616</t>
  </si>
  <si>
    <t xml:space="preserve">js18180120</t>
  </si>
  <si>
    <t xml:space="preserve">李念</t>
  </si>
  <si>
    <t xml:space="preserve">影视类企业价值评估研究 </t>
  </si>
  <si>
    <t xml:space="preserve">2617</t>
  </si>
  <si>
    <t xml:space="preserve">js18180121</t>
  </si>
  <si>
    <t xml:space="preserve">李诗琴</t>
  </si>
  <si>
    <r>
      <rPr>
        <sz val="10"/>
        <rFont val="Noto Sans"/>
        <family val="2"/>
      </rPr>
      <t xml:space="preserve">企业价值评估中参照企业的选择——以</t>
    </r>
    <r>
      <rPr>
        <sz val="10"/>
        <rFont val="宋体"/>
        <family val="0"/>
        <charset val="134"/>
      </rPr>
      <t xml:space="preserve">XX</t>
    </r>
    <r>
      <rPr>
        <sz val="10"/>
        <rFont val="Noto Sans"/>
        <family val="2"/>
      </rPr>
      <t xml:space="preserve">为例</t>
    </r>
  </si>
  <si>
    <t xml:space="preserve">2618</t>
  </si>
  <si>
    <t xml:space="preserve">js18180122</t>
  </si>
  <si>
    <t xml:space="preserve">李晓蝶</t>
  </si>
  <si>
    <r>
      <rPr>
        <sz val="10"/>
        <rFont val="Noto Sans"/>
        <family val="2"/>
      </rPr>
      <t xml:space="preserve">新三板企业价值评估研究——以</t>
    </r>
    <r>
      <rPr>
        <sz val="10"/>
        <rFont val="宋体"/>
        <family val="0"/>
        <charset val="134"/>
      </rPr>
      <t xml:space="preserve">xx</t>
    </r>
    <r>
      <rPr>
        <sz val="10"/>
        <rFont val="Noto Sans"/>
        <family val="2"/>
      </rPr>
      <t xml:space="preserve">为例</t>
    </r>
  </si>
  <si>
    <t xml:space="preserve">2619</t>
  </si>
  <si>
    <t xml:space="preserve">js18180124</t>
  </si>
  <si>
    <t xml:space="preserve">刘超群</t>
  </si>
  <si>
    <t xml:space="preserve">2620</t>
  </si>
  <si>
    <t xml:space="preserve">js18180125</t>
  </si>
  <si>
    <t xml:space="preserve">刘方政</t>
  </si>
  <si>
    <r>
      <rPr>
        <sz val="10"/>
        <rFont val="Noto Sans"/>
        <family val="2"/>
      </rPr>
      <t xml:space="preserve">基于</t>
    </r>
    <r>
      <rPr>
        <sz val="10"/>
        <rFont val="宋体"/>
        <family val="0"/>
        <charset val="134"/>
      </rPr>
      <t xml:space="preserve">FCFF</t>
    </r>
    <r>
      <rPr>
        <sz val="10"/>
        <rFont val="Noto Sans"/>
        <family val="2"/>
      </rPr>
      <t xml:space="preserve">模型新能源汽车企业价值评估——以蔚来为例</t>
    </r>
  </si>
  <si>
    <t xml:space="preserve">2621</t>
  </si>
  <si>
    <t xml:space="preserve">js18180126</t>
  </si>
  <si>
    <t xml:space="preserve">刘冠呈</t>
  </si>
  <si>
    <t xml:space="preserve">国外绿色评估准则对我国启示</t>
  </si>
  <si>
    <t xml:space="preserve">2622</t>
  </si>
  <si>
    <t xml:space="preserve">js18180127</t>
  </si>
  <si>
    <t xml:space="preserve">鹿承慧</t>
  </si>
  <si>
    <t xml:space="preserve">资产评估质量的影响因素及改善策略探析</t>
  </si>
  <si>
    <t xml:space="preserve">2623</t>
  </si>
  <si>
    <t xml:space="preserve">js18180128</t>
  </si>
  <si>
    <t xml:space="preserve">梅筱怡</t>
  </si>
  <si>
    <t xml:space="preserve">2624</t>
  </si>
  <si>
    <t xml:space="preserve">js18180130</t>
  </si>
  <si>
    <t xml:space="preserve">彭晓虹</t>
  </si>
  <si>
    <t xml:space="preserve">国内商业电影版权价值评估研究</t>
  </si>
  <si>
    <t xml:space="preserve">2625</t>
  </si>
  <si>
    <t xml:space="preserve">js18180131</t>
  </si>
  <si>
    <t xml:space="preserve">沈文辉</t>
  </si>
  <si>
    <t xml:space="preserve">2626</t>
  </si>
  <si>
    <t xml:space="preserve">js18180132</t>
  </si>
  <si>
    <t xml:space="preserve">苏心悦</t>
  </si>
  <si>
    <t xml:space="preserve">上市公司商誉减值测试评估问题研究</t>
  </si>
  <si>
    <t xml:space="preserve">2627</t>
  </si>
  <si>
    <t xml:space="preserve">js18180133</t>
  </si>
  <si>
    <t xml:space="preserve">孙黄旭阳</t>
  </si>
  <si>
    <t xml:space="preserve">社会审计风险的成因与控制</t>
  </si>
  <si>
    <t xml:space="preserve">2628</t>
  </si>
  <si>
    <t xml:space="preserve">js18180136</t>
  </si>
  <si>
    <t xml:space="preserve">王雅清</t>
  </si>
  <si>
    <t xml:space="preserve">价值类型与评估目的的关系研究</t>
  </si>
  <si>
    <t xml:space="preserve">2629</t>
  </si>
  <si>
    <t xml:space="preserve">js18180137</t>
  </si>
  <si>
    <t xml:space="preserve">王元中</t>
  </si>
  <si>
    <t xml:space="preserve">资产评估与审计的关系研究</t>
  </si>
  <si>
    <t xml:space="preserve">2630</t>
  </si>
  <si>
    <t xml:space="preserve">js18180138</t>
  </si>
  <si>
    <t xml:space="preserve">吴安迪</t>
  </si>
  <si>
    <t xml:space="preserve">2631</t>
  </si>
  <si>
    <t xml:space="preserve">js18180139</t>
  </si>
  <si>
    <t xml:space="preserve">吴倩颖</t>
  </si>
  <si>
    <t xml:space="preserve">2632</t>
  </si>
  <si>
    <t xml:space="preserve">js18180140</t>
  </si>
  <si>
    <t xml:space="preserve">吴小云</t>
  </si>
  <si>
    <r>
      <rPr>
        <sz val="10"/>
        <rFont val="Noto Sans"/>
        <family val="2"/>
      </rPr>
      <t xml:space="preserve">基于市场法的房地产价值评估研究——以</t>
    </r>
    <r>
      <rPr>
        <sz val="10"/>
        <rFont val="宋体"/>
        <family val="0"/>
        <charset val="134"/>
      </rPr>
      <t xml:space="preserve">xx</t>
    </r>
    <r>
      <rPr>
        <sz val="10"/>
        <rFont val="Noto Sans"/>
        <family val="2"/>
      </rPr>
      <t xml:space="preserve">为例</t>
    </r>
  </si>
  <si>
    <t xml:space="preserve">2633</t>
  </si>
  <si>
    <t xml:space="preserve">js18180141</t>
  </si>
  <si>
    <t xml:space="preserve">夏俊伟</t>
  </si>
  <si>
    <r>
      <rPr>
        <sz val="10"/>
        <rFont val="Noto Sans"/>
        <family val="2"/>
      </rPr>
      <t xml:space="preserve">“互联网</t>
    </r>
    <r>
      <rPr>
        <sz val="10"/>
        <rFont val="宋体"/>
        <family val="0"/>
        <charset val="134"/>
      </rPr>
      <t xml:space="preserve">+</t>
    </r>
    <r>
      <rPr>
        <sz val="10"/>
        <rFont val="Noto Sans"/>
        <family val="2"/>
      </rPr>
      <t xml:space="preserve">资产评估”模式创新研究</t>
    </r>
  </si>
  <si>
    <t xml:space="preserve">2634</t>
  </si>
  <si>
    <t xml:space="preserve">js18180142</t>
  </si>
  <si>
    <t xml:space="preserve">谢警岩</t>
  </si>
  <si>
    <t xml:space="preserve">企业并购中的协同效应分析</t>
  </si>
  <si>
    <t xml:space="preserve">2635</t>
  </si>
  <si>
    <t xml:space="preserve">js18180143</t>
  </si>
  <si>
    <t xml:space="preserve">徐相杰</t>
  </si>
  <si>
    <r>
      <rPr>
        <sz val="10"/>
        <rFont val="Noto Sans"/>
        <family val="2"/>
      </rPr>
      <t xml:space="preserve">艺术品资产特征与评估路径——以</t>
    </r>
    <r>
      <rPr>
        <sz val="10"/>
        <rFont val="宋体"/>
        <family val="0"/>
        <charset val="134"/>
      </rPr>
      <t xml:space="preserve">XX</t>
    </r>
    <r>
      <rPr>
        <sz val="10"/>
        <rFont val="Noto Sans"/>
        <family val="2"/>
      </rPr>
      <t xml:space="preserve">为例</t>
    </r>
  </si>
  <si>
    <t xml:space="preserve">2636</t>
  </si>
  <si>
    <t xml:space="preserve">js18180144</t>
  </si>
  <si>
    <t xml:space="preserve">徐云霄</t>
  </si>
  <si>
    <t xml:space="preserve">桉树短轮伐期工业原料林林木资产评估特点</t>
  </si>
  <si>
    <t xml:space="preserve">2637</t>
  </si>
  <si>
    <t xml:space="preserve">js18180145</t>
  </si>
  <si>
    <t xml:space="preserve">许添乐</t>
  </si>
  <si>
    <r>
      <rPr>
        <sz val="10"/>
        <rFont val="Noto Sans"/>
        <family val="2"/>
      </rPr>
      <t xml:space="preserve">基于</t>
    </r>
    <r>
      <rPr>
        <sz val="10"/>
        <rFont val="宋体"/>
        <family val="0"/>
        <charset val="134"/>
      </rPr>
      <t xml:space="preserve">XX</t>
    </r>
    <r>
      <rPr>
        <sz val="10"/>
        <rFont val="Noto Sans"/>
        <family val="2"/>
      </rPr>
      <t xml:space="preserve">评估方法的土地价值评估研究——以</t>
    </r>
    <r>
      <rPr>
        <sz val="10"/>
        <rFont val="宋体"/>
        <family val="0"/>
        <charset val="134"/>
      </rPr>
      <t xml:space="preserve">XX</t>
    </r>
    <r>
      <rPr>
        <sz val="10"/>
        <rFont val="Noto Sans"/>
        <family val="2"/>
      </rPr>
      <t xml:space="preserve">为例</t>
    </r>
  </si>
  <si>
    <t xml:space="preserve">2638</t>
  </si>
  <si>
    <t xml:space="preserve">js18180146</t>
  </si>
  <si>
    <t xml:space="preserve">严燕</t>
  </si>
  <si>
    <t xml:space="preserve">2639</t>
  </si>
  <si>
    <t xml:space="preserve">js18180147</t>
  </si>
  <si>
    <t xml:space="preserve">严一乾</t>
  </si>
  <si>
    <t xml:space="preserve">非物质文化遗产评估研究</t>
  </si>
  <si>
    <t xml:space="preserve">2640</t>
  </si>
  <si>
    <t xml:space="preserve">js18180149</t>
  </si>
  <si>
    <t xml:space="preserve">杨佳豪</t>
  </si>
  <si>
    <t xml:space="preserve">资产评估行业应对重大突发公共卫生事件的长效机制研究</t>
  </si>
  <si>
    <t xml:space="preserve">2641</t>
  </si>
  <si>
    <t xml:space="preserve">js18180150</t>
  </si>
  <si>
    <t xml:space="preserve">杨茜</t>
  </si>
  <si>
    <t xml:space="preserve">2642</t>
  </si>
  <si>
    <t xml:space="preserve">js18180151</t>
  </si>
  <si>
    <t xml:space="preserve">杨舒婷</t>
  </si>
  <si>
    <r>
      <rPr>
        <sz val="10"/>
        <rFont val="Noto Sans"/>
        <family val="2"/>
      </rPr>
      <t xml:space="preserve">自然保护区生态资产价值评估——以</t>
    </r>
    <r>
      <rPr>
        <sz val="10"/>
        <rFont val="宋体"/>
        <family val="0"/>
        <charset val="134"/>
      </rPr>
      <t xml:space="preserve">XX</t>
    </r>
    <r>
      <rPr>
        <sz val="10"/>
        <rFont val="Noto Sans"/>
        <family val="2"/>
      </rPr>
      <t xml:space="preserve">为例</t>
    </r>
  </si>
  <si>
    <t xml:space="preserve">2643</t>
  </si>
  <si>
    <t xml:space="preserve">js18180154</t>
  </si>
  <si>
    <t xml:space="preserve">原馨怡</t>
  </si>
  <si>
    <t xml:space="preserve">资产评估行业存在的问题及对策</t>
  </si>
  <si>
    <t xml:space="preserve">2644</t>
  </si>
  <si>
    <t xml:space="preserve">js18180155</t>
  </si>
  <si>
    <t xml:space="preserve">詹珊珊</t>
  </si>
  <si>
    <r>
      <rPr>
        <sz val="10"/>
        <rFont val="Noto Sans"/>
        <family val="2"/>
      </rPr>
      <t xml:space="preserve">投资性房地产资产评估应用研究分析——以</t>
    </r>
    <r>
      <rPr>
        <sz val="10"/>
        <rFont val="宋体"/>
        <family val="0"/>
        <charset val="134"/>
      </rPr>
      <t xml:space="preserve">XX</t>
    </r>
    <r>
      <rPr>
        <sz val="10"/>
        <rFont val="Noto Sans"/>
        <family val="2"/>
      </rPr>
      <t xml:space="preserve">为例</t>
    </r>
  </si>
  <si>
    <t xml:space="preserve">2645</t>
  </si>
  <si>
    <t xml:space="preserve">js18180156</t>
  </si>
  <si>
    <t xml:space="preserve">张昊宇</t>
  </si>
  <si>
    <t xml:space="preserve">2646</t>
  </si>
  <si>
    <t xml:space="preserve">js18180157</t>
  </si>
  <si>
    <t xml:space="preserve">张秋婷</t>
  </si>
  <si>
    <r>
      <rPr>
        <sz val="10"/>
        <rFont val="Noto Sans"/>
        <family val="2"/>
      </rPr>
      <t xml:space="preserve">基于</t>
    </r>
    <r>
      <rPr>
        <sz val="10"/>
        <rFont val="宋体"/>
        <family val="0"/>
        <charset val="134"/>
      </rPr>
      <t xml:space="preserve">Interbrand</t>
    </r>
    <r>
      <rPr>
        <sz val="10"/>
        <rFont val="Noto Sans"/>
        <family val="2"/>
      </rPr>
      <t xml:space="preserve">模型的品牌价值评估——以</t>
    </r>
    <r>
      <rPr>
        <sz val="10"/>
        <rFont val="宋体"/>
        <family val="0"/>
        <charset val="134"/>
      </rPr>
      <t xml:space="preserve">XX</t>
    </r>
    <r>
      <rPr>
        <sz val="10"/>
        <rFont val="Noto Sans"/>
        <family val="2"/>
      </rPr>
      <t xml:space="preserve">为例</t>
    </r>
  </si>
  <si>
    <t xml:space="preserve">2647</t>
  </si>
  <si>
    <t xml:space="preserve">js18180158</t>
  </si>
  <si>
    <t xml:space="preserve">张泽宇</t>
  </si>
  <si>
    <t xml:space="preserve">2648</t>
  </si>
  <si>
    <t xml:space="preserve">js18180160</t>
  </si>
  <si>
    <t xml:space="preserve">朱悦文</t>
  </si>
  <si>
    <t xml:space="preserve">会计信息在资产评估中的应用</t>
  </si>
  <si>
    <t xml:space="preserve">2649</t>
  </si>
  <si>
    <t xml:space="preserve">js17180208</t>
  </si>
  <si>
    <t xml:space="preserve">郭彦君</t>
  </si>
  <si>
    <r>
      <rPr>
        <sz val="10"/>
        <rFont val="宋体"/>
        <family val="0"/>
        <charset val="134"/>
      </rPr>
      <t xml:space="preserve">2018</t>
    </r>
    <r>
      <rPr>
        <sz val="10"/>
        <rFont val="Noto Sans"/>
        <family val="2"/>
      </rPr>
      <t xml:space="preserve">级评估</t>
    </r>
    <r>
      <rPr>
        <sz val="10"/>
        <rFont val="宋体"/>
        <family val="0"/>
        <charset val="134"/>
      </rPr>
      <t xml:space="preserve">2</t>
    </r>
    <r>
      <rPr>
        <sz val="10"/>
        <rFont val="Noto Sans"/>
        <family val="2"/>
      </rPr>
      <t xml:space="preserve">班</t>
    </r>
  </si>
  <si>
    <t xml:space="preserve">森林火灾损失评估方法探讨</t>
  </si>
  <si>
    <t xml:space="preserve">2650</t>
  </si>
  <si>
    <t xml:space="preserve">js18160157</t>
  </si>
  <si>
    <t xml:space="preserve">杨梦宇</t>
  </si>
  <si>
    <t xml:space="preserve">当代图书馆的文献信息资源管理及资产评估</t>
  </si>
  <si>
    <t xml:space="preserve">2651</t>
  </si>
  <si>
    <t xml:space="preserve">js18180201</t>
  </si>
  <si>
    <t xml:space="preserve">柏晨琦</t>
  </si>
  <si>
    <r>
      <rPr>
        <sz val="10"/>
        <rFont val="Noto Sans"/>
        <family val="2"/>
      </rPr>
      <t xml:space="preserve">基于</t>
    </r>
    <r>
      <rPr>
        <sz val="10"/>
        <rFont val="宋体"/>
        <family val="0"/>
        <charset val="134"/>
      </rPr>
      <t xml:space="preserve">XX</t>
    </r>
    <r>
      <rPr>
        <sz val="10"/>
        <rFont val="Noto Sans"/>
        <family val="2"/>
      </rPr>
      <t xml:space="preserve">评估方法的品牌资产价值评估研究——以</t>
    </r>
    <r>
      <rPr>
        <sz val="10"/>
        <rFont val="宋体"/>
        <family val="0"/>
        <charset val="134"/>
      </rPr>
      <t xml:space="preserve">XX</t>
    </r>
    <r>
      <rPr>
        <sz val="10"/>
        <rFont val="Noto Sans"/>
        <family val="2"/>
      </rPr>
      <t xml:space="preserve">为例</t>
    </r>
  </si>
  <si>
    <t xml:space="preserve">2652</t>
  </si>
  <si>
    <t xml:space="preserve">js18180202</t>
  </si>
  <si>
    <t xml:space="preserve">蔡嘉俊</t>
  </si>
  <si>
    <r>
      <rPr>
        <sz val="10"/>
        <rFont val="Noto Sans"/>
        <family val="2"/>
      </rPr>
      <t xml:space="preserve">我国金融不良资产评估问题研究——以</t>
    </r>
    <r>
      <rPr>
        <sz val="10"/>
        <rFont val="宋体"/>
        <family val="0"/>
        <charset val="134"/>
      </rPr>
      <t xml:space="preserve">xx</t>
    </r>
    <r>
      <rPr>
        <sz val="10"/>
        <rFont val="Noto Sans"/>
        <family val="2"/>
      </rPr>
      <t xml:space="preserve">为例</t>
    </r>
  </si>
  <si>
    <t xml:space="preserve">2653</t>
  </si>
  <si>
    <t xml:space="preserve">js18180203</t>
  </si>
  <si>
    <t xml:space="preserve">曹菁</t>
  </si>
  <si>
    <t xml:space="preserve">私募股权投资基金价值评估研究</t>
  </si>
  <si>
    <t xml:space="preserve">2654</t>
  </si>
  <si>
    <t xml:space="preserve">js18180204</t>
  </si>
  <si>
    <t xml:space="preserve">曾晓丹</t>
  </si>
  <si>
    <r>
      <rPr>
        <sz val="10"/>
        <rFont val="Noto Sans"/>
        <family val="2"/>
      </rPr>
      <t xml:space="preserve"> 高新技术企业的价值评估—以</t>
    </r>
    <r>
      <rPr>
        <sz val="10"/>
        <rFont val="宋体"/>
        <family val="0"/>
        <charset val="134"/>
      </rPr>
      <t xml:space="preserve">XX</t>
    </r>
    <r>
      <rPr>
        <sz val="10"/>
        <rFont val="Noto Sans"/>
        <family val="2"/>
      </rPr>
      <t xml:space="preserve">为例</t>
    </r>
  </si>
  <si>
    <t xml:space="preserve">2655</t>
  </si>
  <si>
    <t xml:space="preserve">js18180205</t>
  </si>
  <si>
    <t xml:space="preserve">曾雪娇</t>
  </si>
  <si>
    <t xml:space="preserve">矿产资源资产评估方法研究</t>
  </si>
  <si>
    <t xml:space="preserve">2656</t>
  </si>
  <si>
    <t xml:space="preserve">js18180206</t>
  </si>
  <si>
    <t xml:space="preserve">陈昊妤</t>
  </si>
  <si>
    <t xml:space="preserve">2657</t>
  </si>
  <si>
    <t xml:space="preserve">js18180207</t>
  </si>
  <si>
    <t xml:space="preserve">陈柯丹</t>
  </si>
  <si>
    <r>
      <rPr>
        <sz val="10"/>
        <rFont val="Noto Sans"/>
        <family val="2"/>
      </rPr>
      <t xml:space="preserve">基于收益法的企业价值评估研究——以</t>
    </r>
    <r>
      <rPr>
        <sz val="10"/>
        <rFont val="宋体"/>
        <family val="0"/>
        <charset val="134"/>
      </rPr>
      <t xml:space="preserve">XX</t>
    </r>
    <r>
      <rPr>
        <sz val="10"/>
        <rFont val="Noto Sans"/>
        <family val="2"/>
      </rPr>
      <t xml:space="preserve">为例</t>
    </r>
  </si>
  <si>
    <t xml:space="preserve">2658</t>
  </si>
  <si>
    <t xml:space="preserve">js18180208</t>
  </si>
  <si>
    <t xml:space="preserve">陈丽婷</t>
  </si>
  <si>
    <r>
      <rPr>
        <sz val="10"/>
        <rFont val="宋体"/>
        <family val="0"/>
        <charset val="134"/>
      </rPr>
      <t xml:space="preserve">o2o</t>
    </r>
    <r>
      <rPr>
        <sz val="10"/>
        <rFont val="Noto Sans"/>
        <family val="2"/>
      </rPr>
      <t xml:space="preserve">企业盈利模式及企业价值评估研究–以饿了么为例</t>
    </r>
  </si>
  <si>
    <t xml:space="preserve">2659</t>
  </si>
  <si>
    <t xml:space="preserve">js18180209</t>
  </si>
  <si>
    <t xml:space="preserve">陈姝羽</t>
  </si>
  <si>
    <r>
      <rPr>
        <sz val="10"/>
        <rFont val="Noto Sans"/>
        <family val="2"/>
      </rPr>
      <t xml:space="preserve">企业品牌价值评估问题研究</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品牌为例</t>
    </r>
  </si>
  <si>
    <t xml:space="preserve">2660</t>
  </si>
  <si>
    <t xml:space="preserve">js18180210</t>
  </si>
  <si>
    <t xml:space="preserve">丁允</t>
  </si>
  <si>
    <r>
      <rPr>
        <sz val="10"/>
        <rFont val="Noto Sans"/>
        <family val="2"/>
      </rPr>
      <t xml:space="preserve">区域品牌价值评估研究——以</t>
    </r>
    <r>
      <rPr>
        <sz val="10"/>
        <rFont val="宋体"/>
        <family val="0"/>
        <charset val="134"/>
      </rPr>
      <t xml:space="preserve">xx</t>
    </r>
    <r>
      <rPr>
        <sz val="10"/>
        <rFont val="Noto Sans"/>
        <family val="2"/>
      </rPr>
      <t xml:space="preserve">为例</t>
    </r>
  </si>
  <si>
    <t xml:space="preserve">2661</t>
  </si>
  <si>
    <t xml:space="preserve">js18180211</t>
  </si>
  <si>
    <t xml:space="preserve">段新宇</t>
  </si>
  <si>
    <t xml:space="preserve">果树林资源资产评估  </t>
  </si>
  <si>
    <t xml:space="preserve">2662</t>
  </si>
  <si>
    <t xml:space="preserve">js18180212</t>
  </si>
  <si>
    <t xml:space="preserve">龚玥</t>
  </si>
  <si>
    <r>
      <rPr>
        <sz val="10"/>
        <rFont val="Noto Sans"/>
        <family val="2"/>
      </rPr>
      <t xml:space="preserve">同种资产评估方法下的结果差异研究——以</t>
    </r>
    <r>
      <rPr>
        <sz val="10"/>
        <rFont val="宋体"/>
        <family val="0"/>
        <charset val="134"/>
      </rPr>
      <t xml:space="preserve">XX</t>
    </r>
    <r>
      <rPr>
        <sz val="10"/>
        <rFont val="Noto Sans"/>
        <family val="2"/>
      </rPr>
      <t xml:space="preserve">为例</t>
    </r>
  </si>
  <si>
    <t xml:space="preserve">2663</t>
  </si>
  <si>
    <t xml:space="preserve">js18180213</t>
  </si>
  <si>
    <t xml:space="preserve">顾凡</t>
  </si>
  <si>
    <t xml:space="preserve">我国金融不良资产评估问题研究</t>
  </si>
  <si>
    <t xml:space="preserve">2664</t>
  </si>
  <si>
    <t xml:space="preserve">js18180214</t>
  </si>
  <si>
    <t xml:space="preserve">胡智宇</t>
  </si>
  <si>
    <r>
      <rPr>
        <sz val="10"/>
        <rFont val="Noto Sans"/>
        <family val="2"/>
      </rPr>
      <t xml:space="preserve">基于成本法的房地产抵押价值评估研究－－以</t>
    </r>
    <r>
      <rPr>
        <sz val="10"/>
        <rFont val="宋体"/>
        <family val="0"/>
        <charset val="134"/>
      </rPr>
      <t xml:space="preserve">xx</t>
    </r>
    <r>
      <rPr>
        <sz val="10"/>
        <rFont val="Noto Sans"/>
        <family val="2"/>
      </rPr>
      <t xml:space="preserve">为例</t>
    </r>
  </si>
  <si>
    <t xml:space="preserve">2665</t>
  </si>
  <si>
    <t xml:space="preserve">js18180215</t>
  </si>
  <si>
    <t xml:space="preserve">黄旭妍</t>
  </si>
  <si>
    <t xml:space="preserve">品牌型轻资产运营企业价值评估</t>
  </si>
  <si>
    <t xml:space="preserve">2666</t>
  </si>
  <si>
    <t xml:space="preserve">js18180216</t>
  </si>
  <si>
    <t xml:space="preserve">黄芸庆</t>
  </si>
  <si>
    <t xml:space="preserve">我国文化传媒类上市企业价值评估研究 ——以华策影视为例</t>
  </si>
  <si>
    <t xml:space="preserve">2667</t>
  </si>
  <si>
    <t xml:space="preserve">js18180217</t>
  </si>
  <si>
    <t xml:space="preserve">井若</t>
  </si>
  <si>
    <r>
      <rPr>
        <sz val="10"/>
        <rFont val="Noto Sans"/>
        <family val="2"/>
      </rPr>
      <t xml:space="preserve">基于</t>
    </r>
    <r>
      <rPr>
        <sz val="10"/>
        <rFont val="宋体"/>
        <family val="0"/>
        <charset val="134"/>
      </rPr>
      <t xml:space="preserve">FCFF</t>
    </r>
    <r>
      <rPr>
        <sz val="10"/>
        <rFont val="Noto Sans"/>
        <family val="2"/>
      </rPr>
      <t xml:space="preserve">模型上市公司价值评估</t>
    </r>
  </si>
  <si>
    <t xml:space="preserve">2668</t>
  </si>
  <si>
    <t xml:space="preserve">js18180218</t>
  </si>
  <si>
    <t xml:space="preserve">孔屏</t>
  </si>
  <si>
    <t xml:space="preserve">2669</t>
  </si>
  <si>
    <t xml:space="preserve">js18180219</t>
  </si>
  <si>
    <t xml:space="preserve">孔燕飞</t>
  </si>
  <si>
    <r>
      <rPr>
        <sz val="10"/>
        <rFont val="Noto Sans"/>
        <family val="2"/>
      </rPr>
      <t xml:space="preserve">品牌价值评估问题研究——以</t>
    </r>
    <r>
      <rPr>
        <sz val="10"/>
        <rFont val="宋体"/>
        <family val="0"/>
        <charset val="134"/>
      </rPr>
      <t xml:space="preserve">xx</t>
    </r>
    <r>
      <rPr>
        <sz val="10"/>
        <rFont val="Noto Sans"/>
        <family val="2"/>
      </rPr>
      <t xml:space="preserve">为例</t>
    </r>
  </si>
  <si>
    <t xml:space="preserve">2670</t>
  </si>
  <si>
    <t xml:space="preserve">js18180222</t>
  </si>
  <si>
    <t xml:space="preserve">李轶轩</t>
  </si>
  <si>
    <t xml:space="preserve">历史文化建筑价值评估</t>
  </si>
  <si>
    <t xml:space="preserve">2671</t>
  </si>
  <si>
    <t xml:space="preserve">js18180223</t>
  </si>
  <si>
    <t xml:space="preserve">梁妍</t>
  </si>
  <si>
    <r>
      <rPr>
        <sz val="10"/>
        <rFont val="Noto Sans"/>
        <family val="2"/>
      </rPr>
      <t xml:space="preserve">区域品牌价值评估研究——以</t>
    </r>
    <r>
      <rPr>
        <sz val="10"/>
        <rFont val="宋体"/>
        <family val="0"/>
        <charset val="134"/>
      </rPr>
      <t xml:space="preserve">xxx</t>
    </r>
    <r>
      <rPr>
        <sz val="10"/>
        <rFont val="Noto Sans"/>
        <family val="2"/>
      </rPr>
      <t xml:space="preserve">为例</t>
    </r>
  </si>
  <si>
    <t xml:space="preserve">2672</t>
  </si>
  <si>
    <t xml:space="preserve">js18180225</t>
  </si>
  <si>
    <t xml:space="preserve">龙欣妤</t>
  </si>
  <si>
    <r>
      <rPr>
        <sz val="10"/>
        <rFont val="Noto Sans"/>
        <family val="2"/>
      </rPr>
      <t xml:space="preserve">金融不良资产评估处置存在的问题及对策——以</t>
    </r>
    <r>
      <rPr>
        <sz val="10"/>
        <rFont val="宋体"/>
        <family val="0"/>
        <charset val="134"/>
      </rPr>
      <t xml:space="preserve">XX</t>
    </r>
    <r>
      <rPr>
        <sz val="10"/>
        <rFont val="Noto Sans"/>
        <family val="2"/>
      </rPr>
      <t xml:space="preserve">资产</t>
    </r>
    <r>
      <rPr>
        <sz val="10"/>
        <rFont val="宋体"/>
        <family val="0"/>
        <charset val="134"/>
      </rPr>
      <t xml:space="preserve">XX</t>
    </r>
    <r>
      <rPr>
        <sz val="10"/>
        <rFont val="Noto Sans"/>
        <family val="2"/>
      </rPr>
      <t xml:space="preserve">企业为例</t>
    </r>
  </si>
  <si>
    <t xml:space="preserve">2673</t>
  </si>
  <si>
    <t xml:space="preserve">js18180226</t>
  </si>
  <si>
    <t xml:space="preserve">马钧易</t>
  </si>
  <si>
    <r>
      <rPr>
        <sz val="10"/>
        <rFont val="Noto Sans"/>
        <family val="2"/>
      </rPr>
      <t xml:space="preserve">生态环境损害价值评估——以</t>
    </r>
    <r>
      <rPr>
        <sz val="10"/>
        <rFont val="宋体"/>
        <family val="0"/>
        <charset val="134"/>
      </rPr>
      <t xml:space="preserve">XX</t>
    </r>
    <r>
      <rPr>
        <sz val="10"/>
        <rFont val="Noto Sans"/>
        <family val="2"/>
      </rPr>
      <t xml:space="preserve">为例</t>
    </r>
  </si>
  <si>
    <t xml:space="preserve">2674</t>
  </si>
  <si>
    <t xml:space="preserve">js18180227</t>
  </si>
  <si>
    <t xml:space="preserve">马蓉</t>
  </si>
  <si>
    <t xml:space="preserve">海洋资源价值评估</t>
  </si>
  <si>
    <t xml:space="preserve">2675</t>
  </si>
  <si>
    <t xml:space="preserve">js18180228</t>
  </si>
  <si>
    <t xml:space="preserve">梅晶</t>
  </si>
  <si>
    <t xml:space="preserve">2676</t>
  </si>
  <si>
    <t xml:space="preserve">js18180229</t>
  </si>
  <si>
    <t xml:space="preserve">米诺</t>
  </si>
  <si>
    <r>
      <rPr>
        <sz val="10"/>
        <rFont val="Noto Sans"/>
        <family val="2"/>
      </rPr>
      <t xml:space="preserve">基于市场法的房地产价值评估研究——以</t>
    </r>
    <r>
      <rPr>
        <sz val="10"/>
        <rFont val="宋体"/>
        <family val="0"/>
        <charset val="134"/>
      </rPr>
      <t xml:space="preserve">XX</t>
    </r>
    <r>
      <rPr>
        <sz val="10"/>
        <rFont val="Noto Sans"/>
        <family val="2"/>
      </rPr>
      <t xml:space="preserve">为例</t>
    </r>
  </si>
  <si>
    <t xml:space="preserve">2677</t>
  </si>
  <si>
    <t xml:space="preserve">js18180230</t>
  </si>
  <si>
    <t xml:space="preserve">缪怡玲</t>
  </si>
  <si>
    <t xml:space="preserve">资产评估对经济发展贡献的研究</t>
  </si>
  <si>
    <t xml:space="preserve">2678</t>
  </si>
  <si>
    <t xml:space="preserve">js18180231</t>
  </si>
  <si>
    <t xml:space="preserve">莫倩蓉</t>
  </si>
  <si>
    <t xml:space="preserve">关于商业地产的抵押价值评估研究</t>
  </si>
  <si>
    <t xml:space="preserve">2679</t>
  </si>
  <si>
    <t xml:space="preserve">js18180232</t>
  </si>
  <si>
    <t xml:space="preserve">彭成</t>
  </si>
  <si>
    <r>
      <rPr>
        <sz val="10"/>
        <rFont val="Noto Sans"/>
        <family val="2"/>
      </rPr>
      <t xml:space="preserve">文化企业无形资产评估研究—以</t>
    </r>
    <r>
      <rPr>
        <sz val="10"/>
        <rFont val="宋体"/>
        <family val="0"/>
        <charset val="134"/>
      </rPr>
      <t xml:space="preserve">xxx</t>
    </r>
    <r>
      <rPr>
        <sz val="10"/>
        <rFont val="Noto Sans"/>
        <family val="2"/>
      </rPr>
      <t xml:space="preserve">为例</t>
    </r>
  </si>
  <si>
    <t xml:space="preserve">2680</t>
  </si>
  <si>
    <t xml:space="preserve">js18180233</t>
  </si>
  <si>
    <t xml:space="preserve">邱青彦</t>
  </si>
  <si>
    <r>
      <rPr>
        <sz val="10"/>
        <rFont val="宋体"/>
        <family val="0"/>
        <charset val="134"/>
      </rPr>
      <t xml:space="preserve">XX</t>
    </r>
    <r>
      <rPr>
        <sz val="10"/>
        <rFont val="Noto Sans"/>
        <family val="2"/>
      </rPr>
      <t xml:space="preserve">资产评估事务所评估质量的评价和分析——以</t>
    </r>
    <r>
      <rPr>
        <sz val="10"/>
        <rFont val="宋体"/>
        <family val="0"/>
        <charset val="134"/>
      </rPr>
      <t xml:space="preserve">XX</t>
    </r>
    <r>
      <rPr>
        <sz val="10"/>
        <rFont val="Noto Sans"/>
        <family val="2"/>
      </rPr>
      <t xml:space="preserve">为例</t>
    </r>
  </si>
  <si>
    <t xml:space="preserve">2681</t>
  </si>
  <si>
    <t xml:space="preserve">js18180234</t>
  </si>
  <si>
    <t xml:space="preserve">邱歆雯</t>
  </si>
  <si>
    <t xml:space="preserve">电影著作权价值评估研究——以我和我的家乡为例</t>
  </si>
  <si>
    <t xml:space="preserve">2682</t>
  </si>
  <si>
    <t xml:space="preserve">js18180235</t>
  </si>
  <si>
    <t xml:space="preserve">沈佳伟</t>
  </si>
  <si>
    <t xml:space="preserve">2683</t>
  </si>
  <si>
    <t xml:space="preserve">js18180236</t>
  </si>
  <si>
    <t xml:space="preserve">时天汉</t>
  </si>
  <si>
    <t xml:space="preserve">2684</t>
  </si>
  <si>
    <t xml:space="preserve">js18180237</t>
  </si>
  <si>
    <t xml:space="preserve">史挽平</t>
  </si>
  <si>
    <t xml:space="preserve">房地产评估中成本法与假设开发法的研究</t>
  </si>
  <si>
    <t xml:space="preserve">2685</t>
  </si>
  <si>
    <t xml:space="preserve">js18180239</t>
  </si>
  <si>
    <t xml:space="preserve">王茜莹</t>
  </si>
  <si>
    <t xml:space="preserve">高新技术企业的价值评估</t>
  </si>
  <si>
    <t xml:space="preserve">2686</t>
  </si>
  <si>
    <t xml:space="preserve">js18180240</t>
  </si>
  <si>
    <t xml:space="preserve">王姝琪</t>
  </si>
  <si>
    <r>
      <rPr>
        <sz val="10"/>
        <rFont val="Noto Sans"/>
        <family val="2"/>
      </rPr>
      <t xml:space="preserve">影视作品著作权价值评估研究——以</t>
    </r>
    <r>
      <rPr>
        <sz val="10"/>
        <rFont val="宋体"/>
        <family val="0"/>
        <charset val="134"/>
      </rPr>
      <t xml:space="preserve">XX</t>
    </r>
    <r>
      <rPr>
        <sz val="10"/>
        <rFont val="Noto Sans"/>
        <family val="2"/>
      </rPr>
      <t xml:space="preserve">为例</t>
    </r>
  </si>
  <si>
    <t xml:space="preserve">2687</t>
  </si>
  <si>
    <t xml:space="preserve">js18180242</t>
  </si>
  <si>
    <t xml:space="preserve">王之鹏</t>
  </si>
  <si>
    <r>
      <rPr>
        <sz val="10"/>
        <rFont val="Noto Sans"/>
        <family val="2"/>
      </rPr>
      <t xml:space="preserve">网络企业价值评估方法研究 ——以</t>
    </r>
    <r>
      <rPr>
        <sz val="10"/>
        <rFont val="宋体"/>
        <family val="0"/>
        <charset val="134"/>
      </rPr>
      <t xml:space="preserve">XX</t>
    </r>
    <r>
      <rPr>
        <sz val="10"/>
        <rFont val="Noto Sans"/>
        <family val="2"/>
      </rPr>
      <t xml:space="preserve">为例</t>
    </r>
  </si>
  <si>
    <t xml:space="preserve">2688</t>
  </si>
  <si>
    <t xml:space="preserve">js18180243</t>
  </si>
  <si>
    <t xml:space="preserve">王子京</t>
  </si>
  <si>
    <t xml:space="preserve">2689</t>
  </si>
  <si>
    <t xml:space="preserve">js18180244</t>
  </si>
  <si>
    <t xml:space="preserve">吴然</t>
  </si>
  <si>
    <t xml:space="preserve">互联网媒体广告价值评估研究</t>
  </si>
  <si>
    <t xml:space="preserve">2690</t>
  </si>
  <si>
    <t xml:space="preserve">js18180245</t>
  </si>
  <si>
    <t xml:space="preserve">谢立法</t>
  </si>
  <si>
    <t xml:space="preserve">关于农村土地价值的资产评估</t>
  </si>
  <si>
    <t xml:space="preserve">2691</t>
  </si>
  <si>
    <t xml:space="preserve">js18180247</t>
  </si>
  <si>
    <t xml:space="preserve">徐若洋</t>
  </si>
  <si>
    <t xml:space="preserve">2692</t>
  </si>
  <si>
    <t xml:space="preserve">js18180248</t>
  </si>
  <si>
    <t xml:space="preserve">徐胜</t>
  </si>
  <si>
    <t xml:space="preserve">2693</t>
  </si>
  <si>
    <t xml:space="preserve">js18180249</t>
  </si>
  <si>
    <t xml:space="preserve">许美玉</t>
  </si>
  <si>
    <r>
      <rPr>
        <sz val="10"/>
        <rFont val="Noto Sans"/>
        <family val="2"/>
      </rPr>
      <t xml:space="preserve">高新技术企业的价值评估 ——以</t>
    </r>
    <r>
      <rPr>
        <sz val="10"/>
        <rFont val="宋体"/>
        <family val="0"/>
        <charset val="134"/>
      </rPr>
      <t xml:space="preserve">XX</t>
    </r>
    <r>
      <rPr>
        <sz val="10"/>
        <rFont val="Noto Sans"/>
        <family val="2"/>
      </rPr>
      <t xml:space="preserve">为例</t>
    </r>
  </si>
  <si>
    <t xml:space="preserve">2694</t>
  </si>
  <si>
    <t xml:space="preserve">js18180250</t>
  </si>
  <si>
    <t xml:space="preserve">杨鑫</t>
  </si>
  <si>
    <t xml:space="preserve">旅游资源资产评估的问题探讨</t>
  </si>
  <si>
    <t xml:space="preserve">2695</t>
  </si>
  <si>
    <t xml:space="preserve">js18180251</t>
  </si>
  <si>
    <t xml:space="preserve">杨懿婷</t>
  </si>
  <si>
    <t xml:space="preserve">2696</t>
  </si>
  <si>
    <t xml:space="preserve">js18180252</t>
  </si>
  <si>
    <t xml:space="preserve">杨雨潮</t>
  </si>
  <si>
    <t xml:space="preserve">2697</t>
  </si>
  <si>
    <t xml:space="preserve">js18180253</t>
  </si>
  <si>
    <t xml:space="preserve">杨紫婧玲</t>
  </si>
  <si>
    <t xml:space="preserve">资产评估行业信息化建设</t>
  </si>
  <si>
    <t xml:space="preserve">2698</t>
  </si>
  <si>
    <t xml:space="preserve">js18180254</t>
  </si>
  <si>
    <t xml:space="preserve">于洋</t>
  </si>
  <si>
    <t xml:space="preserve">2699</t>
  </si>
  <si>
    <t xml:space="preserve">js18180256</t>
  </si>
  <si>
    <t xml:space="preserve">周凯文</t>
  </si>
  <si>
    <r>
      <rPr>
        <sz val="10"/>
        <rFont val="Noto Sans"/>
        <family val="2"/>
      </rPr>
      <t xml:space="preserve">基于市场法的企业价值评估研究</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为例</t>
    </r>
  </si>
  <si>
    <t xml:space="preserve">2700</t>
  </si>
  <si>
    <t xml:space="preserve">js18180257</t>
  </si>
  <si>
    <t xml:space="preserve">周雨萱</t>
  </si>
  <si>
    <r>
      <rPr>
        <sz val="10"/>
        <rFont val="Noto Sans"/>
        <family val="2"/>
      </rPr>
      <t xml:space="preserve">城市历史文化建筑价值评估</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2701</t>
  </si>
  <si>
    <t xml:space="preserve">js18180259</t>
  </si>
  <si>
    <t xml:space="preserve">朱嘉燕</t>
  </si>
  <si>
    <r>
      <rPr>
        <sz val="10"/>
        <rFont val="Noto Sans"/>
        <family val="2"/>
      </rPr>
      <t xml:space="preserve">基于</t>
    </r>
    <r>
      <rPr>
        <sz val="10"/>
        <rFont val="宋体"/>
        <family val="0"/>
        <charset val="134"/>
      </rPr>
      <t xml:space="preserve">FCFF</t>
    </r>
    <r>
      <rPr>
        <sz val="10"/>
        <rFont val="Noto Sans"/>
        <family val="2"/>
      </rPr>
      <t xml:space="preserve">模型企业价值评估 ——以</t>
    </r>
    <r>
      <rPr>
        <sz val="10"/>
        <rFont val="宋体"/>
        <family val="0"/>
        <charset val="134"/>
      </rPr>
      <t xml:space="preserve">XX</t>
    </r>
    <r>
      <rPr>
        <sz val="10"/>
        <rFont val="Noto Sans"/>
        <family val="2"/>
      </rPr>
      <t xml:space="preserve">为例</t>
    </r>
  </si>
  <si>
    <t xml:space="preserve">2702</t>
  </si>
  <si>
    <t xml:space="preserve">js18180301</t>
  </si>
  <si>
    <t xml:space="preserve">陈雷</t>
  </si>
  <si>
    <r>
      <rPr>
        <sz val="10"/>
        <rFont val="宋体"/>
        <family val="0"/>
        <charset val="134"/>
      </rPr>
      <t xml:space="preserve">2018</t>
    </r>
    <r>
      <rPr>
        <sz val="10"/>
        <rFont val="Noto Sans"/>
        <family val="2"/>
      </rPr>
      <t xml:space="preserve">级评估</t>
    </r>
    <r>
      <rPr>
        <sz val="10"/>
        <rFont val="宋体"/>
        <family val="0"/>
        <charset val="134"/>
      </rPr>
      <t xml:space="preserve">3</t>
    </r>
    <r>
      <rPr>
        <sz val="10"/>
        <rFont val="Noto Sans"/>
        <family val="2"/>
      </rPr>
      <t xml:space="preserve">班</t>
    </r>
  </si>
  <si>
    <t xml:space="preserve">杜邦分析法在企业价值评估中的应用—以平阳博美家具有限公司为例</t>
  </si>
  <si>
    <t xml:space="preserve">2703</t>
  </si>
  <si>
    <t xml:space="preserve">js18180302</t>
  </si>
  <si>
    <t xml:space="preserve">单雪敏</t>
  </si>
  <si>
    <t xml:space="preserve">知识付费内容的价值评估方法探析</t>
  </si>
  <si>
    <t xml:space="preserve">2704</t>
  </si>
  <si>
    <t xml:space="preserve">js18180303</t>
  </si>
  <si>
    <t xml:space="preserve">房一帆</t>
  </si>
  <si>
    <r>
      <rPr>
        <sz val="10"/>
        <rFont val="Noto Sans"/>
        <family val="2"/>
      </rPr>
      <t xml:space="preserve">基于资产评估法律责任的资产评估风险分析——以</t>
    </r>
    <r>
      <rPr>
        <sz val="10"/>
        <rFont val="宋体"/>
        <family val="0"/>
        <charset val="134"/>
      </rPr>
      <t xml:space="preserve">XX</t>
    </r>
    <r>
      <rPr>
        <sz val="10"/>
        <rFont val="Noto Sans"/>
        <family val="2"/>
      </rPr>
      <t xml:space="preserve">为例</t>
    </r>
  </si>
  <si>
    <t xml:space="preserve">2705</t>
  </si>
  <si>
    <t xml:space="preserve">js18180304</t>
  </si>
  <si>
    <t xml:space="preserve">高敏</t>
  </si>
  <si>
    <t xml:space="preserve">2706</t>
  </si>
  <si>
    <t xml:space="preserve">js18180305</t>
  </si>
  <si>
    <t xml:space="preserve">郭舒然</t>
  </si>
  <si>
    <t xml:space="preserve">大数据时代资产评估行业发展现状及发展趋势</t>
  </si>
  <si>
    <t xml:space="preserve">2707</t>
  </si>
  <si>
    <t xml:space="preserve">js18180306</t>
  </si>
  <si>
    <t xml:space="preserve">胡朝正</t>
  </si>
  <si>
    <r>
      <rPr>
        <sz val="10"/>
        <rFont val="Noto Sans"/>
        <family val="2"/>
      </rPr>
      <t xml:space="preserve">电影著作权价值评估研究——以</t>
    </r>
    <r>
      <rPr>
        <sz val="10"/>
        <rFont val="宋体"/>
        <family val="0"/>
        <charset val="134"/>
      </rPr>
      <t xml:space="preserve">XX</t>
    </r>
    <r>
      <rPr>
        <sz val="10"/>
        <rFont val="Noto Sans"/>
        <family val="2"/>
      </rPr>
      <t xml:space="preserve">为例</t>
    </r>
  </si>
  <si>
    <t xml:space="preserve">2708</t>
  </si>
  <si>
    <t xml:space="preserve">js18180307</t>
  </si>
  <si>
    <t xml:space="preserve">黄佩诚</t>
  </si>
  <si>
    <r>
      <rPr>
        <sz val="10"/>
        <rFont val="Noto Sans"/>
        <family val="2"/>
      </rPr>
      <t xml:space="preserve">我国金融不良资产评估问题研究——以</t>
    </r>
    <r>
      <rPr>
        <sz val="10"/>
        <rFont val="宋体"/>
        <family val="0"/>
        <charset val="134"/>
      </rPr>
      <t xml:space="preserve">XX</t>
    </r>
    <r>
      <rPr>
        <sz val="10"/>
        <rFont val="Noto Sans"/>
        <family val="2"/>
      </rPr>
      <t xml:space="preserve">公司</t>
    </r>
    <r>
      <rPr>
        <sz val="10"/>
        <rFont val="宋体"/>
        <family val="0"/>
        <charset val="134"/>
      </rPr>
      <t xml:space="preserve">XX</t>
    </r>
    <r>
      <rPr>
        <sz val="10"/>
        <rFont val="Noto Sans"/>
        <family val="2"/>
      </rPr>
      <t xml:space="preserve">不良资产为例</t>
    </r>
  </si>
  <si>
    <t xml:space="preserve">2709</t>
  </si>
  <si>
    <t xml:space="preserve">js18180308</t>
  </si>
  <si>
    <t xml:space="preserve">黄婷</t>
  </si>
  <si>
    <t xml:space="preserve">2710</t>
  </si>
  <si>
    <t xml:space="preserve">js18180309</t>
  </si>
  <si>
    <t xml:space="preserve">黄欣羽</t>
  </si>
  <si>
    <t xml:space="preserve">2711</t>
  </si>
  <si>
    <t xml:space="preserve">js18180310</t>
  </si>
  <si>
    <t xml:space="preserve">纪陈</t>
  </si>
  <si>
    <t xml:space="preserve">2712</t>
  </si>
  <si>
    <t xml:space="preserve">js18180311</t>
  </si>
  <si>
    <t xml:space="preserve">孔逸之</t>
  </si>
  <si>
    <t xml:space="preserve">金融不良资产极其评估难点探讨</t>
  </si>
  <si>
    <t xml:space="preserve">2713</t>
  </si>
  <si>
    <t xml:space="preserve">js18180312</t>
  </si>
  <si>
    <t xml:space="preserve">李楚</t>
  </si>
  <si>
    <t xml:space="preserve">收益法在传媒企业无形资产评估中的应用</t>
  </si>
  <si>
    <t xml:space="preserve">2714</t>
  </si>
  <si>
    <t xml:space="preserve">js18180313</t>
  </si>
  <si>
    <t xml:space="preserve">李基冉</t>
  </si>
  <si>
    <t xml:space="preserve">2715</t>
  </si>
  <si>
    <t xml:space="preserve">js18180314</t>
  </si>
  <si>
    <t xml:space="preserve">李思桦</t>
  </si>
  <si>
    <t xml:space="preserve">2716</t>
  </si>
  <si>
    <t xml:space="preserve">js18180315</t>
  </si>
  <si>
    <t xml:space="preserve">李张颖</t>
  </si>
  <si>
    <t xml:space="preserve">大数据背景下关于我国电影市场版权价值评估</t>
  </si>
  <si>
    <t xml:space="preserve">2717</t>
  </si>
  <si>
    <t xml:space="preserve">js18180316</t>
  </si>
  <si>
    <t xml:space="preserve">刘南</t>
  </si>
  <si>
    <t xml:space="preserve">2718</t>
  </si>
  <si>
    <t xml:space="preserve">js18180317</t>
  </si>
  <si>
    <t xml:space="preserve">马天麟</t>
  </si>
  <si>
    <r>
      <rPr>
        <sz val="10"/>
        <rFont val="Noto Sans"/>
        <family val="2"/>
      </rPr>
      <t xml:space="preserve">高新技术企业的价值评估——以</t>
    </r>
    <r>
      <rPr>
        <sz val="10"/>
        <rFont val="宋体"/>
        <family val="0"/>
        <charset val="134"/>
      </rPr>
      <t xml:space="preserve">XX</t>
    </r>
    <r>
      <rPr>
        <sz val="10"/>
        <rFont val="Noto Sans"/>
        <family val="2"/>
      </rPr>
      <t xml:space="preserve">为例</t>
    </r>
  </si>
  <si>
    <t xml:space="preserve">2719</t>
  </si>
  <si>
    <t xml:space="preserve">js18180319</t>
  </si>
  <si>
    <t xml:space="preserve">佘一峰</t>
  </si>
  <si>
    <r>
      <rPr>
        <sz val="10"/>
        <rFont val="Noto Sans"/>
        <family val="2"/>
      </rPr>
      <t xml:space="preserve">资产评估对</t>
    </r>
    <r>
      <rPr>
        <sz val="10"/>
        <rFont val="宋体"/>
        <family val="0"/>
        <charset val="134"/>
      </rPr>
      <t xml:space="preserve">IPO</t>
    </r>
    <r>
      <rPr>
        <sz val="10"/>
        <rFont val="Noto Sans"/>
        <family val="2"/>
      </rPr>
      <t xml:space="preserve">效应的影响研究 ——基于</t>
    </r>
    <r>
      <rPr>
        <sz val="10"/>
        <rFont val="宋体"/>
        <family val="0"/>
        <charset val="134"/>
      </rPr>
      <t xml:space="preserve">A</t>
    </r>
    <r>
      <rPr>
        <sz val="10"/>
        <rFont val="Noto Sans"/>
        <family val="2"/>
      </rPr>
      <t xml:space="preserve">股上市公司的实证分析</t>
    </r>
  </si>
  <si>
    <t xml:space="preserve">2720</t>
  </si>
  <si>
    <t xml:space="preserve">js18180320</t>
  </si>
  <si>
    <t xml:space="preserve">沈浩</t>
  </si>
  <si>
    <t xml:space="preserve">上市公司并购重组中股份定价研究</t>
  </si>
  <si>
    <t xml:space="preserve">2721</t>
  </si>
  <si>
    <t xml:space="preserve">js18180321</t>
  </si>
  <si>
    <t xml:space="preserve">施雨婷</t>
  </si>
  <si>
    <t xml:space="preserve">2722</t>
  </si>
  <si>
    <t xml:space="preserve">js18180322</t>
  </si>
  <si>
    <t xml:space="preserve">宋佳佳</t>
  </si>
  <si>
    <r>
      <rPr>
        <sz val="10"/>
        <rFont val="Noto Sans"/>
        <family val="2"/>
      </rPr>
      <t xml:space="preserve">品牌价值评估问题研究</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品牌为例</t>
    </r>
  </si>
  <si>
    <t xml:space="preserve">2723</t>
  </si>
  <si>
    <t xml:space="preserve">js18180323</t>
  </si>
  <si>
    <t xml:space="preserve">孙慧</t>
  </si>
  <si>
    <r>
      <rPr>
        <sz val="10"/>
        <rFont val="Noto Sans"/>
        <family val="2"/>
      </rPr>
      <t xml:space="preserve">‌房地产评估中评估方法的选择及应用研究——以</t>
    </r>
    <r>
      <rPr>
        <sz val="10"/>
        <rFont val="宋体"/>
        <family val="0"/>
        <charset val="134"/>
      </rPr>
      <t xml:space="preserve">XX</t>
    </r>
    <r>
      <rPr>
        <sz val="10"/>
        <rFont val="Noto Sans"/>
        <family val="2"/>
      </rPr>
      <t xml:space="preserve">为例</t>
    </r>
  </si>
  <si>
    <t xml:space="preserve">2724</t>
  </si>
  <si>
    <t xml:space="preserve">js18180324</t>
  </si>
  <si>
    <t xml:space="preserve">唐利婷</t>
  </si>
  <si>
    <t xml:space="preserve">2725</t>
  </si>
  <si>
    <t xml:space="preserve">js18180325</t>
  </si>
  <si>
    <t xml:space="preserve">唐帅</t>
  </si>
  <si>
    <r>
      <rPr>
        <sz val="10"/>
        <rFont val="Noto Sans"/>
        <family val="2"/>
      </rPr>
      <t xml:space="preserve">股票价值评估</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2726</t>
  </si>
  <si>
    <t xml:space="preserve">js18180326</t>
  </si>
  <si>
    <t xml:space="preserve">田烜赫</t>
  </si>
  <si>
    <t xml:space="preserve">2727</t>
  </si>
  <si>
    <t xml:space="preserve">js18180327</t>
  </si>
  <si>
    <t xml:space="preserve">汪明月</t>
  </si>
  <si>
    <t xml:space="preserve">2728</t>
  </si>
  <si>
    <t xml:space="preserve">js18180328</t>
  </si>
  <si>
    <t xml:space="preserve">汪晔</t>
  </si>
  <si>
    <t xml:space="preserve">2729</t>
  </si>
  <si>
    <t xml:space="preserve">js18180329</t>
  </si>
  <si>
    <t xml:space="preserve">王成</t>
  </si>
  <si>
    <t xml:space="preserve">2730</t>
  </si>
  <si>
    <t xml:space="preserve">js18180330</t>
  </si>
  <si>
    <t xml:space="preserve">王嘉诚</t>
  </si>
  <si>
    <t xml:space="preserve">2731</t>
  </si>
  <si>
    <t xml:space="preserve">js18180331</t>
  </si>
  <si>
    <t xml:space="preserve">王召敏</t>
  </si>
  <si>
    <t xml:space="preserve">2732</t>
  </si>
  <si>
    <t xml:space="preserve">js18180332</t>
  </si>
  <si>
    <t xml:space="preserve">魏梦娇</t>
  </si>
  <si>
    <r>
      <rPr>
        <sz val="10"/>
        <rFont val="Noto Sans"/>
        <family val="2"/>
      </rPr>
      <t xml:space="preserve">生态资产评估研究——以</t>
    </r>
    <r>
      <rPr>
        <sz val="10"/>
        <rFont val="宋体"/>
        <family val="0"/>
        <charset val="134"/>
      </rPr>
      <t xml:space="preserve">XX</t>
    </r>
    <r>
      <rPr>
        <sz val="10"/>
        <rFont val="Noto Sans"/>
        <family val="2"/>
      </rPr>
      <t xml:space="preserve">为例 </t>
    </r>
  </si>
  <si>
    <t xml:space="preserve">2733</t>
  </si>
  <si>
    <t xml:space="preserve">js18180333</t>
  </si>
  <si>
    <t xml:space="preserve">2734</t>
  </si>
  <si>
    <t xml:space="preserve">js18180334</t>
  </si>
  <si>
    <t xml:space="preserve">吴瑞晨</t>
  </si>
  <si>
    <r>
      <rPr>
        <sz val="10"/>
        <rFont val="Noto Sans"/>
        <family val="2"/>
      </rPr>
      <t xml:space="preserve">我国企业无形资产评估存在的问题及对策分析</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2735</t>
  </si>
  <si>
    <t xml:space="preserve">js18180335</t>
  </si>
  <si>
    <t xml:space="preserve">徐千筑</t>
  </si>
  <si>
    <t xml:space="preserve">金融企业价值评估研究</t>
  </si>
  <si>
    <t xml:space="preserve">2736</t>
  </si>
  <si>
    <t xml:space="preserve">js18180336</t>
  </si>
  <si>
    <t xml:space="preserve">杨天</t>
  </si>
  <si>
    <t xml:space="preserve">我国资产评估机构的发展现状及未来发展方向研究</t>
  </si>
  <si>
    <t xml:space="preserve">2737</t>
  </si>
  <si>
    <t xml:space="preserve">js18180337</t>
  </si>
  <si>
    <t xml:space="preserve">叶淑君</t>
  </si>
  <si>
    <r>
      <rPr>
        <sz val="10"/>
        <rFont val="Noto Sans"/>
        <family val="2"/>
      </rPr>
      <t xml:space="preserve">上市公司股权质押价值评估的应用研究——以</t>
    </r>
    <r>
      <rPr>
        <sz val="10"/>
        <rFont val="宋体"/>
        <family val="0"/>
        <charset val="134"/>
      </rPr>
      <t xml:space="preserve">xx</t>
    </r>
    <r>
      <rPr>
        <sz val="10"/>
        <rFont val="Noto Sans"/>
        <family val="2"/>
      </rPr>
      <t xml:space="preserve">公司为例</t>
    </r>
  </si>
  <si>
    <t xml:space="preserve">2738</t>
  </si>
  <si>
    <t xml:space="preserve">js18180338</t>
  </si>
  <si>
    <t xml:space="preserve">叶羽梵</t>
  </si>
  <si>
    <r>
      <rPr>
        <sz val="10"/>
        <rFont val="Noto Sans"/>
        <family val="2"/>
      </rPr>
      <t xml:space="preserve">企业文化因素在企业价值评估中的考量</t>
    </r>
    <r>
      <rPr>
        <sz val="10"/>
        <rFont val="宋体"/>
        <family val="0"/>
        <charset val="134"/>
      </rPr>
      <t xml:space="preserve">-----</t>
    </r>
    <r>
      <rPr>
        <sz val="10"/>
        <rFont val="Noto Sans"/>
        <family val="2"/>
      </rPr>
      <t xml:space="preserve">以</t>
    </r>
    <r>
      <rPr>
        <sz val="10"/>
        <rFont val="宋体"/>
        <family val="0"/>
        <charset val="134"/>
      </rPr>
      <t xml:space="preserve">xx</t>
    </r>
    <r>
      <rPr>
        <sz val="10"/>
        <rFont val="Noto Sans"/>
        <family val="2"/>
      </rPr>
      <t xml:space="preserve">为例</t>
    </r>
  </si>
  <si>
    <t xml:space="preserve">2739</t>
  </si>
  <si>
    <t xml:space="preserve">js18180339</t>
  </si>
  <si>
    <t xml:space="preserve">赵玉洁</t>
  </si>
  <si>
    <r>
      <rPr>
        <sz val="10"/>
        <rFont val="Noto Sans"/>
        <family val="2"/>
      </rPr>
      <t xml:space="preserve">电影著作权价值评估研究——以</t>
    </r>
    <r>
      <rPr>
        <sz val="10"/>
        <rFont val="宋体"/>
        <family val="0"/>
        <charset val="134"/>
      </rPr>
      <t xml:space="preserve">xxx</t>
    </r>
    <r>
      <rPr>
        <sz val="10"/>
        <rFont val="Noto Sans"/>
        <family val="2"/>
      </rPr>
      <t xml:space="preserve">为例</t>
    </r>
  </si>
  <si>
    <t xml:space="preserve">2740</t>
  </si>
  <si>
    <t xml:space="preserve">js18180340</t>
  </si>
  <si>
    <t xml:space="preserve">郑子宜</t>
  </si>
  <si>
    <t xml:space="preserve">2741</t>
  </si>
  <si>
    <t xml:space="preserve">js18180341</t>
  </si>
  <si>
    <t xml:space="preserve">朱碧仪</t>
  </si>
  <si>
    <t xml:space="preserve">2742</t>
  </si>
  <si>
    <t xml:space="preserve">js18180342</t>
  </si>
  <si>
    <t xml:space="preserve">庄雪玲</t>
  </si>
  <si>
    <t xml:space="preserve">2743</t>
  </si>
  <si>
    <t xml:space="preserve">物流管理</t>
  </si>
  <si>
    <t xml:space="preserve">js18140101</t>
  </si>
  <si>
    <t xml:space="preserve">曹翊翔</t>
  </si>
  <si>
    <r>
      <rPr>
        <sz val="10"/>
        <rFont val="宋体"/>
        <family val="0"/>
        <charset val="134"/>
      </rPr>
      <t xml:space="preserve">2018</t>
    </r>
    <r>
      <rPr>
        <sz val="10"/>
        <rFont val="Noto Sans"/>
        <family val="2"/>
      </rPr>
      <t xml:space="preserve">级物管班</t>
    </r>
  </si>
  <si>
    <t xml:space="preserve">京东生鲜物流的问题与对策研究</t>
  </si>
  <si>
    <t xml:space="preserve">许丹</t>
  </si>
  <si>
    <t xml:space="preserve">14972150@qq.com</t>
  </si>
  <si>
    <t xml:space="preserve">2744</t>
  </si>
  <si>
    <t xml:space="preserve">js18140102</t>
  </si>
  <si>
    <t xml:space="preserve">程煜峰</t>
  </si>
  <si>
    <r>
      <rPr>
        <sz val="10"/>
        <rFont val="Noto Sans"/>
        <family val="2"/>
      </rPr>
      <t xml:space="preserve">特殊情况下电商企业物流应对策略研究——以</t>
    </r>
    <r>
      <rPr>
        <sz val="10"/>
        <rFont val="宋体"/>
        <family val="0"/>
        <charset val="134"/>
      </rPr>
      <t xml:space="preserve">"</t>
    </r>
    <r>
      <rPr>
        <sz val="10"/>
        <rFont val="Noto Sans"/>
        <family val="2"/>
      </rPr>
      <t xml:space="preserve">双十一</t>
    </r>
    <r>
      <rPr>
        <sz val="10"/>
        <rFont val="宋体"/>
        <family val="0"/>
        <charset val="134"/>
      </rPr>
      <t xml:space="preserve">"</t>
    </r>
    <r>
      <rPr>
        <sz val="10"/>
        <rFont val="Noto Sans"/>
        <family val="2"/>
      </rPr>
      <t xml:space="preserve">为例</t>
    </r>
  </si>
  <si>
    <t xml:space="preserve">邱兵兵</t>
  </si>
  <si>
    <t xml:space="preserve">qiubb2006@163.com</t>
  </si>
  <si>
    <t xml:space="preserve">2745</t>
  </si>
  <si>
    <t xml:space="preserve">js18140103</t>
  </si>
  <si>
    <t xml:space="preserve">丛阳</t>
  </si>
  <si>
    <t xml:space="preserve">每日优鲜的运营问题及对策研究</t>
  </si>
  <si>
    <t xml:space="preserve">2746</t>
  </si>
  <si>
    <t xml:space="preserve">js18140106</t>
  </si>
  <si>
    <t xml:space="preserve">葛菲</t>
  </si>
  <si>
    <r>
      <rPr>
        <sz val="10"/>
        <rFont val="Noto Sans"/>
        <family val="2"/>
      </rPr>
      <t xml:space="preserve">新零售背景下生鲜电商物流发展存在的问题及对策研究</t>
    </r>
    <r>
      <rPr>
        <sz val="10"/>
        <rFont val="宋体"/>
        <family val="0"/>
        <charset val="134"/>
      </rPr>
      <t xml:space="preserve">-</t>
    </r>
    <r>
      <rPr>
        <sz val="10"/>
        <rFont val="Noto Sans"/>
        <family val="2"/>
      </rPr>
      <t xml:space="preserve">以盒马鲜生为例</t>
    </r>
  </si>
  <si>
    <t xml:space="preserve">2747</t>
  </si>
  <si>
    <t xml:space="preserve">js18140107</t>
  </si>
  <si>
    <t xml:space="preserve">韩婷婷</t>
  </si>
  <si>
    <t xml:space="preserve">现代物流仓储管理研究——以京东为例</t>
  </si>
  <si>
    <t xml:space="preserve">2748</t>
  </si>
  <si>
    <t xml:space="preserve">js18140109</t>
  </si>
  <si>
    <t xml:space="preserve">黄波</t>
  </si>
  <si>
    <t xml:space="preserve">线上线下融合过程中物流成本现状及研究</t>
  </si>
  <si>
    <t xml:space="preserve">林梓</t>
  </si>
  <si>
    <t xml:space="preserve">814647847@qq.com</t>
  </si>
  <si>
    <t xml:space="preserve">2749</t>
  </si>
  <si>
    <t xml:space="preserve">js18140112</t>
  </si>
  <si>
    <t xml:space="preserve">黎宇琦</t>
  </si>
  <si>
    <t xml:space="preserve">申通快递物流运输中的问题和对策研究</t>
  </si>
  <si>
    <t xml:space="preserve">2750</t>
  </si>
  <si>
    <t xml:space="preserve">js18140113</t>
  </si>
  <si>
    <t xml:space="preserve">李昌隆</t>
  </si>
  <si>
    <t xml:space="preserve">一汽大众的精益物流研究</t>
  </si>
  <si>
    <t xml:space="preserve">2751</t>
  </si>
  <si>
    <t xml:space="preserve">js18140114</t>
  </si>
  <si>
    <t xml:space="preserve">李晨光</t>
  </si>
  <si>
    <t xml:space="preserve">新零售模式下大件物流的发展问题及对策分析</t>
  </si>
  <si>
    <t xml:space="preserve">2752</t>
  </si>
  <si>
    <t xml:space="preserve">js18140115</t>
  </si>
  <si>
    <t xml:space="preserve">李添</t>
  </si>
  <si>
    <t xml:space="preserve">生鲜电商“最后一公里”配送研究—以盒马鲜生为例</t>
  </si>
  <si>
    <t xml:space="preserve">姜宇、吴雪婷</t>
  </si>
  <si>
    <t xml:space="preserve">25163850@qq.com</t>
  </si>
  <si>
    <t xml:space="preserve">2753</t>
  </si>
  <si>
    <t xml:space="preserve">js18140117</t>
  </si>
  <si>
    <t xml:space="preserve">廖涛</t>
  </si>
  <si>
    <t xml:space="preserve">人人乐超市的运营管理问题及对策研究</t>
  </si>
  <si>
    <t xml:space="preserve">2754</t>
  </si>
  <si>
    <t xml:space="preserve">js18140118</t>
  </si>
  <si>
    <t xml:space="preserve">廖雪帆</t>
  </si>
  <si>
    <t xml:space="preserve">京东自建物流分析与研究——以上海“亚洲一号”为例</t>
  </si>
  <si>
    <t xml:space="preserve">2755</t>
  </si>
  <si>
    <t xml:space="preserve">js18140119</t>
  </si>
  <si>
    <t xml:space="preserve">刘佩卿</t>
  </si>
  <si>
    <t xml:space="preserve">农产品冷链物流发展现状与对策—以顺丰冷运为例</t>
  </si>
  <si>
    <t xml:space="preserve">2756</t>
  </si>
  <si>
    <t xml:space="preserve">js18140120</t>
  </si>
  <si>
    <t xml:space="preserve">刘庆</t>
  </si>
  <si>
    <t xml:space="preserve">中国邮政物流问题与对策研究——以浙江金华分部为例</t>
  </si>
  <si>
    <t xml:space="preserve">2757</t>
  </si>
  <si>
    <t xml:space="preserve">js18140121</t>
  </si>
  <si>
    <t xml:space="preserve">路凤鸣</t>
  </si>
  <si>
    <t xml:space="preserve">顺丰运营管理分析与研究</t>
  </si>
  <si>
    <t xml:space="preserve">2758</t>
  </si>
  <si>
    <t xml:space="preserve">js18140122</t>
  </si>
  <si>
    <t xml:space="preserve">茆东平</t>
  </si>
  <si>
    <t xml:space="preserve">京东物流配送模式的优劣势及对策分析</t>
  </si>
  <si>
    <t xml:space="preserve">2759</t>
  </si>
  <si>
    <t xml:space="preserve">js18140123</t>
  </si>
  <si>
    <t xml:space="preserve">潘敏婷</t>
  </si>
  <si>
    <r>
      <rPr>
        <sz val="10"/>
        <rFont val="Noto Sans"/>
        <family val="2"/>
      </rPr>
      <t xml:space="preserve">典型新零售线上线下融合中物流问题研究</t>
    </r>
    <r>
      <rPr>
        <sz val="10"/>
        <rFont val="宋体"/>
        <family val="0"/>
        <charset val="134"/>
      </rPr>
      <t xml:space="preserve">-</t>
    </r>
    <r>
      <rPr>
        <sz val="10"/>
        <rFont val="Noto Sans"/>
        <family val="2"/>
      </rPr>
      <t xml:space="preserve">以三只松鼠为例</t>
    </r>
  </si>
  <si>
    <t xml:space="preserve">2760</t>
  </si>
  <si>
    <t xml:space="preserve">js18140124</t>
  </si>
  <si>
    <t xml:space="preserve">钱得圆</t>
  </si>
  <si>
    <t xml:space="preserve">中国邮政速递发展农村物流障碍与对策分析</t>
  </si>
  <si>
    <t xml:space="preserve">2761</t>
  </si>
  <si>
    <t xml:space="preserve">js18140126</t>
  </si>
  <si>
    <t xml:space="preserve">邱梦雅</t>
  </si>
  <si>
    <t xml:space="preserve">新零售大环境下传统便利店的转型发展研究——以罗森便利店为例</t>
  </si>
  <si>
    <t xml:space="preserve">2762</t>
  </si>
  <si>
    <t xml:space="preserve">js18140128</t>
  </si>
  <si>
    <t xml:space="preserve">孙宇婷</t>
  </si>
  <si>
    <t xml:space="preserve">大件物流的困境及发展对策研究</t>
  </si>
  <si>
    <t xml:space="preserve">2763</t>
  </si>
  <si>
    <t xml:space="preserve">js18140131</t>
  </si>
  <si>
    <t xml:space="preserve">王石龙</t>
  </si>
  <si>
    <t xml:space="preserve">苏果连锁超市配送问题及对策分析</t>
  </si>
  <si>
    <t xml:space="preserve">2764</t>
  </si>
  <si>
    <t xml:space="preserve">js18140132</t>
  </si>
  <si>
    <t xml:space="preserve">王淑慧</t>
  </si>
  <si>
    <t xml:space="preserve">新零售”商业模式下同城配送发展研究——以苏宁为例</t>
  </si>
  <si>
    <t xml:space="preserve">2765</t>
  </si>
  <si>
    <t xml:space="preserve">js18140133</t>
  </si>
  <si>
    <t xml:space="preserve">王宇辰</t>
  </si>
  <si>
    <t xml:space="preserve">京东商城物流配送问题及对策研究</t>
  </si>
  <si>
    <t xml:space="preserve">2766</t>
  </si>
  <si>
    <t xml:space="preserve">js18140134</t>
  </si>
  <si>
    <t xml:space="preserve">王志浩</t>
  </si>
  <si>
    <t xml:space="preserve">乡村振兴战略下农村物流的评价体系研究</t>
  </si>
  <si>
    <t xml:space="preserve">2767</t>
  </si>
  <si>
    <t xml:space="preserve">js18140135</t>
  </si>
  <si>
    <t xml:space="preserve">韦唯</t>
  </si>
  <si>
    <t xml:space="preserve">京东物流模式问题分析与研究</t>
  </si>
  <si>
    <t xml:space="preserve">2768</t>
  </si>
  <si>
    <t xml:space="preserve">js18140138</t>
  </si>
  <si>
    <t xml:space="preserve">吴涛</t>
  </si>
  <si>
    <t xml:space="preserve">江苏省生鲜农产品冷链物流现状及问题研究</t>
  </si>
  <si>
    <t xml:space="preserve">2769</t>
  </si>
  <si>
    <t xml:space="preserve">js18140139</t>
  </si>
  <si>
    <t xml:space="preserve">谢萍</t>
  </si>
  <si>
    <t xml:space="preserve">苏宁物流配送模式研究</t>
  </si>
  <si>
    <t xml:space="preserve">2770</t>
  </si>
  <si>
    <t xml:space="preserve">js18140140</t>
  </si>
  <si>
    <t xml:space="preserve">徐勉</t>
  </si>
  <si>
    <t xml:space="preserve">德邦物流的核心竞争力研究</t>
  </si>
  <si>
    <t xml:space="preserve">2771</t>
  </si>
  <si>
    <t xml:space="preserve">js18140141</t>
  </si>
  <si>
    <t xml:space="preserve">严辰宇</t>
  </si>
  <si>
    <t xml:space="preserve">新零售时代线上线下与物流融合发展路径探究——以盒马鲜生为例</t>
  </si>
  <si>
    <t xml:space="preserve">2772</t>
  </si>
  <si>
    <t xml:space="preserve">js18140144</t>
  </si>
  <si>
    <t xml:space="preserve">袁珂</t>
  </si>
  <si>
    <t xml:space="preserve">盒马鲜生运营管理的问题研究与对策</t>
  </si>
  <si>
    <t xml:space="preserve">2773</t>
  </si>
  <si>
    <t xml:space="preserve">js18140145</t>
  </si>
  <si>
    <t xml:space="preserve">张皓宇</t>
  </si>
  <si>
    <t xml:space="preserve">京东商城自营物流问题与对策研究</t>
  </si>
  <si>
    <t xml:space="preserve">2774</t>
  </si>
  <si>
    <t xml:space="preserve">js18140146</t>
  </si>
  <si>
    <t xml:space="preserve">张琳</t>
  </si>
  <si>
    <t xml:space="preserve">大件物流的发展现状及趋势研究—以日日顺为例</t>
  </si>
  <si>
    <t xml:space="preserve">2775</t>
  </si>
  <si>
    <t xml:space="preserve">js18140147</t>
  </si>
  <si>
    <t xml:space="preserve">张田田</t>
  </si>
  <si>
    <t xml:space="preserve">电商模式下生鲜产品冷链运输的现状与问题分析——以京东物流为例</t>
  </si>
  <si>
    <t xml:space="preserve">2776</t>
  </si>
  <si>
    <t xml:space="preserve">js18140148</t>
  </si>
  <si>
    <t xml:space="preserve">张照苗</t>
  </si>
  <si>
    <t xml:space="preserve">2777</t>
  </si>
  <si>
    <t xml:space="preserve">js18140149</t>
  </si>
  <si>
    <t xml:space="preserve">江苏邮政速递物流业务问题分析与对策研究</t>
  </si>
  <si>
    <t xml:space="preserve">2778</t>
  </si>
  <si>
    <t xml:space="preserve">js18140151</t>
  </si>
  <si>
    <t xml:space="preserve">赵宣轶</t>
  </si>
  <si>
    <r>
      <rPr>
        <sz val="10"/>
        <rFont val="Noto Sans"/>
        <family val="2"/>
      </rPr>
      <t xml:space="preserve">苏宁易购</t>
    </r>
    <r>
      <rPr>
        <sz val="10"/>
        <rFont val="宋体"/>
        <family val="0"/>
        <charset val="134"/>
      </rPr>
      <t xml:space="preserve">O2O</t>
    </r>
    <r>
      <rPr>
        <sz val="10"/>
        <rFont val="Noto Sans"/>
        <family val="2"/>
      </rPr>
      <t xml:space="preserve">运营管理问题及对策研究</t>
    </r>
  </si>
  <si>
    <t xml:space="preserve">2779</t>
  </si>
  <si>
    <t xml:space="preserve">js18140152</t>
  </si>
  <si>
    <t xml:space="preserve">郑诚</t>
  </si>
  <si>
    <t xml:space="preserve">京东“亚洲一号”仓储管理研究</t>
  </si>
  <si>
    <t xml:space="preserve">2780</t>
  </si>
  <si>
    <t xml:space="preserve">js18140154</t>
  </si>
  <si>
    <t xml:space="preserve">周梦欣</t>
  </si>
  <si>
    <r>
      <rPr>
        <sz val="10"/>
        <rFont val="宋体"/>
        <family val="0"/>
        <charset val="134"/>
      </rPr>
      <t xml:space="preserve">O2O</t>
    </r>
    <r>
      <rPr>
        <sz val="10"/>
        <rFont val="Noto Sans"/>
        <family val="2"/>
      </rPr>
      <t xml:space="preserve">零售企业发展的现状分析与对策研究</t>
    </r>
    <r>
      <rPr>
        <sz val="10"/>
        <rFont val="宋体"/>
        <family val="0"/>
        <charset val="134"/>
      </rPr>
      <t xml:space="preserve">---</t>
    </r>
    <r>
      <rPr>
        <sz val="10"/>
        <rFont val="Noto Sans"/>
        <family val="2"/>
      </rPr>
      <t xml:space="preserve">以苏宁为例</t>
    </r>
  </si>
  <si>
    <t xml:space="preserve">2781</t>
  </si>
  <si>
    <t xml:space="preserve">js18140155</t>
  </si>
  <si>
    <t xml:space="preserve">朱一帆</t>
  </si>
  <si>
    <t xml:space="preserve">物流成本现状及趋势研究——以亚马逊为例</t>
  </si>
  <si>
    <t xml:space="preserve">2782</t>
  </si>
  <si>
    <t xml:space="preserve">行政管理</t>
  </si>
  <si>
    <t xml:space="preserve">js16070248</t>
  </si>
  <si>
    <t xml:space="preserve">于润潇</t>
  </si>
  <si>
    <r>
      <rPr>
        <sz val="10"/>
        <rFont val="宋体"/>
        <family val="0"/>
        <charset val="134"/>
      </rPr>
      <t xml:space="preserve">2018</t>
    </r>
    <r>
      <rPr>
        <sz val="10"/>
        <rFont val="Noto Sans"/>
        <family val="2"/>
      </rPr>
      <t xml:space="preserve">级行管班</t>
    </r>
  </si>
  <si>
    <t xml:space="preserve">基层政府领导干部的素质要求研究</t>
  </si>
  <si>
    <t xml:space="preserve">时静</t>
  </si>
  <si>
    <t xml:space="preserve">sj161128@163.com</t>
  </si>
  <si>
    <t xml:space="preserve">2783</t>
  </si>
  <si>
    <t xml:space="preserve">js18160101</t>
  </si>
  <si>
    <t xml:space="preserve">毕心怡</t>
  </si>
  <si>
    <r>
      <rPr>
        <sz val="10"/>
        <rFont val="Noto Sans"/>
        <family val="2"/>
      </rPr>
      <t xml:space="preserve">互联网</t>
    </r>
    <r>
      <rPr>
        <sz val="10"/>
        <rFont val="宋体"/>
        <family val="0"/>
        <charset val="134"/>
      </rPr>
      <t xml:space="preserve">+</t>
    </r>
    <r>
      <rPr>
        <sz val="10"/>
        <rFont val="Noto Sans"/>
        <family val="2"/>
      </rPr>
      <t xml:space="preserve">背景下农产品网络销售的研究</t>
    </r>
  </si>
  <si>
    <t xml:space="preserve">左丹丹</t>
  </si>
  <si>
    <t xml:space="preserve">1031709582@qq.com</t>
  </si>
  <si>
    <t xml:space="preserve">2784</t>
  </si>
  <si>
    <t xml:space="preserve">js18160103</t>
  </si>
  <si>
    <t xml:space="preserve">城镇化背景下农民收入增加的影响因素分析</t>
  </si>
  <si>
    <t xml:space="preserve">2785</t>
  </si>
  <si>
    <t xml:space="preserve">js18160104</t>
  </si>
  <si>
    <t xml:space="preserve">陈雨蓉</t>
  </si>
  <si>
    <t xml:space="preserve">校园信贷中社会监管的问题</t>
  </si>
  <si>
    <t xml:space="preserve">2786</t>
  </si>
  <si>
    <t xml:space="preserve">js18160105</t>
  </si>
  <si>
    <t xml:space="preserve">代恒</t>
  </si>
  <si>
    <t xml:space="preserve">乡村振兴背景下的耕地保护研究</t>
  </si>
  <si>
    <t xml:space="preserve">2787</t>
  </si>
  <si>
    <t xml:space="preserve">js18160107</t>
  </si>
  <si>
    <t xml:space="preserve">甘成云</t>
  </si>
  <si>
    <t xml:space="preserve">我国公务员晋升机制发展研究</t>
  </si>
  <si>
    <t xml:space="preserve">季媛媛</t>
  </si>
  <si>
    <t xml:space="preserve">mimosa209@126.com</t>
  </si>
  <si>
    <t xml:space="preserve">2788</t>
  </si>
  <si>
    <t xml:space="preserve">js18160109</t>
  </si>
  <si>
    <t xml:space="preserve">何慕笛</t>
  </si>
  <si>
    <t xml:space="preserve">大学生兼职的利弊分析</t>
  </si>
  <si>
    <t xml:space="preserve">2789</t>
  </si>
  <si>
    <t xml:space="preserve">js18160114</t>
  </si>
  <si>
    <t xml:space="preserve">黄茜</t>
  </si>
  <si>
    <t xml:space="preserve">自媒体时代下网络冲突事件研究</t>
  </si>
  <si>
    <t xml:space="preserve">2790</t>
  </si>
  <si>
    <t xml:space="preserve">js18160115</t>
  </si>
  <si>
    <t xml:space="preserve">黄正静</t>
  </si>
  <si>
    <t xml:space="preserve">我国城市社区归属感的培育与影响研究</t>
  </si>
  <si>
    <t xml:space="preserve">2791</t>
  </si>
  <si>
    <t xml:space="preserve">js18160118</t>
  </si>
  <si>
    <t xml:space="preserve">康永琪</t>
  </si>
  <si>
    <t xml:space="preserve">网络舆情事件中公共价值偏好研究</t>
  </si>
  <si>
    <t xml:space="preserve">黄博</t>
  </si>
  <si>
    <t xml:space="preserve">huangbo8512@163.com</t>
  </si>
  <si>
    <t xml:space="preserve">2792</t>
  </si>
  <si>
    <t xml:space="preserve">js18160119</t>
  </si>
  <si>
    <t xml:space="preserve">雷坤璟</t>
  </si>
  <si>
    <t xml:space="preserve">我国基层公务员工作动机与激励机制研究</t>
  </si>
  <si>
    <t xml:space="preserve">2793</t>
  </si>
  <si>
    <t xml:space="preserve">js18160120</t>
  </si>
  <si>
    <t xml:space="preserve">李浩</t>
  </si>
  <si>
    <t xml:space="preserve">政府部门领导干部选拨任用机制优化</t>
  </si>
  <si>
    <t xml:space="preserve">2794</t>
  </si>
  <si>
    <t xml:space="preserve">js18160121</t>
  </si>
  <si>
    <t xml:space="preserve">李可</t>
  </si>
  <si>
    <r>
      <rPr>
        <sz val="10"/>
        <rFont val="Noto Sans"/>
        <family val="2"/>
      </rPr>
      <t xml:space="preserve">互联网</t>
    </r>
    <r>
      <rPr>
        <sz val="10"/>
        <rFont val="宋体"/>
        <family val="0"/>
        <charset val="134"/>
      </rPr>
      <t xml:space="preserve">+</t>
    </r>
    <r>
      <rPr>
        <sz val="10"/>
        <rFont val="Noto Sans"/>
        <family val="2"/>
      </rPr>
      <t xml:space="preserve">背景下个人失信的惩罚机制研究</t>
    </r>
  </si>
  <si>
    <t xml:space="preserve">钱再见、赵倩</t>
  </si>
  <si>
    <t xml:space="preserve">1395426665@qq.com</t>
  </si>
  <si>
    <t xml:space="preserve">2795</t>
  </si>
  <si>
    <t xml:space="preserve">js18160122</t>
  </si>
  <si>
    <t xml:space="preserve">李诗弈</t>
  </si>
  <si>
    <t xml:space="preserve">县域特色产业崛起中政府行为研究</t>
  </si>
  <si>
    <t xml:space="preserve">田鹏</t>
  </si>
  <si>
    <t xml:space="preserve">tianpengdl@163.com</t>
  </si>
  <si>
    <t xml:space="preserve">2796</t>
  </si>
  <si>
    <t xml:space="preserve">js18160125</t>
  </si>
  <si>
    <t xml:space="preserve">刘飞翔</t>
  </si>
  <si>
    <t xml:space="preserve">地方政府公共物品供给途径分析</t>
  </si>
  <si>
    <t xml:space="preserve">2797</t>
  </si>
  <si>
    <t xml:space="preserve">js18160127</t>
  </si>
  <si>
    <t xml:space="preserve">吕章青</t>
  </si>
  <si>
    <r>
      <rPr>
        <sz val="10"/>
        <rFont val="Noto Sans"/>
        <family val="2"/>
      </rPr>
      <t xml:space="preserve">互联网</t>
    </r>
    <r>
      <rPr>
        <sz val="10"/>
        <rFont val="宋体"/>
        <family val="0"/>
        <charset val="134"/>
      </rPr>
      <t xml:space="preserve">+</t>
    </r>
    <r>
      <rPr>
        <sz val="10"/>
        <rFont val="Noto Sans"/>
        <family val="2"/>
      </rPr>
      <t xml:space="preserve">视角下垃圾分类的乡村实践</t>
    </r>
  </si>
  <si>
    <t xml:space="preserve">2798</t>
  </si>
  <si>
    <t xml:space="preserve">js18160128</t>
  </si>
  <si>
    <t xml:space="preserve">麦子柔</t>
  </si>
  <si>
    <t xml:space="preserve">浅析我国非营利组织的自身能力建设的问题及对策</t>
  </si>
  <si>
    <t xml:space="preserve">2799</t>
  </si>
  <si>
    <t xml:space="preserve">js18160129</t>
  </si>
  <si>
    <t xml:space="preserve">梅海浪</t>
  </si>
  <si>
    <t xml:space="preserve">地方政府公共政策执行偏差以及原因分析</t>
  </si>
  <si>
    <t xml:space="preserve">2800</t>
  </si>
  <si>
    <t xml:space="preserve">js18160130</t>
  </si>
  <si>
    <t xml:space="preserve">潘震</t>
  </si>
  <si>
    <t xml:space="preserve">地方政府治理中共的绩效压力研究</t>
  </si>
  <si>
    <t xml:space="preserve">2801</t>
  </si>
  <si>
    <t xml:space="preserve">js18160131</t>
  </si>
  <si>
    <t xml:space="preserve">乔雨晨</t>
  </si>
  <si>
    <t xml:space="preserve">大学生社团对大学生的影响的社会调查报告</t>
  </si>
  <si>
    <t xml:space="preserve">2802</t>
  </si>
  <si>
    <t xml:space="preserve">js18160132</t>
  </si>
  <si>
    <t xml:space="preserve">任笑吟</t>
  </si>
  <si>
    <t xml:space="preserve">论城市社区卫生存在的问题与对策</t>
  </si>
  <si>
    <t xml:space="preserve">2803</t>
  </si>
  <si>
    <t xml:space="preserve">js18160133</t>
  </si>
  <si>
    <t xml:space="preserve">盛婕</t>
  </si>
  <si>
    <t xml:space="preserve">城市待遇与大学生留城意愿的探讨</t>
  </si>
  <si>
    <t xml:space="preserve">2804</t>
  </si>
  <si>
    <t xml:space="preserve">js18160135</t>
  </si>
  <si>
    <t xml:space="preserve">孙欣茹</t>
  </si>
  <si>
    <t xml:space="preserve">新时代乡村治理中德治存在的问题及对策研究</t>
  </si>
  <si>
    <t xml:space="preserve">2805</t>
  </si>
  <si>
    <t xml:space="preserve">js18160136</t>
  </si>
  <si>
    <t xml:space="preserve">谭明珠</t>
  </si>
  <si>
    <t xml:space="preserve">当代大学生志愿者参与志愿服务的动机和激励研究</t>
  </si>
  <si>
    <t xml:space="preserve">2806</t>
  </si>
  <si>
    <t xml:space="preserve">js18160137</t>
  </si>
  <si>
    <t xml:space="preserve">陶天恒</t>
  </si>
  <si>
    <t xml:space="preserve">城市居民垃圾分类的影响因素</t>
  </si>
  <si>
    <t xml:space="preserve">2807</t>
  </si>
  <si>
    <t xml:space="preserve">js18160138</t>
  </si>
  <si>
    <t xml:space="preserve">乡村振兴背景下“田园综合体”政策的实施研究</t>
  </si>
  <si>
    <t xml:space="preserve">2808</t>
  </si>
  <si>
    <t xml:space="preserve">js18160139</t>
  </si>
  <si>
    <t xml:space="preserve">王淇</t>
  </si>
  <si>
    <r>
      <rPr>
        <sz val="10"/>
        <rFont val="Noto Sans"/>
        <family val="2"/>
      </rPr>
      <t xml:space="preserve">我国网络媒体监管的问题及途径研究——以</t>
    </r>
    <r>
      <rPr>
        <sz val="10"/>
        <rFont val="宋体"/>
        <family val="0"/>
        <charset val="134"/>
      </rPr>
      <t xml:space="preserve">3.15</t>
    </r>
    <r>
      <rPr>
        <sz val="10"/>
        <rFont val="Noto Sans"/>
        <family val="2"/>
      </rPr>
      <t xml:space="preserve">晚会为例</t>
    </r>
  </si>
  <si>
    <t xml:space="preserve">2809</t>
  </si>
  <si>
    <t xml:space="preserve">js18160140</t>
  </si>
  <si>
    <t xml:space="preserve">王秀芹</t>
  </si>
  <si>
    <t xml:space="preserve">大数据应用领域的研究</t>
  </si>
  <si>
    <t xml:space="preserve">2810</t>
  </si>
  <si>
    <t xml:space="preserve">js18160141</t>
  </si>
  <si>
    <t xml:space="preserve">乡村振兴背景下多元化乡村治理主体研究</t>
  </si>
  <si>
    <t xml:space="preserve">2811</t>
  </si>
  <si>
    <t xml:space="preserve">js18160142</t>
  </si>
  <si>
    <t xml:space="preserve">王周静</t>
  </si>
  <si>
    <t xml:space="preserve">浅谈城市业主委员会、居委会和物业的关系</t>
  </si>
  <si>
    <t xml:space="preserve">2812</t>
  </si>
  <si>
    <t xml:space="preserve">js18160144</t>
  </si>
  <si>
    <t xml:space="preserve">吴佳伟</t>
  </si>
  <si>
    <t xml:space="preserve">自媒体时代下大学生社会认同研究</t>
  </si>
  <si>
    <t xml:space="preserve">2813</t>
  </si>
  <si>
    <t xml:space="preserve">js18160145</t>
  </si>
  <si>
    <t xml:space="preserve">吴冕</t>
  </si>
  <si>
    <t xml:space="preserve">公共危机事件中基层政府行为研究</t>
  </si>
  <si>
    <t xml:space="preserve">2814</t>
  </si>
  <si>
    <t xml:space="preserve">js18160146</t>
  </si>
  <si>
    <t xml:space="preserve">伍冬云</t>
  </si>
  <si>
    <r>
      <rPr>
        <sz val="10"/>
        <rFont val="Noto Sans"/>
        <family val="2"/>
      </rPr>
      <t xml:space="preserve">“互联网</t>
    </r>
    <r>
      <rPr>
        <sz val="10"/>
        <rFont val="宋体"/>
        <family val="0"/>
        <charset val="134"/>
      </rPr>
      <t xml:space="preserve">+”</t>
    </r>
    <r>
      <rPr>
        <sz val="10"/>
        <rFont val="Noto Sans"/>
        <family val="2"/>
      </rPr>
      <t xml:space="preserve">背景下智慧社区的运作模式研究</t>
    </r>
  </si>
  <si>
    <t xml:space="preserve">2815</t>
  </si>
  <si>
    <t xml:space="preserve">js18160147</t>
  </si>
  <si>
    <t xml:space="preserve">伍佳琪</t>
  </si>
  <si>
    <t xml:space="preserve">行政沟通的障碍与对策研究</t>
  </si>
  <si>
    <t xml:space="preserve">2816</t>
  </si>
  <si>
    <t xml:space="preserve">js18160148</t>
  </si>
  <si>
    <t xml:space="preserve">肖榕漫</t>
  </si>
  <si>
    <t xml:space="preserve">网络时代我国城市社区文化建设的思考</t>
  </si>
  <si>
    <t xml:space="preserve">2817</t>
  </si>
  <si>
    <t xml:space="preserve">js18160149</t>
  </si>
  <si>
    <t xml:space="preserve">谢冰月</t>
  </si>
  <si>
    <t xml:space="preserve">公共危机事件中社区网格化的治理研究</t>
  </si>
  <si>
    <t xml:space="preserve">2818</t>
  </si>
  <si>
    <t xml:space="preserve">js18160150</t>
  </si>
  <si>
    <t xml:space="preserve">徐娟</t>
  </si>
  <si>
    <t xml:space="preserve">农民工劳动权益的保护以及政策研究</t>
  </si>
  <si>
    <t xml:space="preserve">2819</t>
  </si>
  <si>
    <t xml:space="preserve">js18160151</t>
  </si>
  <si>
    <t xml:space="preserve">徐全伟</t>
  </si>
  <si>
    <t xml:space="preserve">大数据背景下个人失信的惩罚机制研究</t>
  </si>
  <si>
    <t xml:space="preserve">2820</t>
  </si>
  <si>
    <t xml:space="preserve">js18160152</t>
  </si>
  <si>
    <t xml:space="preserve">徐扬辉</t>
  </si>
  <si>
    <t xml:space="preserve">基层治理中人情式政策治理研究</t>
  </si>
  <si>
    <t xml:space="preserve">2821</t>
  </si>
  <si>
    <t xml:space="preserve">js18160153</t>
  </si>
  <si>
    <t xml:space="preserve">徐怡</t>
  </si>
  <si>
    <t xml:space="preserve">城市社区网格化管理的问题及发展趋势</t>
  </si>
  <si>
    <t xml:space="preserve">2822</t>
  </si>
  <si>
    <t xml:space="preserve">js18160154</t>
  </si>
  <si>
    <t xml:space="preserve">严凌嘉</t>
  </si>
  <si>
    <t xml:space="preserve">现代国家视角下的国家治理能力范式研究</t>
  </si>
  <si>
    <t xml:space="preserve">2823</t>
  </si>
  <si>
    <t xml:space="preserve">js18160156</t>
  </si>
  <si>
    <t xml:space="preserve">杨璐瑶</t>
  </si>
  <si>
    <t xml:space="preserve">教育类民办非企业发展中遇到的问题及对策</t>
  </si>
  <si>
    <t xml:space="preserve">2824</t>
  </si>
  <si>
    <t xml:space="preserve">js18160158</t>
  </si>
  <si>
    <t xml:space="preserve">杨滢蔚</t>
  </si>
  <si>
    <t xml:space="preserve">非营利组织在社区中的角色与功能研究</t>
  </si>
  <si>
    <t xml:space="preserve">2825</t>
  </si>
  <si>
    <t xml:space="preserve">js18160159</t>
  </si>
  <si>
    <t xml:space="preserve">姚静玲</t>
  </si>
  <si>
    <r>
      <rPr>
        <sz val="10"/>
        <rFont val="Noto Sans"/>
        <family val="2"/>
      </rPr>
      <t xml:space="preserve">互联网</t>
    </r>
    <r>
      <rPr>
        <sz val="10"/>
        <rFont val="宋体"/>
        <family val="0"/>
        <charset val="134"/>
      </rPr>
      <t xml:space="preserve">+</t>
    </r>
    <r>
      <rPr>
        <sz val="10"/>
        <rFont val="Noto Sans"/>
        <family val="2"/>
      </rPr>
      <t xml:space="preserve">背景下智慧社区的运作模式研究</t>
    </r>
  </si>
  <si>
    <t xml:space="preserve">2826</t>
  </si>
  <si>
    <t xml:space="preserve">js18160160</t>
  </si>
  <si>
    <t xml:space="preserve">尹萍萍</t>
  </si>
  <si>
    <t xml:space="preserve">农村失能老人养老困境以及解决对策研究</t>
  </si>
  <si>
    <t xml:space="preserve">2827</t>
  </si>
  <si>
    <t xml:space="preserve">js18160161</t>
  </si>
  <si>
    <t xml:space="preserve">印玥雯</t>
  </si>
  <si>
    <t xml:space="preserve">浅谈我国关于城市社区管理存在的问题及对策</t>
  </si>
  <si>
    <t xml:space="preserve">2828</t>
  </si>
  <si>
    <t xml:space="preserve">js18160162</t>
  </si>
  <si>
    <t xml:space="preserve">袁可雅</t>
  </si>
  <si>
    <t xml:space="preserve">微信公众号对大学生知识增长探讨</t>
  </si>
  <si>
    <t xml:space="preserve">2829</t>
  </si>
  <si>
    <t xml:space="preserve">js18160163</t>
  </si>
  <si>
    <t xml:space="preserve">翟志琦</t>
  </si>
  <si>
    <t xml:space="preserve">从网约车合法化事件中谈政府政策制定的研究</t>
  </si>
  <si>
    <t xml:space="preserve">2830</t>
  </si>
  <si>
    <t xml:space="preserve">js18160164</t>
  </si>
  <si>
    <t xml:space="preserve">张宝元</t>
  </si>
  <si>
    <t xml:space="preserve">我国公益慈善类组织公信力提升的对策研究</t>
  </si>
  <si>
    <t xml:space="preserve">2831</t>
  </si>
  <si>
    <t xml:space="preserve">js18160165</t>
  </si>
  <si>
    <t xml:space="preserve">张朝萍</t>
  </si>
  <si>
    <t xml:space="preserve">新时代网络舆情传播机制与治理研究</t>
  </si>
  <si>
    <t xml:space="preserve">2832</t>
  </si>
  <si>
    <t xml:space="preserve">js18160166</t>
  </si>
  <si>
    <t xml:space="preserve">张嘉晓</t>
  </si>
  <si>
    <t xml:space="preserve">疫情防控背景下专业社工介入社区工作的优势与困境分析</t>
  </si>
  <si>
    <t xml:space="preserve">2833</t>
  </si>
  <si>
    <t xml:space="preserve">js18160168</t>
  </si>
  <si>
    <t xml:space="preserve">张欣茹</t>
  </si>
  <si>
    <t xml:space="preserve">浅析南京市大学生医疗保险政策</t>
  </si>
  <si>
    <t xml:space="preserve">2834</t>
  </si>
  <si>
    <t xml:space="preserve">js18160170</t>
  </si>
  <si>
    <t xml:space="preserve">赵亮</t>
  </si>
  <si>
    <t xml:space="preserve">非营利组织参与社区养老的问题及对策研究</t>
  </si>
  <si>
    <t xml:space="preserve">2835</t>
  </si>
  <si>
    <t xml:space="preserve">js18160171</t>
  </si>
  <si>
    <t xml:space="preserve">赵蕊</t>
  </si>
  <si>
    <t xml:space="preserve">大学生创业中基层政府的支持研究</t>
  </si>
  <si>
    <t xml:space="preserve">2836</t>
  </si>
  <si>
    <t xml:space="preserve">js18160172</t>
  </si>
  <si>
    <t xml:space="preserve">周德云</t>
  </si>
  <si>
    <t xml:space="preserve">危机传播中政府行为</t>
  </si>
  <si>
    <t xml:space="preserve">2837</t>
  </si>
  <si>
    <t xml:space="preserve">js18160173</t>
  </si>
  <si>
    <t xml:space="preserve">周睿</t>
  </si>
  <si>
    <t xml:space="preserve">大学生社团对大学生就业的影响</t>
  </si>
  <si>
    <t xml:space="preserve">2838</t>
  </si>
  <si>
    <t xml:space="preserve">js18160175</t>
  </si>
  <si>
    <t xml:space="preserve">朱祥龙</t>
  </si>
  <si>
    <t xml:space="preserve">我国大学生村官创业的现状与发展</t>
  </si>
  <si>
    <t xml:space="preserve">2839</t>
  </si>
  <si>
    <t xml:space="preserve">js18160176</t>
  </si>
  <si>
    <t xml:space="preserve">朱茵童</t>
  </si>
  <si>
    <t xml:space="preserve">城市社区志愿者中存在的问题及其思考</t>
  </si>
  <si>
    <t xml:space="preserve">2840</t>
  </si>
  <si>
    <t xml:space="preserve">js18160177</t>
  </si>
  <si>
    <t xml:space="preserve">朱予洁</t>
  </si>
  <si>
    <t xml:space="preserve">民办非企业单位职工的社会保障体系</t>
  </si>
  <si>
    <t xml:space="preserve">2841</t>
  </si>
  <si>
    <t xml:space="preserve">js18160179</t>
  </si>
  <si>
    <t xml:space="preserve">邹聪聪</t>
  </si>
  <si>
    <t xml:space="preserve">浅析我国非营利组织监督机制的发展与完善</t>
  </si>
  <si>
    <t xml:space="preserve">2842</t>
  </si>
  <si>
    <t xml:space="preserve">js18160180</t>
  </si>
  <si>
    <t xml:space="preserve">邹昕怡</t>
  </si>
  <si>
    <t xml:space="preserve">住房公积金制度的改革研究</t>
  </si>
  <si>
    <t xml:space="preserve">2843</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0"/>
      <name val="Noto Sans"/>
      <family val="2"/>
    </font>
    <font>
      <sz val="10"/>
      <name val="宋体"/>
      <family val="0"/>
      <charset val="134"/>
    </font>
    <font>
      <sz val="10"/>
      <name val="Noto Sans"/>
      <family val="2"/>
    </font>
    <font>
      <sz val="10"/>
      <color rgb="FF0000FF"/>
      <name val="宋体"/>
      <family val="0"/>
      <charset val="134"/>
    </font>
    <font>
      <u val="single"/>
      <sz val="10"/>
      <color rgb="FF0000FF"/>
      <name val="宋体"/>
      <family val="0"/>
      <charset val="134"/>
    </font>
    <font>
      <u val="single"/>
      <sz val="11"/>
      <color rgb="FF0000FF"/>
      <name val="宋体"/>
      <family val="0"/>
      <charset val="134"/>
    </font>
    <font>
      <u val="single"/>
      <sz val="10"/>
      <name val="宋体"/>
      <family val="0"/>
      <charset val="134"/>
    </font>
    <font>
      <sz val="10"/>
      <color rgb="FF0000FF"/>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4.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4.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4.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1.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1.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1.png"/><Relationship Id="rId5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33</xdr:row>
      <xdr:rowOff>0</xdr:rowOff>
    </xdr:from>
    <xdr:to>
      <xdr:col>7</xdr:col>
      <xdr:colOff>192240</xdr:colOff>
      <xdr:row>434</xdr:row>
      <xdr:rowOff>110160</xdr:rowOff>
    </xdr:to>
    <xdr:pic>
      <xdr:nvPicPr>
        <xdr:cNvPr id="0" name="文本框 4" descr="clipboard/drawings/NULL"/>
        <xdr:cNvPicPr/>
      </xdr:nvPicPr>
      <xdr:blipFill>
        <a:blip r:embed="rId1"/>
        <a:stretch/>
      </xdr:blipFill>
      <xdr:spPr>
        <a:xfrm>
          <a:off x="8725680" y="81711720"/>
          <a:ext cx="192240" cy="272160"/>
        </a:xfrm>
        <a:prstGeom prst="rect">
          <a:avLst/>
        </a:prstGeom>
        <a:ln w="0">
          <a:noFill/>
        </a:ln>
      </xdr:spPr>
    </xdr:pic>
    <xdr:clientData/>
  </xdr:twoCellAnchor>
  <xdr:twoCellAnchor editAs="oneCell">
    <xdr:from>
      <xdr:col>7</xdr:col>
      <xdr:colOff>0</xdr:colOff>
      <xdr:row>433</xdr:row>
      <xdr:rowOff>0</xdr:rowOff>
    </xdr:from>
    <xdr:to>
      <xdr:col>7</xdr:col>
      <xdr:colOff>192240</xdr:colOff>
      <xdr:row>434</xdr:row>
      <xdr:rowOff>110160</xdr:rowOff>
    </xdr:to>
    <xdr:pic>
      <xdr:nvPicPr>
        <xdr:cNvPr id="1" name="Picture 454" descr="clipboard/drawings/NULL"/>
        <xdr:cNvPicPr/>
      </xdr:nvPicPr>
      <xdr:blipFill>
        <a:blip r:embed="rId2"/>
        <a:stretch/>
      </xdr:blipFill>
      <xdr:spPr>
        <a:xfrm>
          <a:off x="8725680" y="81711720"/>
          <a:ext cx="192240" cy="272160"/>
        </a:xfrm>
        <a:prstGeom prst="rect">
          <a:avLst/>
        </a:prstGeom>
        <a:ln w="0">
          <a:noFill/>
        </a:ln>
      </xdr:spPr>
    </xdr:pic>
    <xdr:clientData/>
  </xdr:twoCellAnchor>
  <xdr:twoCellAnchor editAs="oneCell">
    <xdr:from>
      <xdr:col>7</xdr:col>
      <xdr:colOff>0</xdr:colOff>
      <xdr:row>433</xdr:row>
      <xdr:rowOff>0</xdr:rowOff>
    </xdr:from>
    <xdr:to>
      <xdr:col>7</xdr:col>
      <xdr:colOff>192240</xdr:colOff>
      <xdr:row>434</xdr:row>
      <xdr:rowOff>110160</xdr:rowOff>
    </xdr:to>
    <xdr:pic>
      <xdr:nvPicPr>
        <xdr:cNvPr id="2" name="Picture 456" descr="clipboard/drawings/NULL"/>
        <xdr:cNvPicPr/>
      </xdr:nvPicPr>
      <xdr:blipFill>
        <a:blip r:embed="rId3"/>
        <a:stretch/>
      </xdr:blipFill>
      <xdr:spPr>
        <a:xfrm>
          <a:off x="8725680" y="81711720"/>
          <a:ext cx="192240" cy="272160"/>
        </a:xfrm>
        <a:prstGeom prst="rect">
          <a:avLst/>
        </a:prstGeom>
        <a:ln w="0">
          <a:noFill/>
        </a:ln>
      </xdr:spPr>
    </xdr:pic>
    <xdr:clientData/>
  </xdr:twoCellAnchor>
  <xdr:twoCellAnchor editAs="oneCell">
    <xdr:from>
      <xdr:col>7</xdr:col>
      <xdr:colOff>0</xdr:colOff>
      <xdr:row>427</xdr:row>
      <xdr:rowOff>0</xdr:rowOff>
    </xdr:from>
    <xdr:to>
      <xdr:col>7</xdr:col>
      <xdr:colOff>192240</xdr:colOff>
      <xdr:row>428</xdr:row>
      <xdr:rowOff>110160</xdr:rowOff>
    </xdr:to>
    <xdr:pic>
      <xdr:nvPicPr>
        <xdr:cNvPr id="3" name="文本框 4" descr="clipboard/drawings/NULL"/>
        <xdr:cNvPicPr/>
      </xdr:nvPicPr>
      <xdr:blipFill>
        <a:blip r:embed="rId4"/>
        <a:stretch/>
      </xdr:blipFill>
      <xdr:spPr>
        <a:xfrm>
          <a:off x="8725680" y="80740080"/>
          <a:ext cx="192240" cy="272160"/>
        </a:xfrm>
        <a:prstGeom prst="rect">
          <a:avLst/>
        </a:prstGeom>
        <a:ln w="0">
          <a:noFill/>
        </a:ln>
      </xdr:spPr>
    </xdr:pic>
    <xdr:clientData/>
  </xdr:twoCellAnchor>
  <xdr:twoCellAnchor editAs="oneCell">
    <xdr:from>
      <xdr:col>7</xdr:col>
      <xdr:colOff>0</xdr:colOff>
      <xdr:row>427</xdr:row>
      <xdr:rowOff>0</xdr:rowOff>
    </xdr:from>
    <xdr:to>
      <xdr:col>7</xdr:col>
      <xdr:colOff>192240</xdr:colOff>
      <xdr:row>428</xdr:row>
      <xdr:rowOff>110160</xdr:rowOff>
    </xdr:to>
    <xdr:pic>
      <xdr:nvPicPr>
        <xdr:cNvPr id="4" name="Picture 454" descr="clipboard/drawings/NULL"/>
        <xdr:cNvPicPr/>
      </xdr:nvPicPr>
      <xdr:blipFill>
        <a:blip r:embed="rId5"/>
        <a:stretch/>
      </xdr:blipFill>
      <xdr:spPr>
        <a:xfrm>
          <a:off x="8725680" y="80740080"/>
          <a:ext cx="192240" cy="272160"/>
        </a:xfrm>
        <a:prstGeom prst="rect">
          <a:avLst/>
        </a:prstGeom>
        <a:ln w="0">
          <a:noFill/>
        </a:ln>
      </xdr:spPr>
    </xdr:pic>
    <xdr:clientData/>
  </xdr:twoCellAnchor>
  <xdr:twoCellAnchor editAs="oneCell">
    <xdr:from>
      <xdr:col>7</xdr:col>
      <xdr:colOff>0</xdr:colOff>
      <xdr:row>427</xdr:row>
      <xdr:rowOff>0</xdr:rowOff>
    </xdr:from>
    <xdr:to>
      <xdr:col>7</xdr:col>
      <xdr:colOff>192240</xdr:colOff>
      <xdr:row>428</xdr:row>
      <xdr:rowOff>110160</xdr:rowOff>
    </xdr:to>
    <xdr:pic>
      <xdr:nvPicPr>
        <xdr:cNvPr id="5" name="Picture 456" descr="clipboard/drawings/NULL"/>
        <xdr:cNvPicPr/>
      </xdr:nvPicPr>
      <xdr:blipFill>
        <a:blip r:embed="rId6"/>
        <a:stretch/>
      </xdr:blipFill>
      <xdr:spPr>
        <a:xfrm>
          <a:off x="8725680" y="80740080"/>
          <a:ext cx="192240" cy="2721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6" name="文本框 4" descr="clipboard/drawings/NULL"/>
        <xdr:cNvPicPr/>
      </xdr:nvPicPr>
      <xdr:blipFill>
        <a:blip r:embed="rId7"/>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7" name="Picture 437" descr="clipboard/drawings/NULL"/>
        <xdr:cNvPicPr/>
      </xdr:nvPicPr>
      <xdr:blipFill>
        <a:blip r:embed="rId8"/>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8" name="Picture 438" descr="clipboard/drawings/NULL"/>
        <xdr:cNvPicPr/>
      </xdr:nvPicPr>
      <xdr:blipFill>
        <a:blip r:embed="rId9"/>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9" name="Picture 499" descr="clipboard/drawings/NULL"/>
        <xdr:cNvPicPr/>
      </xdr:nvPicPr>
      <xdr:blipFill>
        <a:blip r:embed="rId10"/>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192240</xdr:colOff>
      <xdr:row>405</xdr:row>
      <xdr:rowOff>266760</xdr:rowOff>
    </xdr:to>
    <xdr:pic>
      <xdr:nvPicPr>
        <xdr:cNvPr id="10" name="Picture 440" descr="clipboard/drawings/NULL"/>
        <xdr:cNvPicPr/>
      </xdr:nvPicPr>
      <xdr:blipFill>
        <a:blip r:embed="rId11"/>
        <a:stretch/>
      </xdr:blipFill>
      <xdr:spPr>
        <a:xfrm>
          <a:off x="8725680" y="74748960"/>
          <a:ext cx="192240" cy="266760"/>
        </a:xfrm>
        <a:prstGeom prst="rect">
          <a:avLst/>
        </a:prstGeom>
        <a:ln w="0">
          <a:noFill/>
        </a:ln>
      </xdr:spPr>
    </xdr:pic>
    <xdr:clientData/>
  </xdr:twoCellAnchor>
  <xdr:twoCellAnchor editAs="oneCell">
    <xdr:from>
      <xdr:col>7</xdr:col>
      <xdr:colOff>0</xdr:colOff>
      <xdr:row>405</xdr:row>
      <xdr:rowOff>0</xdr:rowOff>
    </xdr:from>
    <xdr:to>
      <xdr:col>7</xdr:col>
      <xdr:colOff>192240</xdr:colOff>
      <xdr:row>405</xdr:row>
      <xdr:rowOff>266760</xdr:rowOff>
    </xdr:to>
    <xdr:pic>
      <xdr:nvPicPr>
        <xdr:cNvPr id="11" name="Picture 471" descr="clipboard/drawings/NULL"/>
        <xdr:cNvPicPr/>
      </xdr:nvPicPr>
      <xdr:blipFill>
        <a:blip r:embed="rId12"/>
        <a:stretch/>
      </xdr:blipFill>
      <xdr:spPr>
        <a:xfrm>
          <a:off x="8725680" y="74748960"/>
          <a:ext cx="192240" cy="266760"/>
        </a:xfrm>
        <a:prstGeom prst="rect">
          <a:avLst/>
        </a:prstGeom>
        <a:ln w="0">
          <a:noFill/>
        </a:ln>
      </xdr:spPr>
    </xdr:pic>
    <xdr:clientData/>
  </xdr:twoCellAnchor>
  <xdr:twoCellAnchor editAs="oneCell">
    <xdr:from>
      <xdr:col>7</xdr:col>
      <xdr:colOff>0</xdr:colOff>
      <xdr:row>405</xdr:row>
      <xdr:rowOff>0</xdr:rowOff>
    </xdr:from>
    <xdr:to>
      <xdr:col>7</xdr:col>
      <xdr:colOff>192240</xdr:colOff>
      <xdr:row>405</xdr:row>
      <xdr:rowOff>266760</xdr:rowOff>
    </xdr:to>
    <xdr:pic>
      <xdr:nvPicPr>
        <xdr:cNvPr id="12" name="Picture 472" descr="clipboard/drawings/NULL"/>
        <xdr:cNvPicPr/>
      </xdr:nvPicPr>
      <xdr:blipFill>
        <a:blip r:embed="rId13"/>
        <a:stretch/>
      </xdr:blipFill>
      <xdr:spPr>
        <a:xfrm>
          <a:off x="8725680" y="74748960"/>
          <a:ext cx="192240" cy="266760"/>
        </a:xfrm>
        <a:prstGeom prst="rect">
          <a:avLst/>
        </a:prstGeom>
        <a:ln w="0">
          <a:noFill/>
        </a:ln>
      </xdr:spPr>
    </xdr:pic>
    <xdr:clientData/>
  </xdr:twoCellAnchor>
  <xdr:twoCellAnchor editAs="oneCell">
    <xdr:from>
      <xdr:col>7</xdr:col>
      <xdr:colOff>0</xdr:colOff>
      <xdr:row>405</xdr:row>
      <xdr:rowOff>0</xdr:rowOff>
    </xdr:from>
    <xdr:to>
      <xdr:col>7</xdr:col>
      <xdr:colOff>181440</xdr:colOff>
      <xdr:row>405</xdr:row>
      <xdr:rowOff>266760</xdr:rowOff>
    </xdr:to>
    <xdr:pic>
      <xdr:nvPicPr>
        <xdr:cNvPr id="13" name="Picture 473" descr="clipboard/drawings/NULL"/>
        <xdr:cNvPicPr/>
      </xdr:nvPicPr>
      <xdr:blipFill>
        <a:blip r:embed="rId14"/>
        <a:stretch/>
      </xdr:blipFill>
      <xdr:spPr>
        <a:xfrm>
          <a:off x="8725680" y="74748960"/>
          <a:ext cx="181440" cy="2667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14" name="文本框 4" descr="clipboard/drawings/NULL"/>
        <xdr:cNvPicPr/>
      </xdr:nvPicPr>
      <xdr:blipFill>
        <a:blip r:embed="rId15"/>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15" name="Picture 445" descr="clipboard/drawings/NULL"/>
        <xdr:cNvPicPr/>
      </xdr:nvPicPr>
      <xdr:blipFill>
        <a:blip r:embed="rId16"/>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16" name="Picture 446" descr="clipboard/drawings/NULL"/>
        <xdr:cNvPicPr/>
      </xdr:nvPicPr>
      <xdr:blipFill>
        <a:blip r:embed="rId17"/>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202320</xdr:colOff>
      <xdr:row>405</xdr:row>
      <xdr:rowOff>266760</xdr:rowOff>
    </xdr:to>
    <xdr:pic>
      <xdr:nvPicPr>
        <xdr:cNvPr id="17" name="Picture 499" descr="clipboard/drawings/NULL"/>
        <xdr:cNvPicPr/>
      </xdr:nvPicPr>
      <xdr:blipFill>
        <a:blip r:embed="rId18"/>
        <a:stretch/>
      </xdr:blipFill>
      <xdr:spPr>
        <a:xfrm>
          <a:off x="8725680" y="74748960"/>
          <a:ext cx="202320" cy="266760"/>
        </a:xfrm>
        <a:prstGeom prst="rect">
          <a:avLst/>
        </a:prstGeom>
        <a:ln w="0">
          <a:noFill/>
        </a:ln>
      </xdr:spPr>
    </xdr:pic>
    <xdr:clientData/>
  </xdr:twoCellAnchor>
  <xdr:twoCellAnchor editAs="oneCell">
    <xdr:from>
      <xdr:col>7</xdr:col>
      <xdr:colOff>0</xdr:colOff>
      <xdr:row>405</xdr:row>
      <xdr:rowOff>0</xdr:rowOff>
    </xdr:from>
    <xdr:to>
      <xdr:col>7</xdr:col>
      <xdr:colOff>192240</xdr:colOff>
      <xdr:row>405</xdr:row>
      <xdr:rowOff>266760</xdr:rowOff>
    </xdr:to>
    <xdr:pic>
      <xdr:nvPicPr>
        <xdr:cNvPr id="18" name="Picture 448" descr="clipboard/drawings/NULL"/>
        <xdr:cNvPicPr/>
      </xdr:nvPicPr>
      <xdr:blipFill>
        <a:blip r:embed="rId19"/>
        <a:stretch/>
      </xdr:blipFill>
      <xdr:spPr>
        <a:xfrm>
          <a:off x="8725680" y="74748960"/>
          <a:ext cx="192240" cy="266760"/>
        </a:xfrm>
        <a:prstGeom prst="rect">
          <a:avLst/>
        </a:prstGeom>
        <a:ln w="0">
          <a:noFill/>
        </a:ln>
      </xdr:spPr>
    </xdr:pic>
    <xdr:clientData/>
  </xdr:twoCellAnchor>
  <xdr:twoCellAnchor editAs="oneCell">
    <xdr:from>
      <xdr:col>7</xdr:col>
      <xdr:colOff>0</xdr:colOff>
      <xdr:row>405</xdr:row>
      <xdr:rowOff>0</xdr:rowOff>
    </xdr:from>
    <xdr:to>
      <xdr:col>7</xdr:col>
      <xdr:colOff>192240</xdr:colOff>
      <xdr:row>405</xdr:row>
      <xdr:rowOff>266760</xdr:rowOff>
    </xdr:to>
    <xdr:pic>
      <xdr:nvPicPr>
        <xdr:cNvPr id="19" name="Picture 471" descr="clipboard/drawings/NULL"/>
        <xdr:cNvPicPr/>
      </xdr:nvPicPr>
      <xdr:blipFill>
        <a:blip r:embed="rId20"/>
        <a:stretch/>
      </xdr:blipFill>
      <xdr:spPr>
        <a:xfrm>
          <a:off x="8725680" y="74748960"/>
          <a:ext cx="192240" cy="266760"/>
        </a:xfrm>
        <a:prstGeom prst="rect">
          <a:avLst/>
        </a:prstGeom>
        <a:ln w="0">
          <a:noFill/>
        </a:ln>
      </xdr:spPr>
    </xdr:pic>
    <xdr:clientData/>
  </xdr:twoCellAnchor>
  <xdr:twoCellAnchor editAs="oneCell">
    <xdr:from>
      <xdr:col>7</xdr:col>
      <xdr:colOff>0</xdr:colOff>
      <xdr:row>405</xdr:row>
      <xdr:rowOff>0</xdr:rowOff>
    </xdr:from>
    <xdr:to>
      <xdr:col>7</xdr:col>
      <xdr:colOff>192240</xdr:colOff>
      <xdr:row>405</xdr:row>
      <xdr:rowOff>266760</xdr:rowOff>
    </xdr:to>
    <xdr:pic>
      <xdr:nvPicPr>
        <xdr:cNvPr id="20" name="Picture 472" descr="clipboard/drawings/NULL"/>
        <xdr:cNvPicPr/>
      </xdr:nvPicPr>
      <xdr:blipFill>
        <a:blip r:embed="rId21"/>
        <a:stretch/>
      </xdr:blipFill>
      <xdr:spPr>
        <a:xfrm>
          <a:off x="8725680" y="74748960"/>
          <a:ext cx="192240" cy="266760"/>
        </a:xfrm>
        <a:prstGeom prst="rect">
          <a:avLst/>
        </a:prstGeom>
        <a:ln w="0">
          <a:noFill/>
        </a:ln>
      </xdr:spPr>
    </xdr:pic>
    <xdr:clientData/>
  </xdr:twoCellAnchor>
  <xdr:twoCellAnchor editAs="oneCell">
    <xdr:from>
      <xdr:col>7</xdr:col>
      <xdr:colOff>0</xdr:colOff>
      <xdr:row>405</xdr:row>
      <xdr:rowOff>0</xdr:rowOff>
    </xdr:from>
    <xdr:to>
      <xdr:col>7</xdr:col>
      <xdr:colOff>181440</xdr:colOff>
      <xdr:row>405</xdr:row>
      <xdr:rowOff>266760</xdr:rowOff>
    </xdr:to>
    <xdr:pic>
      <xdr:nvPicPr>
        <xdr:cNvPr id="21" name="Picture 473" descr="clipboard/drawings/NULL"/>
        <xdr:cNvPicPr/>
      </xdr:nvPicPr>
      <xdr:blipFill>
        <a:blip r:embed="rId22"/>
        <a:stretch/>
      </xdr:blipFill>
      <xdr:spPr>
        <a:xfrm>
          <a:off x="8725680" y="74748960"/>
          <a:ext cx="181440" cy="26676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22" name="文本框 4" descr="clipboard/drawings/NULL"/>
        <xdr:cNvPicPr/>
      </xdr:nvPicPr>
      <xdr:blipFill>
        <a:blip r:embed="rId23"/>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23" name="Picture 437" descr="clipboard/drawings/NULL"/>
        <xdr:cNvPicPr/>
      </xdr:nvPicPr>
      <xdr:blipFill>
        <a:blip r:embed="rId24"/>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24" name="Picture 438" descr="clipboard/drawings/NULL"/>
        <xdr:cNvPicPr/>
      </xdr:nvPicPr>
      <xdr:blipFill>
        <a:blip r:embed="rId25"/>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25" name="Picture 499" descr="clipboard/drawings/NULL"/>
        <xdr:cNvPicPr/>
      </xdr:nvPicPr>
      <xdr:blipFill>
        <a:blip r:embed="rId26"/>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192240</xdr:colOff>
      <xdr:row>404</xdr:row>
      <xdr:rowOff>266400</xdr:rowOff>
    </xdr:to>
    <xdr:pic>
      <xdr:nvPicPr>
        <xdr:cNvPr id="26" name="Picture 440" descr="clipboard/drawings/NULL"/>
        <xdr:cNvPicPr/>
      </xdr:nvPicPr>
      <xdr:blipFill>
        <a:blip r:embed="rId27"/>
        <a:stretch/>
      </xdr:blipFill>
      <xdr:spPr>
        <a:xfrm>
          <a:off x="8725680" y="74444400"/>
          <a:ext cx="192240" cy="266400"/>
        </a:xfrm>
        <a:prstGeom prst="rect">
          <a:avLst/>
        </a:prstGeom>
        <a:ln w="0">
          <a:noFill/>
        </a:ln>
      </xdr:spPr>
    </xdr:pic>
    <xdr:clientData/>
  </xdr:twoCellAnchor>
  <xdr:twoCellAnchor editAs="oneCell">
    <xdr:from>
      <xdr:col>7</xdr:col>
      <xdr:colOff>0</xdr:colOff>
      <xdr:row>404</xdr:row>
      <xdr:rowOff>0</xdr:rowOff>
    </xdr:from>
    <xdr:to>
      <xdr:col>7</xdr:col>
      <xdr:colOff>192240</xdr:colOff>
      <xdr:row>404</xdr:row>
      <xdr:rowOff>266400</xdr:rowOff>
    </xdr:to>
    <xdr:pic>
      <xdr:nvPicPr>
        <xdr:cNvPr id="27" name="Picture 471" descr="clipboard/drawings/NULL"/>
        <xdr:cNvPicPr/>
      </xdr:nvPicPr>
      <xdr:blipFill>
        <a:blip r:embed="rId28"/>
        <a:stretch/>
      </xdr:blipFill>
      <xdr:spPr>
        <a:xfrm>
          <a:off x="8725680" y="74444400"/>
          <a:ext cx="192240" cy="266400"/>
        </a:xfrm>
        <a:prstGeom prst="rect">
          <a:avLst/>
        </a:prstGeom>
        <a:ln w="0">
          <a:noFill/>
        </a:ln>
      </xdr:spPr>
    </xdr:pic>
    <xdr:clientData/>
  </xdr:twoCellAnchor>
  <xdr:twoCellAnchor editAs="oneCell">
    <xdr:from>
      <xdr:col>7</xdr:col>
      <xdr:colOff>0</xdr:colOff>
      <xdr:row>404</xdr:row>
      <xdr:rowOff>0</xdr:rowOff>
    </xdr:from>
    <xdr:to>
      <xdr:col>7</xdr:col>
      <xdr:colOff>192240</xdr:colOff>
      <xdr:row>404</xdr:row>
      <xdr:rowOff>266400</xdr:rowOff>
    </xdr:to>
    <xdr:pic>
      <xdr:nvPicPr>
        <xdr:cNvPr id="28" name="Picture 472" descr="clipboard/drawings/NULL"/>
        <xdr:cNvPicPr/>
      </xdr:nvPicPr>
      <xdr:blipFill>
        <a:blip r:embed="rId29"/>
        <a:stretch/>
      </xdr:blipFill>
      <xdr:spPr>
        <a:xfrm>
          <a:off x="8725680" y="74444400"/>
          <a:ext cx="192240" cy="266400"/>
        </a:xfrm>
        <a:prstGeom prst="rect">
          <a:avLst/>
        </a:prstGeom>
        <a:ln w="0">
          <a:noFill/>
        </a:ln>
      </xdr:spPr>
    </xdr:pic>
    <xdr:clientData/>
  </xdr:twoCellAnchor>
  <xdr:twoCellAnchor editAs="oneCell">
    <xdr:from>
      <xdr:col>7</xdr:col>
      <xdr:colOff>0</xdr:colOff>
      <xdr:row>404</xdr:row>
      <xdr:rowOff>0</xdr:rowOff>
    </xdr:from>
    <xdr:to>
      <xdr:col>7</xdr:col>
      <xdr:colOff>181440</xdr:colOff>
      <xdr:row>404</xdr:row>
      <xdr:rowOff>266400</xdr:rowOff>
    </xdr:to>
    <xdr:pic>
      <xdr:nvPicPr>
        <xdr:cNvPr id="29" name="Picture 473" descr="clipboard/drawings/NULL"/>
        <xdr:cNvPicPr/>
      </xdr:nvPicPr>
      <xdr:blipFill>
        <a:blip r:embed="rId30"/>
        <a:stretch/>
      </xdr:blipFill>
      <xdr:spPr>
        <a:xfrm>
          <a:off x="8725680" y="74444400"/>
          <a:ext cx="181440" cy="26640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30" name="文本框 4" descr="clipboard/drawings/NULL"/>
        <xdr:cNvPicPr/>
      </xdr:nvPicPr>
      <xdr:blipFill>
        <a:blip r:embed="rId31"/>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31" name="Picture 445" descr="clipboard/drawings/NULL"/>
        <xdr:cNvPicPr/>
      </xdr:nvPicPr>
      <xdr:blipFill>
        <a:blip r:embed="rId32"/>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32" name="Picture 446" descr="clipboard/drawings/NULL"/>
        <xdr:cNvPicPr/>
      </xdr:nvPicPr>
      <xdr:blipFill>
        <a:blip r:embed="rId33"/>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202320</xdr:colOff>
      <xdr:row>404</xdr:row>
      <xdr:rowOff>266400</xdr:rowOff>
    </xdr:to>
    <xdr:pic>
      <xdr:nvPicPr>
        <xdr:cNvPr id="33" name="Picture 499" descr="clipboard/drawings/NULL"/>
        <xdr:cNvPicPr/>
      </xdr:nvPicPr>
      <xdr:blipFill>
        <a:blip r:embed="rId34"/>
        <a:stretch/>
      </xdr:blipFill>
      <xdr:spPr>
        <a:xfrm>
          <a:off x="8725680" y="74444400"/>
          <a:ext cx="202320" cy="266400"/>
        </a:xfrm>
        <a:prstGeom prst="rect">
          <a:avLst/>
        </a:prstGeom>
        <a:ln w="0">
          <a:noFill/>
        </a:ln>
      </xdr:spPr>
    </xdr:pic>
    <xdr:clientData/>
  </xdr:twoCellAnchor>
  <xdr:twoCellAnchor editAs="oneCell">
    <xdr:from>
      <xdr:col>7</xdr:col>
      <xdr:colOff>0</xdr:colOff>
      <xdr:row>404</xdr:row>
      <xdr:rowOff>0</xdr:rowOff>
    </xdr:from>
    <xdr:to>
      <xdr:col>7</xdr:col>
      <xdr:colOff>192240</xdr:colOff>
      <xdr:row>404</xdr:row>
      <xdr:rowOff>266400</xdr:rowOff>
    </xdr:to>
    <xdr:pic>
      <xdr:nvPicPr>
        <xdr:cNvPr id="34" name="Picture 448" descr="clipboard/drawings/NULL"/>
        <xdr:cNvPicPr/>
      </xdr:nvPicPr>
      <xdr:blipFill>
        <a:blip r:embed="rId35"/>
        <a:stretch/>
      </xdr:blipFill>
      <xdr:spPr>
        <a:xfrm>
          <a:off x="8725680" y="74444400"/>
          <a:ext cx="192240" cy="266400"/>
        </a:xfrm>
        <a:prstGeom prst="rect">
          <a:avLst/>
        </a:prstGeom>
        <a:ln w="0">
          <a:noFill/>
        </a:ln>
      </xdr:spPr>
    </xdr:pic>
    <xdr:clientData/>
  </xdr:twoCellAnchor>
  <xdr:twoCellAnchor editAs="oneCell">
    <xdr:from>
      <xdr:col>7</xdr:col>
      <xdr:colOff>0</xdr:colOff>
      <xdr:row>404</xdr:row>
      <xdr:rowOff>0</xdr:rowOff>
    </xdr:from>
    <xdr:to>
      <xdr:col>7</xdr:col>
      <xdr:colOff>192240</xdr:colOff>
      <xdr:row>404</xdr:row>
      <xdr:rowOff>266400</xdr:rowOff>
    </xdr:to>
    <xdr:pic>
      <xdr:nvPicPr>
        <xdr:cNvPr id="35" name="Picture 471" descr="clipboard/drawings/NULL"/>
        <xdr:cNvPicPr/>
      </xdr:nvPicPr>
      <xdr:blipFill>
        <a:blip r:embed="rId36"/>
        <a:stretch/>
      </xdr:blipFill>
      <xdr:spPr>
        <a:xfrm>
          <a:off x="8725680" y="74444400"/>
          <a:ext cx="192240" cy="266400"/>
        </a:xfrm>
        <a:prstGeom prst="rect">
          <a:avLst/>
        </a:prstGeom>
        <a:ln w="0">
          <a:noFill/>
        </a:ln>
      </xdr:spPr>
    </xdr:pic>
    <xdr:clientData/>
  </xdr:twoCellAnchor>
  <xdr:twoCellAnchor editAs="oneCell">
    <xdr:from>
      <xdr:col>7</xdr:col>
      <xdr:colOff>0</xdr:colOff>
      <xdr:row>404</xdr:row>
      <xdr:rowOff>0</xdr:rowOff>
    </xdr:from>
    <xdr:to>
      <xdr:col>7</xdr:col>
      <xdr:colOff>192240</xdr:colOff>
      <xdr:row>404</xdr:row>
      <xdr:rowOff>266400</xdr:rowOff>
    </xdr:to>
    <xdr:pic>
      <xdr:nvPicPr>
        <xdr:cNvPr id="36" name="Picture 472" descr="clipboard/drawings/NULL"/>
        <xdr:cNvPicPr/>
      </xdr:nvPicPr>
      <xdr:blipFill>
        <a:blip r:embed="rId37"/>
        <a:stretch/>
      </xdr:blipFill>
      <xdr:spPr>
        <a:xfrm>
          <a:off x="8725680" y="74444400"/>
          <a:ext cx="192240" cy="266400"/>
        </a:xfrm>
        <a:prstGeom prst="rect">
          <a:avLst/>
        </a:prstGeom>
        <a:ln w="0">
          <a:noFill/>
        </a:ln>
      </xdr:spPr>
    </xdr:pic>
    <xdr:clientData/>
  </xdr:twoCellAnchor>
  <xdr:twoCellAnchor editAs="oneCell">
    <xdr:from>
      <xdr:col>7</xdr:col>
      <xdr:colOff>0</xdr:colOff>
      <xdr:row>404</xdr:row>
      <xdr:rowOff>0</xdr:rowOff>
    </xdr:from>
    <xdr:to>
      <xdr:col>7</xdr:col>
      <xdr:colOff>181440</xdr:colOff>
      <xdr:row>404</xdr:row>
      <xdr:rowOff>266400</xdr:rowOff>
    </xdr:to>
    <xdr:pic>
      <xdr:nvPicPr>
        <xdr:cNvPr id="37" name="Picture 473" descr="clipboard/drawings/NULL"/>
        <xdr:cNvPicPr/>
      </xdr:nvPicPr>
      <xdr:blipFill>
        <a:blip r:embed="rId38"/>
        <a:stretch/>
      </xdr:blipFill>
      <xdr:spPr>
        <a:xfrm>
          <a:off x="8725680" y="74444400"/>
          <a:ext cx="181440" cy="266400"/>
        </a:xfrm>
        <a:prstGeom prst="rect">
          <a:avLst/>
        </a:prstGeom>
        <a:ln w="0">
          <a:noFill/>
        </a:ln>
      </xdr:spPr>
    </xdr:pic>
    <xdr:clientData/>
  </xdr:twoCellAnchor>
  <xdr:twoCellAnchor editAs="oneCell">
    <xdr:from>
      <xdr:col>7</xdr:col>
      <xdr:colOff>0</xdr:colOff>
      <xdr:row>428</xdr:row>
      <xdr:rowOff>0</xdr:rowOff>
    </xdr:from>
    <xdr:to>
      <xdr:col>7</xdr:col>
      <xdr:colOff>192240</xdr:colOff>
      <xdr:row>429</xdr:row>
      <xdr:rowOff>110160</xdr:rowOff>
    </xdr:to>
    <xdr:pic>
      <xdr:nvPicPr>
        <xdr:cNvPr id="38" name="文本框 4" descr="clipboard/drawings/NULL"/>
        <xdr:cNvPicPr/>
      </xdr:nvPicPr>
      <xdr:blipFill>
        <a:blip r:embed="rId39"/>
        <a:stretch/>
      </xdr:blipFill>
      <xdr:spPr>
        <a:xfrm>
          <a:off x="8725680" y="80902080"/>
          <a:ext cx="192240" cy="272160"/>
        </a:xfrm>
        <a:prstGeom prst="rect">
          <a:avLst/>
        </a:prstGeom>
        <a:ln w="0">
          <a:noFill/>
        </a:ln>
      </xdr:spPr>
    </xdr:pic>
    <xdr:clientData/>
  </xdr:twoCellAnchor>
  <xdr:twoCellAnchor editAs="oneCell">
    <xdr:from>
      <xdr:col>7</xdr:col>
      <xdr:colOff>0</xdr:colOff>
      <xdr:row>428</xdr:row>
      <xdr:rowOff>0</xdr:rowOff>
    </xdr:from>
    <xdr:to>
      <xdr:col>7</xdr:col>
      <xdr:colOff>192240</xdr:colOff>
      <xdr:row>429</xdr:row>
      <xdr:rowOff>110160</xdr:rowOff>
    </xdr:to>
    <xdr:pic>
      <xdr:nvPicPr>
        <xdr:cNvPr id="39" name="Picture 454" descr="clipboard/drawings/NULL"/>
        <xdr:cNvPicPr/>
      </xdr:nvPicPr>
      <xdr:blipFill>
        <a:blip r:embed="rId40"/>
        <a:stretch/>
      </xdr:blipFill>
      <xdr:spPr>
        <a:xfrm>
          <a:off x="8725680" y="80902080"/>
          <a:ext cx="192240" cy="272160"/>
        </a:xfrm>
        <a:prstGeom prst="rect">
          <a:avLst/>
        </a:prstGeom>
        <a:ln w="0">
          <a:noFill/>
        </a:ln>
      </xdr:spPr>
    </xdr:pic>
    <xdr:clientData/>
  </xdr:twoCellAnchor>
  <xdr:twoCellAnchor editAs="oneCell">
    <xdr:from>
      <xdr:col>7</xdr:col>
      <xdr:colOff>0</xdr:colOff>
      <xdr:row>428</xdr:row>
      <xdr:rowOff>0</xdr:rowOff>
    </xdr:from>
    <xdr:to>
      <xdr:col>7</xdr:col>
      <xdr:colOff>192240</xdr:colOff>
      <xdr:row>429</xdr:row>
      <xdr:rowOff>110160</xdr:rowOff>
    </xdr:to>
    <xdr:pic>
      <xdr:nvPicPr>
        <xdr:cNvPr id="40" name="Picture 456" descr="clipboard/drawings/NULL"/>
        <xdr:cNvPicPr/>
      </xdr:nvPicPr>
      <xdr:blipFill>
        <a:blip r:embed="rId41"/>
        <a:stretch/>
      </xdr:blipFill>
      <xdr:spPr>
        <a:xfrm>
          <a:off x="8725680" y="80902080"/>
          <a:ext cx="192240" cy="272160"/>
        </a:xfrm>
        <a:prstGeom prst="rect">
          <a:avLst/>
        </a:prstGeom>
        <a:ln w="0">
          <a:noFill/>
        </a:ln>
      </xdr:spPr>
    </xdr:pic>
    <xdr:clientData/>
  </xdr:twoCellAnchor>
  <xdr:twoCellAnchor editAs="oneCell">
    <xdr:from>
      <xdr:col>7</xdr:col>
      <xdr:colOff>0</xdr:colOff>
      <xdr:row>428</xdr:row>
      <xdr:rowOff>0</xdr:rowOff>
    </xdr:from>
    <xdr:to>
      <xdr:col>7</xdr:col>
      <xdr:colOff>192240</xdr:colOff>
      <xdr:row>429</xdr:row>
      <xdr:rowOff>110160</xdr:rowOff>
    </xdr:to>
    <xdr:pic>
      <xdr:nvPicPr>
        <xdr:cNvPr id="41" name="文本框 4" descr="clipboard/drawings/NULL"/>
        <xdr:cNvPicPr/>
      </xdr:nvPicPr>
      <xdr:blipFill>
        <a:blip r:embed="rId42"/>
        <a:stretch/>
      </xdr:blipFill>
      <xdr:spPr>
        <a:xfrm>
          <a:off x="8725680" y="80902080"/>
          <a:ext cx="192240" cy="272160"/>
        </a:xfrm>
        <a:prstGeom prst="rect">
          <a:avLst/>
        </a:prstGeom>
        <a:ln w="0">
          <a:noFill/>
        </a:ln>
      </xdr:spPr>
    </xdr:pic>
    <xdr:clientData/>
  </xdr:twoCellAnchor>
  <xdr:twoCellAnchor editAs="oneCell">
    <xdr:from>
      <xdr:col>7</xdr:col>
      <xdr:colOff>0</xdr:colOff>
      <xdr:row>428</xdr:row>
      <xdr:rowOff>0</xdr:rowOff>
    </xdr:from>
    <xdr:to>
      <xdr:col>7</xdr:col>
      <xdr:colOff>192240</xdr:colOff>
      <xdr:row>429</xdr:row>
      <xdr:rowOff>110160</xdr:rowOff>
    </xdr:to>
    <xdr:pic>
      <xdr:nvPicPr>
        <xdr:cNvPr id="42" name="Picture 454" descr="clipboard/drawings/NULL"/>
        <xdr:cNvPicPr/>
      </xdr:nvPicPr>
      <xdr:blipFill>
        <a:blip r:embed="rId43"/>
        <a:stretch/>
      </xdr:blipFill>
      <xdr:spPr>
        <a:xfrm>
          <a:off x="8725680" y="80902080"/>
          <a:ext cx="192240" cy="272160"/>
        </a:xfrm>
        <a:prstGeom prst="rect">
          <a:avLst/>
        </a:prstGeom>
        <a:ln w="0">
          <a:noFill/>
        </a:ln>
      </xdr:spPr>
    </xdr:pic>
    <xdr:clientData/>
  </xdr:twoCellAnchor>
  <xdr:twoCellAnchor editAs="oneCell">
    <xdr:from>
      <xdr:col>7</xdr:col>
      <xdr:colOff>0</xdr:colOff>
      <xdr:row>428</xdr:row>
      <xdr:rowOff>0</xdr:rowOff>
    </xdr:from>
    <xdr:to>
      <xdr:col>7</xdr:col>
      <xdr:colOff>192240</xdr:colOff>
      <xdr:row>429</xdr:row>
      <xdr:rowOff>110160</xdr:rowOff>
    </xdr:to>
    <xdr:pic>
      <xdr:nvPicPr>
        <xdr:cNvPr id="43" name="Picture 456" descr="clipboard/drawings/NULL"/>
        <xdr:cNvPicPr/>
      </xdr:nvPicPr>
      <xdr:blipFill>
        <a:blip r:embed="rId44"/>
        <a:stretch/>
      </xdr:blipFill>
      <xdr:spPr>
        <a:xfrm>
          <a:off x="8725680" y="80902080"/>
          <a:ext cx="192240" cy="272160"/>
        </a:xfrm>
        <a:prstGeom prst="rect">
          <a:avLst/>
        </a:prstGeom>
        <a:ln w="0">
          <a:noFill/>
        </a:ln>
      </xdr:spPr>
    </xdr:pic>
    <xdr:clientData/>
  </xdr:twoCellAnchor>
  <xdr:twoCellAnchor editAs="oneCell">
    <xdr:from>
      <xdr:col>7</xdr:col>
      <xdr:colOff>0</xdr:colOff>
      <xdr:row>423</xdr:row>
      <xdr:rowOff>0</xdr:rowOff>
    </xdr:from>
    <xdr:to>
      <xdr:col>7</xdr:col>
      <xdr:colOff>192240</xdr:colOff>
      <xdr:row>424</xdr:row>
      <xdr:rowOff>110160</xdr:rowOff>
    </xdr:to>
    <xdr:pic>
      <xdr:nvPicPr>
        <xdr:cNvPr id="44" name="文本框 4" descr="clipboard/drawings/NULL"/>
        <xdr:cNvPicPr/>
      </xdr:nvPicPr>
      <xdr:blipFill>
        <a:blip r:embed="rId45"/>
        <a:stretch/>
      </xdr:blipFill>
      <xdr:spPr>
        <a:xfrm>
          <a:off x="8725680" y="80092440"/>
          <a:ext cx="192240" cy="272160"/>
        </a:xfrm>
        <a:prstGeom prst="rect">
          <a:avLst/>
        </a:prstGeom>
        <a:ln w="0">
          <a:noFill/>
        </a:ln>
      </xdr:spPr>
    </xdr:pic>
    <xdr:clientData/>
  </xdr:twoCellAnchor>
  <xdr:twoCellAnchor editAs="oneCell">
    <xdr:from>
      <xdr:col>7</xdr:col>
      <xdr:colOff>0</xdr:colOff>
      <xdr:row>423</xdr:row>
      <xdr:rowOff>0</xdr:rowOff>
    </xdr:from>
    <xdr:to>
      <xdr:col>7</xdr:col>
      <xdr:colOff>192240</xdr:colOff>
      <xdr:row>424</xdr:row>
      <xdr:rowOff>110160</xdr:rowOff>
    </xdr:to>
    <xdr:pic>
      <xdr:nvPicPr>
        <xdr:cNvPr id="45" name="Picture 454" descr="clipboard/drawings/NULL"/>
        <xdr:cNvPicPr/>
      </xdr:nvPicPr>
      <xdr:blipFill>
        <a:blip r:embed="rId46"/>
        <a:stretch/>
      </xdr:blipFill>
      <xdr:spPr>
        <a:xfrm>
          <a:off x="8725680" y="80092440"/>
          <a:ext cx="192240" cy="272160"/>
        </a:xfrm>
        <a:prstGeom prst="rect">
          <a:avLst/>
        </a:prstGeom>
        <a:ln w="0">
          <a:noFill/>
        </a:ln>
      </xdr:spPr>
    </xdr:pic>
    <xdr:clientData/>
  </xdr:twoCellAnchor>
  <xdr:twoCellAnchor editAs="oneCell">
    <xdr:from>
      <xdr:col>7</xdr:col>
      <xdr:colOff>0</xdr:colOff>
      <xdr:row>423</xdr:row>
      <xdr:rowOff>0</xdr:rowOff>
    </xdr:from>
    <xdr:to>
      <xdr:col>7</xdr:col>
      <xdr:colOff>192240</xdr:colOff>
      <xdr:row>424</xdr:row>
      <xdr:rowOff>110160</xdr:rowOff>
    </xdr:to>
    <xdr:pic>
      <xdr:nvPicPr>
        <xdr:cNvPr id="46" name="Picture 456" descr="clipboard/drawings/NULL"/>
        <xdr:cNvPicPr/>
      </xdr:nvPicPr>
      <xdr:blipFill>
        <a:blip r:embed="rId47"/>
        <a:stretch/>
      </xdr:blipFill>
      <xdr:spPr>
        <a:xfrm>
          <a:off x="8725680" y="80092440"/>
          <a:ext cx="192240" cy="272160"/>
        </a:xfrm>
        <a:prstGeom prst="rect">
          <a:avLst/>
        </a:prstGeom>
        <a:ln w="0">
          <a:noFill/>
        </a:ln>
      </xdr:spPr>
    </xdr:pic>
    <xdr:clientData/>
  </xdr:twoCellAnchor>
  <xdr:twoCellAnchor editAs="oneCell">
    <xdr:from>
      <xdr:col>7</xdr:col>
      <xdr:colOff>0</xdr:colOff>
      <xdr:row>417</xdr:row>
      <xdr:rowOff>0</xdr:rowOff>
    </xdr:from>
    <xdr:to>
      <xdr:col>7</xdr:col>
      <xdr:colOff>192240</xdr:colOff>
      <xdr:row>417</xdr:row>
      <xdr:rowOff>271440</xdr:rowOff>
    </xdr:to>
    <xdr:pic>
      <xdr:nvPicPr>
        <xdr:cNvPr id="47" name="文本框 4" descr="clipboard/drawings/NULL"/>
        <xdr:cNvPicPr/>
      </xdr:nvPicPr>
      <xdr:blipFill>
        <a:blip r:embed="rId48"/>
        <a:stretch/>
      </xdr:blipFill>
      <xdr:spPr>
        <a:xfrm>
          <a:off x="8725680" y="78406560"/>
          <a:ext cx="192240" cy="271440"/>
        </a:xfrm>
        <a:prstGeom prst="rect">
          <a:avLst/>
        </a:prstGeom>
        <a:ln w="0">
          <a:noFill/>
        </a:ln>
      </xdr:spPr>
    </xdr:pic>
    <xdr:clientData/>
  </xdr:twoCellAnchor>
  <xdr:twoCellAnchor editAs="oneCell">
    <xdr:from>
      <xdr:col>7</xdr:col>
      <xdr:colOff>0</xdr:colOff>
      <xdr:row>417</xdr:row>
      <xdr:rowOff>0</xdr:rowOff>
    </xdr:from>
    <xdr:to>
      <xdr:col>7</xdr:col>
      <xdr:colOff>192240</xdr:colOff>
      <xdr:row>417</xdr:row>
      <xdr:rowOff>271440</xdr:rowOff>
    </xdr:to>
    <xdr:pic>
      <xdr:nvPicPr>
        <xdr:cNvPr id="48" name="Picture 454" descr="clipboard/drawings/NULL"/>
        <xdr:cNvPicPr/>
      </xdr:nvPicPr>
      <xdr:blipFill>
        <a:blip r:embed="rId49"/>
        <a:stretch/>
      </xdr:blipFill>
      <xdr:spPr>
        <a:xfrm>
          <a:off x="8725680" y="78406560"/>
          <a:ext cx="192240" cy="271440"/>
        </a:xfrm>
        <a:prstGeom prst="rect">
          <a:avLst/>
        </a:prstGeom>
        <a:ln w="0">
          <a:noFill/>
        </a:ln>
      </xdr:spPr>
    </xdr:pic>
    <xdr:clientData/>
  </xdr:twoCellAnchor>
  <xdr:twoCellAnchor editAs="oneCell">
    <xdr:from>
      <xdr:col>7</xdr:col>
      <xdr:colOff>0</xdr:colOff>
      <xdr:row>417</xdr:row>
      <xdr:rowOff>0</xdr:rowOff>
    </xdr:from>
    <xdr:to>
      <xdr:col>7</xdr:col>
      <xdr:colOff>192240</xdr:colOff>
      <xdr:row>417</xdr:row>
      <xdr:rowOff>271440</xdr:rowOff>
    </xdr:to>
    <xdr:pic>
      <xdr:nvPicPr>
        <xdr:cNvPr id="49" name="Picture 456" descr="clipboard/drawings/NULL"/>
        <xdr:cNvPicPr/>
      </xdr:nvPicPr>
      <xdr:blipFill>
        <a:blip r:embed="rId50"/>
        <a:stretch/>
      </xdr:blipFill>
      <xdr:spPr>
        <a:xfrm>
          <a:off x="8725680" y="78406560"/>
          <a:ext cx="192240" cy="271440"/>
        </a:xfrm>
        <a:prstGeom prst="rect">
          <a:avLst/>
        </a:prstGeom>
        <a:ln w="0">
          <a:noFill/>
        </a:ln>
      </xdr:spPr>
    </xdr:pic>
    <xdr:clientData/>
  </xdr:twoCellAnchor>
  <xdr:twoCellAnchor editAs="oneCell">
    <xdr:from>
      <xdr:col>7</xdr:col>
      <xdr:colOff>0</xdr:colOff>
      <xdr:row>418</xdr:row>
      <xdr:rowOff>0</xdr:rowOff>
    </xdr:from>
    <xdr:to>
      <xdr:col>7</xdr:col>
      <xdr:colOff>192240</xdr:colOff>
      <xdr:row>418</xdr:row>
      <xdr:rowOff>271440</xdr:rowOff>
    </xdr:to>
    <xdr:pic>
      <xdr:nvPicPr>
        <xdr:cNvPr id="50" name="文本框 4" descr="clipboard/drawings/NULL"/>
        <xdr:cNvPicPr/>
      </xdr:nvPicPr>
      <xdr:blipFill>
        <a:blip r:embed="rId51"/>
        <a:stretch/>
      </xdr:blipFill>
      <xdr:spPr>
        <a:xfrm>
          <a:off x="8725680" y="78711480"/>
          <a:ext cx="192240" cy="271440"/>
        </a:xfrm>
        <a:prstGeom prst="rect">
          <a:avLst/>
        </a:prstGeom>
        <a:ln w="0">
          <a:noFill/>
        </a:ln>
      </xdr:spPr>
    </xdr:pic>
    <xdr:clientData/>
  </xdr:twoCellAnchor>
  <xdr:twoCellAnchor editAs="oneCell">
    <xdr:from>
      <xdr:col>7</xdr:col>
      <xdr:colOff>0</xdr:colOff>
      <xdr:row>418</xdr:row>
      <xdr:rowOff>0</xdr:rowOff>
    </xdr:from>
    <xdr:to>
      <xdr:col>7</xdr:col>
      <xdr:colOff>192240</xdr:colOff>
      <xdr:row>418</xdr:row>
      <xdr:rowOff>271440</xdr:rowOff>
    </xdr:to>
    <xdr:pic>
      <xdr:nvPicPr>
        <xdr:cNvPr id="51" name="Picture 454" descr="clipboard/drawings/NULL"/>
        <xdr:cNvPicPr/>
      </xdr:nvPicPr>
      <xdr:blipFill>
        <a:blip r:embed="rId52"/>
        <a:stretch/>
      </xdr:blipFill>
      <xdr:spPr>
        <a:xfrm>
          <a:off x="8725680" y="78711480"/>
          <a:ext cx="192240" cy="271440"/>
        </a:xfrm>
        <a:prstGeom prst="rect">
          <a:avLst/>
        </a:prstGeom>
        <a:ln w="0">
          <a:noFill/>
        </a:ln>
      </xdr:spPr>
    </xdr:pic>
    <xdr:clientData/>
  </xdr:twoCellAnchor>
  <xdr:twoCellAnchor editAs="oneCell">
    <xdr:from>
      <xdr:col>7</xdr:col>
      <xdr:colOff>0</xdr:colOff>
      <xdr:row>418</xdr:row>
      <xdr:rowOff>0</xdr:rowOff>
    </xdr:from>
    <xdr:to>
      <xdr:col>7</xdr:col>
      <xdr:colOff>192240</xdr:colOff>
      <xdr:row>418</xdr:row>
      <xdr:rowOff>271440</xdr:rowOff>
    </xdr:to>
    <xdr:pic>
      <xdr:nvPicPr>
        <xdr:cNvPr id="52" name="Picture 456" descr="clipboard/drawings/NULL"/>
        <xdr:cNvPicPr/>
      </xdr:nvPicPr>
      <xdr:blipFill>
        <a:blip r:embed="rId53"/>
        <a:stretch/>
      </xdr:blipFill>
      <xdr:spPr>
        <a:xfrm>
          <a:off x="8725680" y="78711480"/>
          <a:ext cx="192240" cy="271440"/>
        </a:xfrm>
        <a:prstGeom prst="rect">
          <a:avLst/>
        </a:prstGeom>
        <a:ln w="0">
          <a:noFill/>
        </a:ln>
      </xdr:spPr>
    </xdr:pic>
    <xdr:clientData/>
  </xdr:twoCellAnchor>
  <xdr:twoCellAnchor editAs="oneCell">
    <xdr:from>
      <xdr:col>7</xdr:col>
      <xdr:colOff>0</xdr:colOff>
      <xdr:row>418</xdr:row>
      <xdr:rowOff>0</xdr:rowOff>
    </xdr:from>
    <xdr:to>
      <xdr:col>7</xdr:col>
      <xdr:colOff>192240</xdr:colOff>
      <xdr:row>418</xdr:row>
      <xdr:rowOff>271440</xdr:rowOff>
    </xdr:to>
    <xdr:pic>
      <xdr:nvPicPr>
        <xdr:cNvPr id="53" name="文本框 4" descr="clipboard/drawings/NULL"/>
        <xdr:cNvPicPr/>
      </xdr:nvPicPr>
      <xdr:blipFill>
        <a:blip r:embed="rId54"/>
        <a:stretch/>
      </xdr:blipFill>
      <xdr:spPr>
        <a:xfrm>
          <a:off x="8725680" y="78711480"/>
          <a:ext cx="192240" cy="271440"/>
        </a:xfrm>
        <a:prstGeom prst="rect">
          <a:avLst/>
        </a:prstGeom>
        <a:ln w="0">
          <a:noFill/>
        </a:ln>
      </xdr:spPr>
    </xdr:pic>
    <xdr:clientData/>
  </xdr:twoCellAnchor>
  <xdr:twoCellAnchor editAs="oneCell">
    <xdr:from>
      <xdr:col>7</xdr:col>
      <xdr:colOff>0</xdr:colOff>
      <xdr:row>418</xdr:row>
      <xdr:rowOff>0</xdr:rowOff>
    </xdr:from>
    <xdr:to>
      <xdr:col>7</xdr:col>
      <xdr:colOff>192240</xdr:colOff>
      <xdr:row>418</xdr:row>
      <xdr:rowOff>271440</xdr:rowOff>
    </xdr:to>
    <xdr:pic>
      <xdr:nvPicPr>
        <xdr:cNvPr id="54" name="Picture 454" descr="clipboard/drawings/NULL"/>
        <xdr:cNvPicPr/>
      </xdr:nvPicPr>
      <xdr:blipFill>
        <a:blip r:embed="rId55"/>
        <a:stretch/>
      </xdr:blipFill>
      <xdr:spPr>
        <a:xfrm>
          <a:off x="8725680" y="78711480"/>
          <a:ext cx="192240" cy="2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547568935@qq.com" TargetMode="External"/><Relationship Id="rId2" Type="http://schemas.openxmlformats.org/officeDocument/2006/relationships/hyperlink" Target="mailto:1322464205@qq.com" TargetMode="External"/><Relationship Id="rId3" Type="http://schemas.openxmlformats.org/officeDocument/2006/relationships/hyperlink" Target="mailto:1322464205@qq.com" TargetMode="External"/><Relationship Id="rId4" Type="http://schemas.openxmlformats.org/officeDocument/2006/relationships/hyperlink" Target="mailto:1322464205@qq.com" TargetMode="External"/><Relationship Id="rId5" Type="http://schemas.openxmlformats.org/officeDocument/2006/relationships/hyperlink" Target="mailto:1322464205@qq.com" TargetMode="External"/><Relationship Id="rId6" Type="http://schemas.openxmlformats.org/officeDocument/2006/relationships/hyperlink" Target="mailto:1322464205@qq.com" TargetMode="External"/><Relationship Id="rId7" Type="http://schemas.openxmlformats.org/officeDocument/2006/relationships/hyperlink" Target="mailto:1322464205@qq.com" TargetMode="External"/><Relationship Id="rId8" Type="http://schemas.openxmlformats.org/officeDocument/2006/relationships/hyperlink" Target="mailto:1322464205@qq.com" TargetMode="External"/><Relationship Id="rId9" Type="http://schemas.openxmlformats.org/officeDocument/2006/relationships/hyperlink" Target="mailto:1322464205@qq.com" TargetMode="External"/><Relationship Id="rId10" Type="http://schemas.openxmlformats.org/officeDocument/2006/relationships/hyperlink" Target="mailto:1322464205@qq.com" TargetMode="External"/><Relationship Id="rId11" Type="http://schemas.openxmlformats.org/officeDocument/2006/relationships/hyperlink" Target="mailto:1322464205@qq.com" TargetMode="External"/><Relationship Id="rId12" Type="http://schemas.openxmlformats.org/officeDocument/2006/relationships/hyperlink" Target="mailto:1047251240@qq.com" TargetMode="External"/><Relationship Id="rId13" Type="http://schemas.openxmlformats.org/officeDocument/2006/relationships/hyperlink" Target="mailto:1047251240@qq.com" TargetMode="External"/><Relationship Id="rId14" Type="http://schemas.openxmlformats.org/officeDocument/2006/relationships/hyperlink" Target="mailto:1047251240@qq.com" TargetMode="External"/><Relationship Id="rId15" Type="http://schemas.openxmlformats.org/officeDocument/2006/relationships/hyperlink" Target="mailto:1047251240@qq.com" TargetMode="External"/><Relationship Id="rId16" Type="http://schemas.openxmlformats.org/officeDocument/2006/relationships/hyperlink" Target="mailto:1047251240@qq.com" TargetMode="External"/><Relationship Id="rId17" Type="http://schemas.openxmlformats.org/officeDocument/2006/relationships/hyperlink" Target="mailto:gaofl77@aliyun.com" TargetMode="External"/><Relationship Id="rId18" Type="http://schemas.openxmlformats.org/officeDocument/2006/relationships/hyperlink" Target="mailto:gaofl77@aliyun.com" TargetMode="External"/><Relationship Id="rId19" Type="http://schemas.openxmlformats.org/officeDocument/2006/relationships/hyperlink" Target="mailto:gaofl77@aliyun.com" TargetMode="External"/><Relationship Id="rId20" Type="http://schemas.openxmlformats.org/officeDocument/2006/relationships/hyperlink" Target="mailto:gaofl77@aliyun.com" TargetMode="External"/><Relationship Id="rId21" Type="http://schemas.openxmlformats.org/officeDocument/2006/relationships/hyperlink" Target="mailto:gaofl77@aliyun.com" TargetMode="External"/><Relationship Id="rId22" Type="http://schemas.openxmlformats.org/officeDocument/2006/relationships/hyperlink" Target="mailto:gaofl77@aliyun.com" TargetMode="External"/><Relationship Id="rId23" Type="http://schemas.openxmlformats.org/officeDocument/2006/relationships/hyperlink" Target="mailto:gaofl77@aliyun.com" TargetMode="External"/><Relationship Id="rId24" Type="http://schemas.openxmlformats.org/officeDocument/2006/relationships/hyperlink" Target="mailto:gaofl77@aliyun.com" TargetMode="External"/><Relationship Id="rId25" Type="http://schemas.openxmlformats.org/officeDocument/2006/relationships/hyperlink" Target="mailto:gaofl77@aliyun.com" TargetMode="External"/><Relationship Id="rId26" Type="http://schemas.openxmlformats.org/officeDocument/2006/relationships/hyperlink" Target="mailto:gaofl77@aliyun.com" TargetMode="External"/><Relationship Id="rId27" Type="http://schemas.openxmlformats.org/officeDocument/2006/relationships/hyperlink" Target="mailto:445917867@qq.com" TargetMode="External"/><Relationship Id="rId28" Type="http://schemas.openxmlformats.org/officeDocument/2006/relationships/hyperlink" Target="mailto:445917867@qq.com" TargetMode="External"/><Relationship Id="rId29" Type="http://schemas.openxmlformats.org/officeDocument/2006/relationships/hyperlink" Target="mailto:445917867@qq.com" TargetMode="External"/><Relationship Id="rId30" Type="http://schemas.openxmlformats.org/officeDocument/2006/relationships/hyperlink" Target="mailto:445917867@qq.com" TargetMode="External"/><Relationship Id="rId31" Type="http://schemas.openxmlformats.org/officeDocument/2006/relationships/hyperlink" Target="mailto:445917867@qq.com" TargetMode="External"/><Relationship Id="rId32" Type="http://schemas.openxmlformats.org/officeDocument/2006/relationships/hyperlink" Target="mailto:445917867@qq.com" TargetMode="External"/><Relationship Id="rId33" Type="http://schemas.openxmlformats.org/officeDocument/2006/relationships/hyperlink" Target="mailto:445917867@qq.com" TargetMode="External"/><Relationship Id="rId34" Type="http://schemas.openxmlformats.org/officeDocument/2006/relationships/hyperlink" Target="mailto:445917867@qq.com" TargetMode="External"/><Relationship Id="rId35" Type="http://schemas.openxmlformats.org/officeDocument/2006/relationships/hyperlink" Target="mailto:445917867@qq.com" TargetMode="External"/><Relationship Id="rId36" Type="http://schemas.openxmlformats.org/officeDocument/2006/relationships/hyperlink" Target="mailto:445917867@qq.com" TargetMode="External"/><Relationship Id="rId37" Type="http://schemas.openxmlformats.org/officeDocument/2006/relationships/hyperlink" Target="mailto:576881287@qq.com" TargetMode="External"/><Relationship Id="rId38" Type="http://schemas.openxmlformats.org/officeDocument/2006/relationships/hyperlink" Target="mailto:576881287@qq.com" TargetMode="External"/><Relationship Id="rId39" Type="http://schemas.openxmlformats.org/officeDocument/2006/relationships/hyperlink" Target="mailto:576881287@qq.com" TargetMode="External"/><Relationship Id="rId40" Type="http://schemas.openxmlformats.org/officeDocument/2006/relationships/hyperlink" Target="mailto:576881287@qq.com" TargetMode="External"/><Relationship Id="rId41" Type="http://schemas.openxmlformats.org/officeDocument/2006/relationships/hyperlink" Target="mailto:576881287@qq.com" TargetMode="External"/><Relationship Id="rId42" Type="http://schemas.openxmlformats.org/officeDocument/2006/relationships/hyperlink" Target="mailto:576881287@qq.com" TargetMode="External"/><Relationship Id="rId43" Type="http://schemas.openxmlformats.org/officeDocument/2006/relationships/hyperlink" Target="mailto:576881287@qq.com" TargetMode="External"/><Relationship Id="rId44" Type="http://schemas.openxmlformats.org/officeDocument/2006/relationships/hyperlink" Target="mailto:576881287@qq.com" TargetMode="External"/><Relationship Id="rId45" Type="http://schemas.openxmlformats.org/officeDocument/2006/relationships/hyperlink" Target="mailto:576881287@qq.com" TargetMode="External"/><Relationship Id="rId46" Type="http://schemas.openxmlformats.org/officeDocument/2006/relationships/hyperlink" Target="mailto:576881287@qq.com" TargetMode="External"/><Relationship Id="rId47" Type="http://schemas.openxmlformats.org/officeDocument/2006/relationships/hyperlink" Target="mailto:2643640987@qq.com" TargetMode="External"/><Relationship Id="rId48" Type="http://schemas.openxmlformats.org/officeDocument/2006/relationships/hyperlink" Target="mailto:2643640987@qq.com" TargetMode="External"/><Relationship Id="rId49" Type="http://schemas.openxmlformats.org/officeDocument/2006/relationships/hyperlink" Target="mailto:2643640987@qq.com" TargetMode="External"/><Relationship Id="rId50" Type="http://schemas.openxmlformats.org/officeDocument/2006/relationships/hyperlink" Target="mailto:2643640987@qq.com" TargetMode="External"/><Relationship Id="rId51" Type="http://schemas.openxmlformats.org/officeDocument/2006/relationships/hyperlink" Target="mailto:2643640987@qq.com" TargetMode="External"/><Relationship Id="rId52" Type="http://schemas.openxmlformats.org/officeDocument/2006/relationships/hyperlink" Target="mailto:2643640987@qq.com" TargetMode="External"/><Relationship Id="rId53" Type="http://schemas.openxmlformats.org/officeDocument/2006/relationships/hyperlink" Target="mailto:2643640987@qq.com" TargetMode="External"/><Relationship Id="rId54" Type="http://schemas.openxmlformats.org/officeDocument/2006/relationships/hyperlink" Target="mailto:2643640987@qq.com" TargetMode="External"/><Relationship Id="rId55" Type="http://schemas.openxmlformats.org/officeDocument/2006/relationships/hyperlink" Target="mailto:2643640987@qq.com" TargetMode="External"/><Relationship Id="rId56" Type="http://schemas.openxmlformats.org/officeDocument/2006/relationships/hyperlink" Target="mailto:2643640987@qq.com" TargetMode="External"/><Relationship Id="rId57" Type="http://schemas.openxmlformats.org/officeDocument/2006/relationships/hyperlink" Target="mailto:2417956151@qq.com" TargetMode="External"/><Relationship Id="rId58" Type="http://schemas.openxmlformats.org/officeDocument/2006/relationships/hyperlink" Target="mailto:2417956151@qq.com" TargetMode="External"/><Relationship Id="rId59" Type="http://schemas.openxmlformats.org/officeDocument/2006/relationships/hyperlink" Target="mailto:2417956151@qq.com" TargetMode="External"/><Relationship Id="rId60" Type="http://schemas.openxmlformats.org/officeDocument/2006/relationships/hyperlink" Target="mailto:2417956151@qq.com" TargetMode="External"/><Relationship Id="rId61" Type="http://schemas.openxmlformats.org/officeDocument/2006/relationships/hyperlink" Target="mailto:2417956151@qq.com" TargetMode="External"/><Relationship Id="rId62" Type="http://schemas.openxmlformats.org/officeDocument/2006/relationships/hyperlink" Target="mailto:2417956151@qq.com" TargetMode="External"/><Relationship Id="rId63" Type="http://schemas.openxmlformats.org/officeDocument/2006/relationships/hyperlink" Target="mailto:2417956151@qq.com" TargetMode="External"/><Relationship Id="rId64" Type="http://schemas.openxmlformats.org/officeDocument/2006/relationships/hyperlink" Target="mailto:2417956151@qq.com" TargetMode="External"/><Relationship Id="rId65" Type="http://schemas.openxmlformats.org/officeDocument/2006/relationships/hyperlink" Target="mailto:2417956151@qq.com" TargetMode="External"/><Relationship Id="rId66" Type="http://schemas.openxmlformats.org/officeDocument/2006/relationships/hyperlink" Target="mailto:2417956151@qq.com" TargetMode="External"/><Relationship Id="rId67" Type="http://schemas.openxmlformats.org/officeDocument/2006/relationships/hyperlink" Target="mailto:853213107@qq.com" TargetMode="External"/><Relationship Id="rId68" Type="http://schemas.openxmlformats.org/officeDocument/2006/relationships/hyperlink" Target="mailto:853213107@qq.com" TargetMode="External"/><Relationship Id="rId69" Type="http://schemas.openxmlformats.org/officeDocument/2006/relationships/hyperlink" Target="mailto:853213107@qq.com" TargetMode="External"/><Relationship Id="rId70" Type="http://schemas.openxmlformats.org/officeDocument/2006/relationships/hyperlink" Target="mailto:853213107@qq.com" TargetMode="External"/><Relationship Id="rId71" Type="http://schemas.openxmlformats.org/officeDocument/2006/relationships/hyperlink" Target="mailto:853213107@qq.com" TargetMode="External"/><Relationship Id="rId72" Type="http://schemas.openxmlformats.org/officeDocument/2006/relationships/hyperlink" Target="mailto:853213107@qq.com" TargetMode="External"/><Relationship Id="rId73" Type="http://schemas.openxmlformats.org/officeDocument/2006/relationships/hyperlink" Target="mailto:853213107@qq.com" TargetMode="External"/><Relationship Id="rId74" Type="http://schemas.openxmlformats.org/officeDocument/2006/relationships/hyperlink" Target="mailto:853213107@qq.com" TargetMode="External"/><Relationship Id="rId75" Type="http://schemas.openxmlformats.org/officeDocument/2006/relationships/hyperlink" Target="mailto:853213107@qq.com" TargetMode="External"/><Relationship Id="rId76" Type="http://schemas.openxmlformats.org/officeDocument/2006/relationships/hyperlink" Target="mailto:853213107@qq.com" TargetMode="External"/><Relationship Id="rId77" Type="http://schemas.openxmlformats.org/officeDocument/2006/relationships/hyperlink" Target="mailto:364430704@qq.com" TargetMode="External"/><Relationship Id="rId78" Type="http://schemas.openxmlformats.org/officeDocument/2006/relationships/hyperlink" Target="mailto:364430704@qq.com" TargetMode="External"/><Relationship Id="rId79" Type="http://schemas.openxmlformats.org/officeDocument/2006/relationships/hyperlink" Target="mailto:364430704@qq.com" TargetMode="External"/><Relationship Id="rId80" Type="http://schemas.openxmlformats.org/officeDocument/2006/relationships/hyperlink" Target="mailto:364430704@qq.com" TargetMode="External"/><Relationship Id="rId81" Type="http://schemas.openxmlformats.org/officeDocument/2006/relationships/hyperlink" Target="mailto:364430704@qq.com" TargetMode="External"/><Relationship Id="rId82" Type="http://schemas.openxmlformats.org/officeDocument/2006/relationships/hyperlink" Target="mailto:364430704@qq.com" TargetMode="External"/><Relationship Id="rId83" Type="http://schemas.openxmlformats.org/officeDocument/2006/relationships/hyperlink" Target="mailto:364430704@qq.com" TargetMode="External"/><Relationship Id="rId84" Type="http://schemas.openxmlformats.org/officeDocument/2006/relationships/hyperlink" Target="mailto:364430704@qq.com" TargetMode="External"/><Relationship Id="rId85" Type="http://schemas.openxmlformats.org/officeDocument/2006/relationships/hyperlink" Target="mailto:364430704@qq.com" TargetMode="External"/><Relationship Id="rId86" Type="http://schemas.openxmlformats.org/officeDocument/2006/relationships/hyperlink" Target="mailto:364430704@qq.com" TargetMode="External"/><Relationship Id="rId87" Type="http://schemas.openxmlformats.org/officeDocument/2006/relationships/hyperlink" Target="mailto:1547568935@qq.com" TargetMode="External"/><Relationship Id="rId88" Type="http://schemas.openxmlformats.org/officeDocument/2006/relationships/hyperlink" Target="mailto:1547568935@qq.com" TargetMode="External"/><Relationship Id="rId89" Type="http://schemas.openxmlformats.org/officeDocument/2006/relationships/hyperlink" Target="mailto:1547568935@qq.com" TargetMode="External"/><Relationship Id="rId90" Type="http://schemas.openxmlformats.org/officeDocument/2006/relationships/hyperlink" Target="mailto:1547568935@qq.com" TargetMode="External"/><Relationship Id="rId91" Type="http://schemas.openxmlformats.org/officeDocument/2006/relationships/hyperlink" Target="mailto:1547568935@qq.com" TargetMode="External"/><Relationship Id="rId92" Type="http://schemas.openxmlformats.org/officeDocument/2006/relationships/hyperlink" Target="mailto:1547568935@qq.com" TargetMode="External"/><Relationship Id="rId93" Type="http://schemas.openxmlformats.org/officeDocument/2006/relationships/hyperlink" Target="mailto:1547568935@qq.com" TargetMode="External"/><Relationship Id="rId94" Type="http://schemas.openxmlformats.org/officeDocument/2006/relationships/hyperlink" Target="mailto:1547568935@qq.com" TargetMode="External"/><Relationship Id="rId95" Type="http://schemas.openxmlformats.org/officeDocument/2006/relationships/hyperlink" Target="mailto:1547568935@qq.com" TargetMode="External"/><Relationship Id="rId96" Type="http://schemas.openxmlformats.org/officeDocument/2006/relationships/hyperlink" Target="mailto:15295529371@163.com" TargetMode="External"/><Relationship Id="rId97" Type="http://schemas.openxmlformats.org/officeDocument/2006/relationships/hyperlink" Target="mailto:15295529371@163.com" TargetMode="External"/><Relationship Id="rId98" Type="http://schemas.openxmlformats.org/officeDocument/2006/relationships/hyperlink" Target="mailto:15295529371@163.com" TargetMode="External"/><Relationship Id="rId99" Type="http://schemas.openxmlformats.org/officeDocument/2006/relationships/hyperlink" Target="mailto:15295529371@163.com" TargetMode="External"/><Relationship Id="rId100" Type="http://schemas.openxmlformats.org/officeDocument/2006/relationships/hyperlink" Target="mailto:15295529371@163.com" TargetMode="External"/><Relationship Id="rId101" Type="http://schemas.openxmlformats.org/officeDocument/2006/relationships/hyperlink" Target="mailto:15295529371@163.com" TargetMode="External"/><Relationship Id="rId102" Type="http://schemas.openxmlformats.org/officeDocument/2006/relationships/hyperlink" Target="mailto:15295529371@163.com" TargetMode="External"/><Relationship Id="rId103" Type="http://schemas.openxmlformats.org/officeDocument/2006/relationships/hyperlink" Target="mailto:15295529371@163.com" TargetMode="External"/><Relationship Id="rId104" Type="http://schemas.openxmlformats.org/officeDocument/2006/relationships/hyperlink" Target="mailto:15295529371@163.com" TargetMode="External"/><Relationship Id="rId105" Type="http://schemas.openxmlformats.org/officeDocument/2006/relationships/hyperlink" Target="mailto:15295529371@163.com" TargetMode="External"/><Relationship Id="rId106" Type="http://schemas.openxmlformats.org/officeDocument/2006/relationships/hyperlink" Target="mailto:15295529371@163.com" TargetMode="External"/><Relationship Id="rId107" Type="http://schemas.openxmlformats.org/officeDocument/2006/relationships/hyperlink" Target="mailto:15295529371@163.com" TargetMode="External"/><Relationship Id="rId108" Type="http://schemas.openxmlformats.org/officeDocument/2006/relationships/hyperlink" Target="mailto:15295529371@163.com" TargetMode="External"/><Relationship Id="rId109" Type="http://schemas.openxmlformats.org/officeDocument/2006/relationships/hyperlink" Target="mailto:15295529371@163.com" TargetMode="External"/><Relationship Id="rId110" Type="http://schemas.openxmlformats.org/officeDocument/2006/relationships/hyperlink" Target="mailto:15295529371@163.com" TargetMode="External"/><Relationship Id="rId111" Type="http://schemas.openxmlformats.org/officeDocument/2006/relationships/hyperlink" Target="mailto:84394527@qq.com" TargetMode="External"/><Relationship Id="rId112" Type="http://schemas.openxmlformats.org/officeDocument/2006/relationships/hyperlink" Target="mailto:84394527@qq.com" TargetMode="External"/><Relationship Id="rId113" Type="http://schemas.openxmlformats.org/officeDocument/2006/relationships/hyperlink" Target="mailto:84394527@qq.com" TargetMode="External"/><Relationship Id="rId114" Type="http://schemas.openxmlformats.org/officeDocument/2006/relationships/hyperlink" Target="mailto:84394527@qq.com" TargetMode="External"/><Relationship Id="rId115" Type="http://schemas.openxmlformats.org/officeDocument/2006/relationships/hyperlink" Target="mailto:84394527@qq.com" TargetMode="External"/><Relationship Id="rId116" Type="http://schemas.openxmlformats.org/officeDocument/2006/relationships/hyperlink" Target="mailto:84394527@qq.com" TargetMode="External"/><Relationship Id="rId117" Type="http://schemas.openxmlformats.org/officeDocument/2006/relationships/hyperlink" Target="mailto:84394527@qq.com" TargetMode="External"/><Relationship Id="rId118" Type="http://schemas.openxmlformats.org/officeDocument/2006/relationships/hyperlink" Target="mailto:84394527@qq.com" TargetMode="External"/><Relationship Id="rId119" Type="http://schemas.openxmlformats.org/officeDocument/2006/relationships/hyperlink" Target="mailto:84394527@qq.com" TargetMode="External"/><Relationship Id="rId120" Type="http://schemas.openxmlformats.org/officeDocument/2006/relationships/hyperlink" Target="mailto:84394527@qq.com" TargetMode="External"/><Relationship Id="rId121" Type="http://schemas.openxmlformats.org/officeDocument/2006/relationships/hyperlink" Target="mailto:84394527@qq.com" TargetMode="External"/><Relationship Id="rId122" Type="http://schemas.openxmlformats.org/officeDocument/2006/relationships/hyperlink" Target="mailto:84394527@qq.com" TargetMode="External"/><Relationship Id="rId123" Type="http://schemas.openxmlformats.org/officeDocument/2006/relationships/hyperlink" Target="mailto:84394527@qq.com" TargetMode="External"/><Relationship Id="rId124" Type="http://schemas.openxmlformats.org/officeDocument/2006/relationships/hyperlink" Target="mailto:84394527@qq.com" TargetMode="External"/><Relationship Id="rId125" Type="http://schemas.openxmlformats.org/officeDocument/2006/relationships/hyperlink" Target="mailto:1679533154@qq.com" TargetMode="External"/><Relationship Id="rId126" Type="http://schemas.openxmlformats.org/officeDocument/2006/relationships/hyperlink" Target="mailto:644892024@qq.com" TargetMode="External"/><Relationship Id="rId127" Type="http://schemas.openxmlformats.org/officeDocument/2006/relationships/hyperlink" Target="mailto:644892024@qq.com" TargetMode="External"/><Relationship Id="rId128" Type="http://schemas.openxmlformats.org/officeDocument/2006/relationships/hyperlink" Target="mailto:644892024@qq.com" TargetMode="External"/><Relationship Id="rId129" Type="http://schemas.openxmlformats.org/officeDocument/2006/relationships/hyperlink" Target="mailto:644892024@qq.com" TargetMode="External"/><Relationship Id="rId130" Type="http://schemas.openxmlformats.org/officeDocument/2006/relationships/hyperlink" Target="mailto:644892024@qq.com" TargetMode="External"/><Relationship Id="rId131" Type="http://schemas.openxmlformats.org/officeDocument/2006/relationships/hyperlink" Target="mailto:644892024@qq.com" TargetMode="External"/><Relationship Id="rId132" Type="http://schemas.openxmlformats.org/officeDocument/2006/relationships/hyperlink" Target="mailto:644892024@qq.com" TargetMode="External"/><Relationship Id="rId133" Type="http://schemas.openxmlformats.org/officeDocument/2006/relationships/hyperlink" Target="mailto:644892024@qq.com" TargetMode="External"/><Relationship Id="rId134" Type="http://schemas.openxmlformats.org/officeDocument/2006/relationships/hyperlink" Target="mailto:644892024@qq.com" TargetMode="External"/><Relationship Id="rId135" Type="http://schemas.openxmlformats.org/officeDocument/2006/relationships/hyperlink" Target="mailto:644892024@qq.com" TargetMode="External"/><Relationship Id="rId136" Type="http://schemas.openxmlformats.org/officeDocument/2006/relationships/hyperlink" Target="mailto:644892024@qq.com" TargetMode="External"/><Relationship Id="rId137" Type="http://schemas.openxmlformats.org/officeDocument/2006/relationships/hyperlink" Target="mailto:644892024@qq.com" TargetMode="External"/><Relationship Id="rId138" Type="http://schemas.openxmlformats.org/officeDocument/2006/relationships/hyperlink" Target="mailto:644892024@qq.com" TargetMode="External"/><Relationship Id="rId139" Type="http://schemas.openxmlformats.org/officeDocument/2006/relationships/hyperlink" Target="mailto:644892024@qq.com" TargetMode="External"/><Relationship Id="rId140" Type="http://schemas.openxmlformats.org/officeDocument/2006/relationships/hyperlink" Target="mailto:644892024@qq.com" TargetMode="External"/><Relationship Id="rId141" Type="http://schemas.openxmlformats.org/officeDocument/2006/relationships/hyperlink" Target="mailto:568861088@qq.com" TargetMode="External"/><Relationship Id="rId142" Type="http://schemas.openxmlformats.org/officeDocument/2006/relationships/hyperlink" Target="mailto:568861088@qq.com" TargetMode="External"/><Relationship Id="rId143" Type="http://schemas.openxmlformats.org/officeDocument/2006/relationships/hyperlink" Target="mailto:568861088@qq.com" TargetMode="External"/><Relationship Id="rId144" Type="http://schemas.openxmlformats.org/officeDocument/2006/relationships/hyperlink" Target="mailto:568861088@qq.com" TargetMode="External"/><Relationship Id="rId145" Type="http://schemas.openxmlformats.org/officeDocument/2006/relationships/hyperlink" Target="mailto:568861088@qq.com" TargetMode="External"/><Relationship Id="rId146" Type="http://schemas.openxmlformats.org/officeDocument/2006/relationships/hyperlink" Target="mailto:568861088@qq.com" TargetMode="External"/><Relationship Id="rId147" Type="http://schemas.openxmlformats.org/officeDocument/2006/relationships/hyperlink" Target="mailto:568861088@qq.com" TargetMode="External"/><Relationship Id="rId148" Type="http://schemas.openxmlformats.org/officeDocument/2006/relationships/hyperlink" Target="mailto:568861088@qq.com" TargetMode="External"/><Relationship Id="rId149" Type="http://schemas.openxmlformats.org/officeDocument/2006/relationships/hyperlink" Target="mailto:568861088@qq.com" TargetMode="External"/><Relationship Id="rId150" Type="http://schemas.openxmlformats.org/officeDocument/2006/relationships/hyperlink" Target="mailto:568861088@qq.com" TargetMode="External"/><Relationship Id="rId151" Type="http://schemas.openxmlformats.org/officeDocument/2006/relationships/hyperlink" Target="mailto:568861088@qq.com" TargetMode="External"/><Relationship Id="rId152" Type="http://schemas.openxmlformats.org/officeDocument/2006/relationships/hyperlink" Target="mailto:568861088@qq.com" TargetMode="External"/><Relationship Id="rId153" Type="http://schemas.openxmlformats.org/officeDocument/2006/relationships/hyperlink" Target="mailto:568861088@qq.com" TargetMode="External"/><Relationship Id="rId154" Type="http://schemas.openxmlformats.org/officeDocument/2006/relationships/hyperlink" Target="mailto:568861088@qq.com" TargetMode="External"/><Relationship Id="rId155" Type="http://schemas.openxmlformats.org/officeDocument/2006/relationships/hyperlink" Target="mailto:568861088@qq.com" TargetMode="External"/><Relationship Id="rId156" Type="http://schemas.openxmlformats.org/officeDocument/2006/relationships/hyperlink" Target="mailto:402166386@qq.com" TargetMode="External"/><Relationship Id="rId157" Type="http://schemas.openxmlformats.org/officeDocument/2006/relationships/hyperlink" Target="mailto:402166386@qq.com" TargetMode="External"/><Relationship Id="rId158" Type="http://schemas.openxmlformats.org/officeDocument/2006/relationships/hyperlink" Target="mailto:402166386@qq.com" TargetMode="External"/><Relationship Id="rId159" Type="http://schemas.openxmlformats.org/officeDocument/2006/relationships/hyperlink" Target="mailto:402166386@qq.com" TargetMode="External"/><Relationship Id="rId160" Type="http://schemas.openxmlformats.org/officeDocument/2006/relationships/hyperlink" Target="mailto:402166386@qq.com" TargetMode="External"/><Relationship Id="rId161" Type="http://schemas.openxmlformats.org/officeDocument/2006/relationships/hyperlink" Target="mailto:402166386@qq.com" TargetMode="External"/><Relationship Id="rId162" Type="http://schemas.openxmlformats.org/officeDocument/2006/relationships/hyperlink" Target="mailto:402166386@qq.com" TargetMode="External"/><Relationship Id="rId163" Type="http://schemas.openxmlformats.org/officeDocument/2006/relationships/hyperlink" Target="mailto:402166386@qq.com" TargetMode="External"/><Relationship Id="rId164" Type="http://schemas.openxmlformats.org/officeDocument/2006/relationships/hyperlink" Target="mailto:402166386@qq.com" TargetMode="External"/><Relationship Id="rId165" Type="http://schemas.openxmlformats.org/officeDocument/2006/relationships/hyperlink" Target="mailto:402166386@qq.com" TargetMode="External"/><Relationship Id="rId166" Type="http://schemas.openxmlformats.org/officeDocument/2006/relationships/hyperlink" Target="mailto:402166386@qq.com" TargetMode="External"/><Relationship Id="rId167" Type="http://schemas.openxmlformats.org/officeDocument/2006/relationships/hyperlink" Target="mailto:402166386@qq.com" TargetMode="External"/><Relationship Id="rId168" Type="http://schemas.openxmlformats.org/officeDocument/2006/relationships/hyperlink" Target="mailto:402166386@qq.com" TargetMode="External"/><Relationship Id="rId169" Type="http://schemas.openxmlformats.org/officeDocument/2006/relationships/hyperlink" Target="mailto:402166386@qq.com" TargetMode="External"/><Relationship Id="rId170" Type="http://schemas.openxmlformats.org/officeDocument/2006/relationships/hyperlink" Target="mailto:402166386@qq.com" TargetMode="External"/><Relationship Id="rId171" Type="http://schemas.openxmlformats.org/officeDocument/2006/relationships/hyperlink" Target="mailto:1679533154@qq.com" TargetMode="External"/><Relationship Id="rId172" Type="http://schemas.openxmlformats.org/officeDocument/2006/relationships/hyperlink" Target="mailto:1679533154@qq.com" TargetMode="External"/><Relationship Id="rId173" Type="http://schemas.openxmlformats.org/officeDocument/2006/relationships/hyperlink" Target="mailto:1679533154@qq.com" TargetMode="External"/><Relationship Id="rId174" Type="http://schemas.openxmlformats.org/officeDocument/2006/relationships/hyperlink" Target="mailto:1679533154@qq.com" TargetMode="External"/><Relationship Id="rId175" Type="http://schemas.openxmlformats.org/officeDocument/2006/relationships/hyperlink" Target="mailto:1679533154@qq.com" TargetMode="External"/><Relationship Id="rId176" Type="http://schemas.openxmlformats.org/officeDocument/2006/relationships/hyperlink" Target="mailto:1679533154@qq.com" TargetMode="External"/><Relationship Id="rId177" Type="http://schemas.openxmlformats.org/officeDocument/2006/relationships/hyperlink" Target="mailto:1679533154@qq.com" TargetMode="External"/><Relationship Id="rId178" Type="http://schemas.openxmlformats.org/officeDocument/2006/relationships/hyperlink" Target="mailto:1679533154@qq.com" TargetMode="External"/><Relationship Id="rId179" Type="http://schemas.openxmlformats.org/officeDocument/2006/relationships/hyperlink" Target="mailto:1679533154@qq.com" TargetMode="External"/><Relationship Id="rId180" Type="http://schemas.openxmlformats.org/officeDocument/2006/relationships/hyperlink" Target="mailto:84394527@qq.com" TargetMode="External"/><Relationship Id="rId181" Type="http://schemas.openxmlformats.org/officeDocument/2006/relationships/hyperlink" Target="mailto:1679533154@qq.com" TargetMode="External"/><Relationship Id="rId182" Type="http://schemas.openxmlformats.org/officeDocument/2006/relationships/hyperlink" Target="mailto:1679533154@qq.com" TargetMode="External"/><Relationship Id="rId183" Type="http://schemas.openxmlformats.org/officeDocument/2006/relationships/hyperlink" Target="mailto:1679533154@qq.com" TargetMode="External"/><Relationship Id="rId184" Type="http://schemas.openxmlformats.org/officeDocument/2006/relationships/hyperlink" Target="mailto:1679533154@qq.com" TargetMode="External"/><Relationship Id="rId185" Type="http://schemas.openxmlformats.org/officeDocument/2006/relationships/hyperlink" Target="mailto:519084190@qq.com" TargetMode="External"/><Relationship Id="rId186" Type="http://schemas.openxmlformats.org/officeDocument/2006/relationships/hyperlink" Target="mailto:519084190@qq.com" TargetMode="External"/><Relationship Id="rId187" Type="http://schemas.openxmlformats.org/officeDocument/2006/relationships/hyperlink" Target="mailto:519084190@qq.com" TargetMode="External"/><Relationship Id="rId188" Type="http://schemas.openxmlformats.org/officeDocument/2006/relationships/hyperlink" Target="mailto:519084190@qq.com" TargetMode="External"/><Relationship Id="rId189" Type="http://schemas.openxmlformats.org/officeDocument/2006/relationships/hyperlink" Target="mailto:519084190@qq.com" TargetMode="External"/><Relationship Id="rId190" Type="http://schemas.openxmlformats.org/officeDocument/2006/relationships/hyperlink" Target="mailto:519084190@qq.com" TargetMode="External"/><Relationship Id="rId191" Type="http://schemas.openxmlformats.org/officeDocument/2006/relationships/hyperlink" Target="mailto:519084190@qq.com" TargetMode="External"/><Relationship Id="rId192" Type="http://schemas.openxmlformats.org/officeDocument/2006/relationships/hyperlink" Target="mailto:519084190@qq.com" TargetMode="External"/><Relationship Id="rId193" Type="http://schemas.openxmlformats.org/officeDocument/2006/relationships/hyperlink" Target="mailto:519084190@qq.com" TargetMode="External"/><Relationship Id="rId194" Type="http://schemas.openxmlformats.org/officeDocument/2006/relationships/hyperlink" Target="mailto:519084190@qq.com" TargetMode="External"/><Relationship Id="rId195" Type="http://schemas.openxmlformats.org/officeDocument/2006/relationships/hyperlink" Target="mailto:519084190@qq.com" TargetMode="External"/><Relationship Id="rId196" Type="http://schemas.openxmlformats.org/officeDocument/2006/relationships/hyperlink" Target="mailto:519084190@qq.com" TargetMode="External"/><Relationship Id="rId197" Type="http://schemas.openxmlformats.org/officeDocument/2006/relationships/hyperlink" Target="mailto:519084190@qq.com" TargetMode="External"/><Relationship Id="rId198" Type="http://schemas.openxmlformats.org/officeDocument/2006/relationships/hyperlink" Target="mailto:519084190@qq.com" TargetMode="External"/><Relationship Id="rId199" Type="http://schemas.openxmlformats.org/officeDocument/2006/relationships/hyperlink" Target="mailto:519084190@qq.com" TargetMode="External"/><Relationship Id="rId200" Type="http://schemas.openxmlformats.org/officeDocument/2006/relationships/hyperlink" Target="mailto:470603989@qq.com" TargetMode="External"/><Relationship Id="rId201" Type="http://schemas.openxmlformats.org/officeDocument/2006/relationships/hyperlink" Target="mailto:470603989@qq.com" TargetMode="External"/><Relationship Id="rId202" Type="http://schemas.openxmlformats.org/officeDocument/2006/relationships/hyperlink" Target="mailto:470603989@qq.com" TargetMode="External"/><Relationship Id="rId203" Type="http://schemas.openxmlformats.org/officeDocument/2006/relationships/hyperlink" Target="mailto:470603989@qq.com" TargetMode="External"/><Relationship Id="rId204" Type="http://schemas.openxmlformats.org/officeDocument/2006/relationships/hyperlink" Target="mailto:470603989@qq.com" TargetMode="External"/><Relationship Id="rId205" Type="http://schemas.openxmlformats.org/officeDocument/2006/relationships/hyperlink" Target="mailto:470603989@qq.com" TargetMode="External"/><Relationship Id="rId206" Type="http://schemas.openxmlformats.org/officeDocument/2006/relationships/hyperlink" Target="mailto:470603989@qq.com" TargetMode="External"/><Relationship Id="rId207" Type="http://schemas.openxmlformats.org/officeDocument/2006/relationships/hyperlink" Target="mailto:470603989@qq.com" TargetMode="External"/><Relationship Id="rId208" Type="http://schemas.openxmlformats.org/officeDocument/2006/relationships/hyperlink" Target="mailto:470603989@qq.com" TargetMode="External"/><Relationship Id="rId209" Type="http://schemas.openxmlformats.org/officeDocument/2006/relationships/hyperlink" Target="mailto:470603989@qq.com" TargetMode="External"/><Relationship Id="rId210" Type="http://schemas.openxmlformats.org/officeDocument/2006/relationships/hyperlink" Target="mailto:470603989@qq.com" TargetMode="External"/><Relationship Id="rId211" Type="http://schemas.openxmlformats.org/officeDocument/2006/relationships/hyperlink" Target="mailto:470603989@qq.com" TargetMode="External"/><Relationship Id="rId212" Type="http://schemas.openxmlformats.org/officeDocument/2006/relationships/hyperlink" Target="mailto:470603989@qq.com" TargetMode="External"/><Relationship Id="rId213" Type="http://schemas.openxmlformats.org/officeDocument/2006/relationships/hyperlink" Target="mailto:470603989@qq.com" TargetMode="External"/><Relationship Id="rId214" Type="http://schemas.openxmlformats.org/officeDocument/2006/relationships/hyperlink" Target="mailto:470603989@qq.com" TargetMode="External"/><Relationship Id="rId215" Type="http://schemas.openxmlformats.org/officeDocument/2006/relationships/hyperlink" Target="mailto:786242317@qq.com" TargetMode="External"/><Relationship Id="rId216" Type="http://schemas.openxmlformats.org/officeDocument/2006/relationships/hyperlink" Target="mailto:786242317@qq.com" TargetMode="External"/><Relationship Id="rId217" Type="http://schemas.openxmlformats.org/officeDocument/2006/relationships/hyperlink" Target="mailto:786242317@qq.com" TargetMode="External"/><Relationship Id="rId218" Type="http://schemas.openxmlformats.org/officeDocument/2006/relationships/hyperlink" Target="mailto:786242317@qq.com" TargetMode="External"/><Relationship Id="rId219" Type="http://schemas.openxmlformats.org/officeDocument/2006/relationships/hyperlink" Target="mailto:786242317@qq.com" TargetMode="External"/><Relationship Id="rId220" Type="http://schemas.openxmlformats.org/officeDocument/2006/relationships/hyperlink" Target="mailto:786242317@qq.com" TargetMode="External"/><Relationship Id="rId221" Type="http://schemas.openxmlformats.org/officeDocument/2006/relationships/hyperlink" Target="mailto:786242317@qq.com" TargetMode="External"/><Relationship Id="rId222" Type="http://schemas.openxmlformats.org/officeDocument/2006/relationships/hyperlink" Target="mailto:786242317@qq.com" TargetMode="External"/><Relationship Id="rId223" Type="http://schemas.openxmlformats.org/officeDocument/2006/relationships/hyperlink" Target="mailto:786242317@qq.com" TargetMode="External"/><Relationship Id="rId224" Type="http://schemas.openxmlformats.org/officeDocument/2006/relationships/hyperlink" Target="mailto:786242317@qq.com" TargetMode="External"/><Relationship Id="rId225" Type="http://schemas.openxmlformats.org/officeDocument/2006/relationships/hyperlink" Target="mailto:786242317@qq.com" TargetMode="External"/><Relationship Id="rId226" Type="http://schemas.openxmlformats.org/officeDocument/2006/relationships/hyperlink" Target="mailto:786242317@qq.com" TargetMode="External"/><Relationship Id="rId227" Type="http://schemas.openxmlformats.org/officeDocument/2006/relationships/hyperlink" Target="mailto:786242317@qq.com" TargetMode="External"/><Relationship Id="rId228" Type="http://schemas.openxmlformats.org/officeDocument/2006/relationships/hyperlink" Target="mailto:786242317@qq.com" TargetMode="External"/><Relationship Id="rId229" Type="http://schemas.openxmlformats.org/officeDocument/2006/relationships/hyperlink" Target="mailto:786242317@qq.com" TargetMode="External"/><Relationship Id="rId230" Type="http://schemas.openxmlformats.org/officeDocument/2006/relationships/hyperlink" Target="mailto:2448819484@qq.ocm" TargetMode="External"/><Relationship Id="rId231" Type="http://schemas.openxmlformats.org/officeDocument/2006/relationships/hyperlink" Target="mailto:2448819484@qq.ocm" TargetMode="External"/><Relationship Id="rId232" Type="http://schemas.openxmlformats.org/officeDocument/2006/relationships/hyperlink" Target="mailto:2448819484@qq.ocm" TargetMode="External"/><Relationship Id="rId233" Type="http://schemas.openxmlformats.org/officeDocument/2006/relationships/hyperlink" Target="mailto:2448819484@qq.ocm" TargetMode="External"/><Relationship Id="rId234" Type="http://schemas.openxmlformats.org/officeDocument/2006/relationships/hyperlink" Target="mailto:2448819484@qq.ocm" TargetMode="External"/><Relationship Id="rId235" Type="http://schemas.openxmlformats.org/officeDocument/2006/relationships/hyperlink" Target="mailto:2448819484@qq.ocm" TargetMode="External"/><Relationship Id="rId236" Type="http://schemas.openxmlformats.org/officeDocument/2006/relationships/hyperlink" Target="mailto:2448819484@qq.ocm" TargetMode="External"/><Relationship Id="rId237" Type="http://schemas.openxmlformats.org/officeDocument/2006/relationships/hyperlink" Target="mailto:2448819484@qq.ocm" TargetMode="External"/><Relationship Id="rId238" Type="http://schemas.openxmlformats.org/officeDocument/2006/relationships/hyperlink" Target="mailto:2448819484@qq.ocm" TargetMode="External"/><Relationship Id="rId239" Type="http://schemas.openxmlformats.org/officeDocument/2006/relationships/hyperlink" Target="mailto:2448819484@qq.ocm" TargetMode="External"/><Relationship Id="rId240" Type="http://schemas.openxmlformats.org/officeDocument/2006/relationships/hyperlink" Target="mailto:2448819484@qq.ocm" TargetMode="External"/><Relationship Id="rId241" Type="http://schemas.openxmlformats.org/officeDocument/2006/relationships/hyperlink" Target="mailto:2448819484@qq.ocm" TargetMode="External"/><Relationship Id="rId242" Type="http://schemas.openxmlformats.org/officeDocument/2006/relationships/hyperlink" Target="mailto:2448819484@qq.ocm" TargetMode="External"/><Relationship Id="rId243" Type="http://schemas.openxmlformats.org/officeDocument/2006/relationships/hyperlink" Target="mailto:2448819484@qq.ocm" TargetMode="External"/><Relationship Id="rId244" Type="http://schemas.openxmlformats.org/officeDocument/2006/relationships/hyperlink" Target="mailto:2448819484@qq.ocm" TargetMode="External"/><Relationship Id="rId245" Type="http://schemas.openxmlformats.org/officeDocument/2006/relationships/hyperlink" Target="mailto:alansun9912@163.com" TargetMode="External"/><Relationship Id="rId246" Type="http://schemas.openxmlformats.org/officeDocument/2006/relationships/hyperlink" Target="mailto:alansun9912@163.com" TargetMode="External"/><Relationship Id="rId247" Type="http://schemas.openxmlformats.org/officeDocument/2006/relationships/hyperlink" Target="mailto:alansun9912@163.com" TargetMode="External"/><Relationship Id="rId248" Type="http://schemas.openxmlformats.org/officeDocument/2006/relationships/hyperlink" Target="mailto:alansun9912@163.com" TargetMode="External"/><Relationship Id="rId249" Type="http://schemas.openxmlformats.org/officeDocument/2006/relationships/hyperlink" Target="mailto:alansun9912@163.com" TargetMode="External"/><Relationship Id="rId250" Type="http://schemas.openxmlformats.org/officeDocument/2006/relationships/hyperlink" Target="mailto:3189764770@qq.com" TargetMode="External"/><Relationship Id="rId251" Type="http://schemas.openxmlformats.org/officeDocument/2006/relationships/hyperlink" Target="mailto:3189764770@qq.com" TargetMode="External"/><Relationship Id="rId252" Type="http://schemas.openxmlformats.org/officeDocument/2006/relationships/hyperlink" Target="mailto:3189764770@qq.com" TargetMode="External"/><Relationship Id="rId253" Type="http://schemas.openxmlformats.org/officeDocument/2006/relationships/hyperlink" Target="mailto:44576200@qq.com" TargetMode="External"/><Relationship Id="rId254" Type="http://schemas.openxmlformats.org/officeDocument/2006/relationships/hyperlink" Target="mailto:44576200@qq.com" TargetMode="External"/><Relationship Id="rId255" Type="http://schemas.openxmlformats.org/officeDocument/2006/relationships/hyperlink" Target="mailto:183056431@qq.com" TargetMode="External"/><Relationship Id="rId256" Type="http://schemas.openxmlformats.org/officeDocument/2006/relationships/hyperlink" Target="mailto:183056431@qq.com" TargetMode="External"/><Relationship Id="rId257" Type="http://schemas.openxmlformats.org/officeDocument/2006/relationships/hyperlink" Target="mailto:183056431@qq.com" TargetMode="External"/><Relationship Id="rId258" Type="http://schemas.openxmlformats.org/officeDocument/2006/relationships/hyperlink" Target="mailto:183056431@qq.com" TargetMode="External"/><Relationship Id="rId259" Type="http://schemas.openxmlformats.org/officeDocument/2006/relationships/hyperlink" Target="mailto:44576200@qq.com" TargetMode="External"/><Relationship Id="rId260" Type="http://schemas.openxmlformats.org/officeDocument/2006/relationships/hyperlink" Target="mailto:44576200@qq.com" TargetMode="External"/><Relationship Id="rId261" Type="http://schemas.openxmlformats.org/officeDocument/2006/relationships/hyperlink" Target="mailto:3189764770@qq.com" TargetMode="External"/><Relationship Id="rId262" Type="http://schemas.openxmlformats.org/officeDocument/2006/relationships/hyperlink" Target="mailto:3189764770@qq.com" TargetMode="External"/><Relationship Id="rId263" Type="http://schemas.openxmlformats.org/officeDocument/2006/relationships/hyperlink" Target="mailto:44576200@qq.com" TargetMode="External"/><Relationship Id="rId264" Type="http://schemas.openxmlformats.org/officeDocument/2006/relationships/hyperlink" Target="mailto:44576200@qq.com" TargetMode="External"/><Relationship Id="rId265" Type="http://schemas.openxmlformats.org/officeDocument/2006/relationships/hyperlink" Target="mailto:575766200@qq.com" TargetMode="External"/><Relationship Id="rId266" Type="http://schemas.openxmlformats.org/officeDocument/2006/relationships/hyperlink" Target="mailto:575766200@qq.com" TargetMode="External"/><Relationship Id="rId267" Type="http://schemas.openxmlformats.org/officeDocument/2006/relationships/hyperlink" Target="mailto:575766200@qq.com" TargetMode="External"/><Relationship Id="rId268" Type="http://schemas.openxmlformats.org/officeDocument/2006/relationships/hyperlink" Target="mailto:575766200@qq.com" TargetMode="External"/><Relationship Id="rId269" Type="http://schemas.openxmlformats.org/officeDocument/2006/relationships/hyperlink" Target="mailto:575766200@qq.com" TargetMode="External"/><Relationship Id="rId270" Type="http://schemas.openxmlformats.org/officeDocument/2006/relationships/hyperlink" Target="mailto:575766200@qq.com" TargetMode="External"/><Relationship Id="rId271" Type="http://schemas.openxmlformats.org/officeDocument/2006/relationships/hyperlink" Target="mailto:575766200@qq.com" TargetMode="External"/><Relationship Id="rId272" Type="http://schemas.openxmlformats.org/officeDocument/2006/relationships/hyperlink" Target="mailto:575766200@qq.com" TargetMode="External"/><Relationship Id="rId273" Type="http://schemas.openxmlformats.org/officeDocument/2006/relationships/hyperlink" Target="mailto:575766200@qq.com" TargetMode="External"/><Relationship Id="rId274" Type="http://schemas.openxmlformats.org/officeDocument/2006/relationships/hyperlink" Target="mailto:575766200@qq.com" TargetMode="External"/><Relationship Id="rId275" Type="http://schemas.openxmlformats.org/officeDocument/2006/relationships/hyperlink" Target="mailto:575766200@qq.com" TargetMode="External"/><Relationship Id="rId276" Type="http://schemas.openxmlformats.org/officeDocument/2006/relationships/hyperlink" Target="mailto:575766200@qq.com" TargetMode="External"/><Relationship Id="rId277" Type="http://schemas.openxmlformats.org/officeDocument/2006/relationships/hyperlink" Target="mailto:575766200@qq.com" TargetMode="External"/><Relationship Id="rId278" Type="http://schemas.openxmlformats.org/officeDocument/2006/relationships/hyperlink" Target="mailto:575766200@qq.com" TargetMode="External"/><Relationship Id="rId279" Type="http://schemas.openxmlformats.org/officeDocument/2006/relationships/hyperlink" Target="mailto:575766200@qq.com" TargetMode="External"/><Relationship Id="rId280" Type="http://schemas.openxmlformats.org/officeDocument/2006/relationships/hyperlink" Target="mailto:1744195389@qq.com" TargetMode="External"/><Relationship Id="rId281" Type="http://schemas.openxmlformats.org/officeDocument/2006/relationships/hyperlink" Target="mailto:1744195389@qq.com" TargetMode="External"/><Relationship Id="rId282" Type="http://schemas.openxmlformats.org/officeDocument/2006/relationships/hyperlink" Target="mailto:1744195389@qq.com" TargetMode="External"/><Relationship Id="rId283" Type="http://schemas.openxmlformats.org/officeDocument/2006/relationships/hyperlink" Target="mailto:1744195389@qq.com" TargetMode="External"/><Relationship Id="rId284" Type="http://schemas.openxmlformats.org/officeDocument/2006/relationships/hyperlink" Target="mailto:1744195389@qq.com" TargetMode="External"/><Relationship Id="rId285" Type="http://schemas.openxmlformats.org/officeDocument/2006/relationships/hyperlink" Target="mailto:1744195389@qq.com" TargetMode="External"/><Relationship Id="rId286" Type="http://schemas.openxmlformats.org/officeDocument/2006/relationships/hyperlink" Target="mailto:1744195389@qq.com" TargetMode="External"/><Relationship Id="rId287" Type="http://schemas.openxmlformats.org/officeDocument/2006/relationships/hyperlink" Target="mailto:1744195389@qq.com" TargetMode="External"/><Relationship Id="rId288" Type="http://schemas.openxmlformats.org/officeDocument/2006/relationships/hyperlink" Target="mailto:1744195389@qq.com" TargetMode="External"/><Relationship Id="rId289" Type="http://schemas.openxmlformats.org/officeDocument/2006/relationships/hyperlink" Target="mailto:1744195389@qq.com" TargetMode="External"/><Relationship Id="rId290" Type="http://schemas.openxmlformats.org/officeDocument/2006/relationships/hyperlink" Target="mailto:1744195389@qq.com" TargetMode="External"/><Relationship Id="rId291" Type="http://schemas.openxmlformats.org/officeDocument/2006/relationships/hyperlink" Target="mailto:1744195389@qq.com" TargetMode="External"/><Relationship Id="rId292" Type="http://schemas.openxmlformats.org/officeDocument/2006/relationships/hyperlink" Target="mailto:1744195389@qq.com" TargetMode="External"/><Relationship Id="rId293" Type="http://schemas.openxmlformats.org/officeDocument/2006/relationships/hyperlink" Target="mailto:1744195389@qq.com" TargetMode="External"/><Relationship Id="rId294" Type="http://schemas.openxmlformats.org/officeDocument/2006/relationships/hyperlink" Target="mailto:1744195389@qq.com" TargetMode="External"/><Relationship Id="rId295" Type="http://schemas.openxmlformats.org/officeDocument/2006/relationships/hyperlink" Target="mailto:18391073@qq.com" TargetMode="External"/><Relationship Id="rId296" Type="http://schemas.openxmlformats.org/officeDocument/2006/relationships/hyperlink" Target="mailto:18391073@qq.com" TargetMode="External"/><Relationship Id="rId297" Type="http://schemas.openxmlformats.org/officeDocument/2006/relationships/hyperlink" Target="mailto:18391073@qq.com" TargetMode="External"/><Relationship Id="rId298" Type="http://schemas.openxmlformats.org/officeDocument/2006/relationships/hyperlink" Target="mailto:18391073@qq.com" TargetMode="External"/><Relationship Id="rId299" Type="http://schemas.openxmlformats.org/officeDocument/2006/relationships/hyperlink" Target="mailto:18391073@qq.com" TargetMode="External"/><Relationship Id="rId300" Type="http://schemas.openxmlformats.org/officeDocument/2006/relationships/hyperlink" Target="mailto:18391073@qq.com" TargetMode="External"/><Relationship Id="rId301" Type="http://schemas.openxmlformats.org/officeDocument/2006/relationships/hyperlink" Target="mailto:18391073@qq.com" TargetMode="External"/><Relationship Id="rId302" Type="http://schemas.openxmlformats.org/officeDocument/2006/relationships/hyperlink" Target="mailto:18391073@qq.com" TargetMode="External"/><Relationship Id="rId303" Type="http://schemas.openxmlformats.org/officeDocument/2006/relationships/hyperlink" Target="mailto:18391073@qq.com" TargetMode="External"/><Relationship Id="rId304" Type="http://schemas.openxmlformats.org/officeDocument/2006/relationships/hyperlink" Target="mailto:18391073@qq.com" TargetMode="External"/><Relationship Id="rId305" Type="http://schemas.openxmlformats.org/officeDocument/2006/relationships/hyperlink" Target="mailto:18391073@qq.com" TargetMode="External"/><Relationship Id="rId306" Type="http://schemas.openxmlformats.org/officeDocument/2006/relationships/hyperlink" Target="mailto:18391073@qq.com" TargetMode="External"/><Relationship Id="rId307" Type="http://schemas.openxmlformats.org/officeDocument/2006/relationships/hyperlink" Target="mailto:18391073@qq.com" TargetMode="External"/><Relationship Id="rId308" Type="http://schemas.openxmlformats.org/officeDocument/2006/relationships/hyperlink" Target="mailto:18391073@qq.com" TargetMode="External"/><Relationship Id="rId309" Type="http://schemas.openxmlformats.org/officeDocument/2006/relationships/hyperlink" Target="mailto:18391073@qq.com" TargetMode="External"/><Relationship Id="rId310" Type="http://schemas.openxmlformats.org/officeDocument/2006/relationships/hyperlink" Target="mailto:527372539@qq.com" TargetMode="External"/><Relationship Id="rId311" Type="http://schemas.openxmlformats.org/officeDocument/2006/relationships/hyperlink" Target="mailto:527372539@qq.com" TargetMode="External"/><Relationship Id="rId312" Type="http://schemas.openxmlformats.org/officeDocument/2006/relationships/hyperlink" Target="mailto:527372539@qq.com" TargetMode="External"/><Relationship Id="rId313" Type="http://schemas.openxmlformats.org/officeDocument/2006/relationships/hyperlink" Target="mailto:527372539@qq.com" TargetMode="External"/><Relationship Id="rId314" Type="http://schemas.openxmlformats.org/officeDocument/2006/relationships/hyperlink" Target="mailto:527372539@qq.com" TargetMode="External"/><Relationship Id="rId315" Type="http://schemas.openxmlformats.org/officeDocument/2006/relationships/hyperlink" Target="mailto:527372539@qq.com" TargetMode="External"/><Relationship Id="rId316" Type="http://schemas.openxmlformats.org/officeDocument/2006/relationships/hyperlink" Target="mailto:527372539@qq.com" TargetMode="External"/><Relationship Id="rId317" Type="http://schemas.openxmlformats.org/officeDocument/2006/relationships/hyperlink" Target="mailto:527372539@qq.com" TargetMode="External"/><Relationship Id="rId318" Type="http://schemas.openxmlformats.org/officeDocument/2006/relationships/hyperlink" Target="mailto:527372539@qq.com" TargetMode="External"/><Relationship Id="rId319" Type="http://schemas.openxmlformats.org/officeDocument/2006/relationships/hyperlink" Target="mailto:527372539@qq.com" TargetMode="External"/><Relationship Id="rId320" Type="http://schemas.openxmlformats.org/officeDocument/2006/relationships/hyperlink" Target="mailto:527372539@qq.com" TargetMode="External"/><Relationship Id="rId321" Type="http://schemas.openxmlformats.org/officeDocument/2006/relationships/hyperlink" Target="mailto:527372539@qq.com" TargetMode="External"/><Relationship Id="rId322" Type="http://schemas.openxmlformats.org/officeDocument/2006/relationships/hyperlink" Target="mailto:527372539@qq.com" TargetMode="External"/><Relationship Id="rId323" Type="http://schemas.openxmlformats.org/officeDocument/2006/relationships/hyperlink" Target="mailto:527372539@qq.com" TargetMode="External"/><Relationship Id="rId324" Type="http://schemas.openxmlformats.org/officeDocument/2006/relationships/hyperlink" Target="mailto:527372539@qq.com" TargetMode="External"/><Relationship Id="rId325" Type="http://schemas.openxmlformats.org/officeDocument/2006/relationships/hyperlink" Target="mailto:1410866707@qq.com" TargetMode="External"/><Relationship Id="rId326" Type="http://schemas.openxmlformats.org/officeDocument/2006/relationships/hyperlink" Target="mailto:370261876@qq.com" TargetMode="External"/><Relationship Id="rId327" Type="http://schemas.openxmlformats.org/officeDocument/2006/relationships/hyperlink" Target="mailto:3244657730@qq.com" TargetMode="External"/><Relationship Id="rId328" Type="http://schemas.openxmlformats.org/officeDocument/2006/relationships/hyperlink" Target="mailto:3244657730@qq.com" TargetMode="External"/><Relationship Id="rId329" Type="http://schemas.openxmlformats.org/officeDocument/2006/relationships/hyperlink" Target="mailto:3244657730@qq.com" TargetMode="External"/><Relationship Id="rId330" Type="http://schemas.openxmlformats.org/officeDocument/2006/relationships/hyperlink" Target="mailto:3244657730@qq.com" TargetMode="External"/><Relationship Id="rId331" Type="http://schemas.openxmlformats.org/officeDocument/2006/relationships/hyperlink" Target="mailto:3244657730@qq.com" TargetMode="External"/><Relationship Id="rId332" Type="http://schemas.openxmlformats.org/officeDocument/2006/relationships/hyperlink" Target="mailto:3244657730@qq.com" TargetMode="External"/><Relationship Id="rId333" Type="http://schemas.openxmlformats.org/officeDocument/2006/relationships/hyperlink" Target="mailto:3244657730@qq.com" TargetMode="External"/><Relationship Id="rId334" Type="http://schemas.openxmlformats.org/officeDocument/2006/relationships/hyperlink" Target="mailto:3244657730@qq.com" TargetMode="External"/><Relationship Id="rId335" Type="http://schemas.openxmlformats.org/officeDocument/2006/relationships/hyperlink" Target="mailto:3244657730@qq.com" TargetMode="External"/><Relationship Id="rId336" Type="http://schemas.openxmlformats.org/officeDocument/2006/relationships/hyperlink" Target="mailto:3244657730@qq.com" TargetMode="External"/><Relationship Id="rId337" Type="http://schemas.openxmlformats.org/officeDocument/2006/relationships/hyperlink" Target="mailto:3244657730@qq.com" TargetMode="External"/><Relationship Id="rId338" Type="http://schemas.openxmlformats.org/officeDocument/2006/relationships/hyperlink" Target="mailto:3244657730@qq.com" TargetMode="External"/><Relationship Id="rId339" Type="http://schemas.openxmlformats.org/officeDocument/2006/relationships/hyperlink" Target="mailto:3244657730@qq.com" TargetMode="External"/><Relationship Id="rId340" Type="http://schemas.openxmlformats.org/officeDocument/2006/relationships/hyperlink" Target="mailto:863095189@qq.com" TargetMode="External"/><Relationship Id="rId341" Type="http://schemas.openxmlformats.org/officeDocument/2006/relationships/hyperlink" Target="mailto:863095189@qq.com" TargetMode="External"/><Relationship Id="rId342" Type="http://schemas.openxmlformats.org/officeDocument/2006/relationships/hyperlink" Target="mailto:863095189@qq.com" TargetMode="External"/><Relationship Id="rId343" Type="http://schemas.openxmlformats.org/officeDocument/2006/relationships/hyperlink" Target="mailto:863095189@qq.com" TargetMode="External"/><Relationship Id="rId344" Type="http://schemas.openxmlformats.org/officeDocument/2006/relationships/hyperlink" Target="mailto:863095189@qq.com" TargetMode="External"/><Relationship Id="rId345" Type="http://schemas.openxmlformats.org/officeDocument/2006/relationships/hyperlink" Target="mailto:863095189@qq.com" TargetMode="External"/><Relationship Id="rId346" Type="http://schemas.openxmlformats.org/officeDocument/2006/relationships/hyperlink" Target="mailto:863095189@qq.com" TargetMode="External"/><Relationship Id="rId347" Type="http://schemas.openxmlformats.org/officeDocument/2006/relationships/hyperlink" Target="mailto:863095189@qq.com" TargetMode="External"/><Relationship Id="rId348" Type="http://schemas.openxmlformats.org/officeDocument/2006/relationships/hyperlink" Target="mailto:863095189@qq.com" TargetMode="External"/><Relationship Id="rId349" Type="http://schemas.openxmlformats.org/officeDocument/2006/relationships/hyperlink" Target="mailto:863095189@qq.com" TargetMode="External"/><Relationship Id="rId350" Type="http://schemas.openxmlformats.org/officeDocument/2006/relationships/hyperlink" Target="mailto:863095189@qq.com" TargetMode="External"/><Relationship Id="rId351" Type="http://schemas.openxmlformats.org/officeDocument/2006/relationships/hyperlink" Target="mailto:863095189@qq.com" TargetMode="External"/><Relationship Id="rId352" Type="http://schemas.openxmlformats.org/officeDocument/2006/relationships/hyperlink" Target="mailto:863095189@qq.com" TargetMode="External"/><Relationship Id="rId353" Type="http://schemas.openxmlformats.org/officeDocument/2006/relationships/hyperlink" Target="mailto:863095189@qq.com" TargetMode="External"/><Relationship Id="rId354" Type="http://schemas.openxmlformats.org/officeDocument/2006/relationships/hyperlink" Target="mailto:1433118538@qq.com" TargetMode="External"/><Relationship Id="rId355" Type="http://schemas.openxmlformats.org/officeDocument/2006/relationships/hyperlink" Target="mailto:1433118538@qq.com" TargetMode="External"/><Relationship Id="rId356" Type="http://schemas.openxmlformats.org/officeDocument/2006/relationships/hyperlink" Target="mailto:1433118538@qq.com" TargetMode="External"/><Relationship Id="rId357" Type="http://schemas.openxmlformats.org/officeDocument/2006/relationships/hyperlink" Target="mailto:1433118538@qq.com" TargetMode="External"/><Relationship Id="rId358" Type="http://schemas.openxmlformats.org/officeDocument/2006/relationships/hyperlink" Target="mailto:1433118538@qq.com" TargetMode="External"/><Relationship Id="rId359" Type="http://schemas.openxmlformats.org/officeDocument/2006/relationships/hyperlink" Target="mailto:1433118538@qq.com" TargetMode="External"/><Relationship Id="rId360" Type="http://schemas.openxmlformats.org/officeDocument/2006/relationships/hyperlink" Target="mailto:1433118538@qq.com" TargetMode="External"/><Relationship Id="rId361" Type="http://schemas.openxmlformats.org/officeDocument/2006/relationships/hyperlink" Target="mailto:1433118538@qq.com" TargetMode="External"/><Relationship Id="rId362" Type="http://schemas.openxmlformats.org/officeDocument/2006/relationships/hyperlink" Target="mailto:1433118538@qq.com" TargetMode="External"/><Relationship Id="rId363" Type="http://schemas.openxmlformats.org/officeDocument/2006/relationships/hyperlink" Target="mailto:1433118538@qq.com" TargetMode="External"/><Relationship Id="rId364" Type="http://schemas.openxmlformats.org/officeDocument/2006/relationships/hyperlink" Target="mailto:1433118538@qq.com" TargetMode="External"/><Relationship Id="rId365" Type="http://schemas.openxmlformats.org/officeDocument/2006/relationships/hyperlink" Target="mailto:1433118538@qq.com" TargetMode="External"/><Relationship Id="rId366" Type="http://schemas.openxmlformats.org/officeDocument/2006/relationships/hyperlink" Target="mailto:1433118538@qq.com" TargetMode="External"/><Relationship Id="rId367" Type="http://schemas.openxmlformats.org/officeDocument/2006/relationships/hyperlink" Target="mailto:863095189@qq.com" TargetMode="External"/><Relationship Id="rId368" Type="http://schemas.openxmlformats.org/officeDocument/2006/relationships/hyperlink" Target="mailto:1454597379@qq.com" TargetMode="External"/><Relationship Id="rId369" Type="http://schemas.openxmlformats.org/officeDocument/2006/relationships/hyperlink" Target="mailto:1454597379@qq.com" TargetMode="External"/><Relationship Id="rId370" Type="http://schemas.openxmlformats.org/officeDocument/2006/relationships/hyperlink" Target="mailto:1454597379@qq.com" TargetMode="External"/><Relationship Id="rId371" Type="http://schemas.openxmlformats.org/officeDocument/2006/relationships/hyperlink" Target="mailto:1433118538@qq.com" TargetMode="External"/><Relationship Id="rId372" Type="http://schemas.openxmlformats.org/officeDocument/2006/relationships/hyperlink" Target="mailto:1454597379@qq.com" TargetMode="External"/><Relationship Id="rId373" Type="http://schemas.openxmlformats.org/officeDocument/2006/relationships/hyperlink" Target="mailto:1454597379@qq.com" TargetMode="External"/><Relationship Id="rId374" Type="http://schemas.openxmlformats.org/officeDocument/2006/relationships/hyperlink" Target="mailto:1454597379@qq.com" TargetMode="External"/><Relationship Id="rId375" Type="http://schemas.openxmlformats.org/officeDocument/2006/relationships/hyperlink" Target="mailto:1454597379@qq.com" TargetMode="External"/><Relationship Id="rId376" Type="http://schemas.openxmlformats.org/officeDocument/2006/relationships/hyperlink" Target="mailto:1454597379@qq.com" TargetMode="External"/><Relationship Id="rId377" Type="http://schemas.openxmlformats.org/officeDocument/2006/relationships/hyperlink" Target="mailto:1454597379@qq.com" TargetMode="External"/><Relationship Id="rId378" Type="http://schemas.openxmlformats.org/officeDocument/2006/relationships/hyperlink" Target="mailto:1454597379@qq.com" TargetMode="External"/><Relationship Id="rId379" Type="http://schemas.openxmlformats.org/officeDocument/2006/relationships/hyperlink" Target="mailto:1454597379@qq.com" TargetMode="External"/><Relationship Id="rId380" Type="http://schemas.openxmlformats.org/officeDocument/2006/relationships/hyperlink" Target="mailto:1454597379@qq.com" TargetMode="External"/><Relationship Id="rId381" Type="http://schemas.openxmlformats.org/officeDocument/2006/relationships/hyperlink" Target="mailto:1454597379@qq.com" TargetMode="External"/><Relationship Id="rId382" Type="http://schemas.openxmlformats.org/officeDocument/2006/relationships/hyperlink" Target="mailto:1454597379@qq.com" TargetMode="External"/><Relationship Id="rId383" Type="http://schemas.openxmlformats.org/officeDocument/2006/relationships/hyperlink" Target="mailto:1454597379@qq.com" TargetMode="External"/><Relationship Id="rId384" Type="http://schemas.openxmlformats.org/officeDocument/2006/relationships/hyperlink" Target="mailto:1454597379@qq.com" TargetMode="External"/><Relationship Id="rId385" Type="http://schemas.openxmlformats.org/officeDocument/2006/relationships/hyperlink" Target="mailto:345446882@qq.com" TargetMode="External"/><Relationship Id="rId386" Type="http://schemas.openxmlformats.org/officeDocument/2006/relationships/hyperlink" Target="mailto:345446882@qq.com" TargetMode="External"/><Relationship Id="rId387" Type="http://schemas.openxmlformats.org/officeDocument/2006/relationships/hyperlink" Target="mailto:345446882@qq.com" TargetMode="External"/><Relationship Id="rId388" Type="http://schemas.openxmlformats.org/officeDocument/2006/relationships/hyperlink" Target="mailto:345446882@qq.com" TargetMode="External"/><Relationship Id="rId389" Type="http://schemas.openxmlformats.org/officeDocument/2006/relationships/hyperlink" Target="mailto:345446882@qq.com" TargetMode="External"/><Relationship Id="rId390" Type="http://schemas.openxmlformats.org/officeDocument/2006/relationships/hyperlink" Target="mailto:345446882@qq.com" TargetMode="External"/><Relationship Id="rId391" Type="http://schemas.openxmlformats.org/officeDocument/2006/relationships/hyperlink" Target="mailto:345446882@qq.com" TargetMode="External"/><Relationship Id="rId392" Type="http://schemas.openxmlformats.org/officeDocument/2006/relationships/hyperlink" Target="mailto:345446882@qq.com" TargetMode="External"/><Relationship Id="rId393" Type="http://schemas.openxmlformats.org/officeDocument/2006/relationships/hyperlink" Target="mailto:345446882@qq.com" TargetMode="External"/><Relationship Id="rId394" Type="http://schemas.openxmlformats.org/officeDocument/2006/relationships/hyperlink" Target="mailto:345446882@qq.com" TargetMode="External"/><Relationship Id="rId395" Type="http://schemas.openxmlformats.org/officeDocument/2006/relationships/hyperlink" Target="mailto:345446882@qq.com" TargetMode="External"/><Relationship Id="rId396" Type="http://schemas.openxmlformats.org/officeDocument/2006/relationships/hyperlink" Target="mailto:345446882@qq.com" TargetMode="External"/><Relationship Id="rId397" Type="http://schemas.openxmlformats.org/officeDocument/2006/relationships/hyperlink" Target="mailto:345446882@qq.com" TargetMode="External"/><Relationship Id="rId398" Type="http://schemas.openxmlformats.org/officeDocument/2006/relationships/hyperlink" Target="mailto:345446882@qq.com" TargetMode="External"/><Relationship Id="rId399" Type="http://schemas.openxmlformats.org/officeDocument/2006/relationships/hyperlink" Target="mailto:345446882@qq.com" TargetMode="External"/><Relationship Id="rId400" Type="http://schemas.openxmlformats.org/officeDocument/2006/relationships/hyperlink" Target="mailto:55663552@qq.com" TargetMode="External"/><Relationship Id="rId401" Type="http://schemas.openxmlformats.org/officeDocument/2006/relationships/hyperlink" Target="mailto:55663552@qq.com" TargetMode="External"/><Relationship Id="rId402" Type="http://schemas.openxmlformats.org/officeDocument/2006/relationships/hyperlink" Target="mailto:55663552@qq.com" TargetMode="External"/><Relationship Id="rId403" Type="http://schemas.openxmlformats.org/officeDocument/2006/relationships/hyperlink" Target="mailto:55663552@qq.com" TargetMode="External"/><Relationship Id="rId404" Type="http://schemas.openxmlformats.org/officeDocument/2006/relationships/hyperlink" Target="mailto:55663552@qq.com" TargetMode="External"/><Relationship Id="rId405" Type="http://schemas.openxmlformats.org/officeDocument/2006/relationships/hyperlink" Target="mailto:55663552@qq.com" TargetMode="External"/><Relationship Id="rId406" Type="http://schemas.openxmlformats.org/officeDocument/2006/relationships/hyperlink" Target="mailto:55663552@qq.com" TargetMode="External"/><Relationship Id="rId407" Type="http://schemas.openxmlformats.org/officeDocument/2006/relationships/hyperlink" Target="mailto:55663552@qq.com" TargetMode="External"/><Relationship Id="rId408" Type="http://schemas.openxmlformats.org/officeDocument/2006/relationships/hyperlink" Target="mailto:55663552@qq.com" TargetMode="External"/><Relationship Id="rId409" Type="http://schemas.openxmlformats.org/officeDocument/2006/relationships/hyperlink" Target="mailto:55663552@qq.com" TargetMode="External"/><Relationship Id="rId410" Type="http://schemas.openxmlformats.org/officeDocument/2006/relationships/hyperlink" Target="mailto:55663552@qq.com" TargetMode="External"/><Relationship Id="rId411" Type="http://schemas.openxmlformats.org/officeDocument/2006/relationships/hyperlink" Target="mailto:55663552@qq.com" TargetMode="External"/><Relationship Id="rId412" Type="http://schemas.openxmlformats.org/officeDocument/2006/relationships/hyperlink" Target="mailto:55663552@qq.com" TargetMode="External"/><Relationship Id="rId413" Type="http://schemas.openxmlformats.org/officeDocument/2006/relationships/hyperlink" Target="mailto:55663552@qq.com" TargetMode="External"/><Relationship Id="rId414" Type="http://schemas.openxmlformats.org/officeDocument/2006/relationships/hyperlink" Target="mailto:55663552@qq.com" TargetMode="External"/><Relationship Id="rId415" Type="http://schemas.openxmlformats.org/officeDocument/2006/relationships/hyperlink" Target="mailto:1433118538@qq.com" TargetMode="External"/><Relationship Id="rId416" Type="http://schemas.openxmlformats.org/officeDocument/2006/relationships/hyperlink" Target="mailto:379915432@qq.com" TargetMode="External"/><Relationship Id="rId417" Type="http://schemas.openxmlformats.org/officeDocument/2006/relationships/hyperlink" Target="mailto:379915432@qq.com" TargetMode="External"/><Relationship Id="rId418" Type="http://schemas.openxmlformats.org/officeDocument/2006/relationships/hyperlink" Target="mailto:379915432@qq.com" TargetMode="External"/><Relationship Id="rId419" Type="http://schemas.openxmlformats.org/officeDocument/2006/relationships/hyperlink" Target="mailto:379915432@qq.com" TargetMode="External"/><Relationship Id="rId420" Type="http://schemas.openxmlformats.org/officeDocument/2006/relationships/hyperlink" Target="mailto:379915432@qq.com" TargetMode="External"/><Relationship Id="rId421" Type="http://schemas.openxmlformats.org/officeDocument/2006/relationships/hyperlink" Target="mailto:379915432@qq.com" TargetMode="External"/><Relationship Id="rId422" Type="http://schemas.openxmlformats.org/officeDocument/2006/relationships/hyperlink" Target="mailto:379915432@qq.com" TargetMode="External"/><Relationship Id="rId423" Type="http://schemas.openxmlformats.org/officeDocument/2006/relationships/hyperlink" Target="mailto:379915432@qq.com" TargetMode="External"/><Relationship Id="rId424" Type="http://schemas.openxmlformats.org/officeDocument/2006/relationships/hyperlink" Target="mailto:379915432@qq.com" TargetMode="External"/><Relationship Id="rId425" Type="http://schemas.openxmlformats.org/officeDocument/2006/relationships/hyperlink" Target="mailto:379915432@qq.com" TargetMode="External"/><Relationship Id="rId426" Type="http://schemas.openxmlformats.org/officeDocument/2006/relationships/hyperlink" Target="mailto:379915432@qq.com" TargetMode="External"/><Relationship Id="rId427" Type="http://schemas.openxmlformats.org/officeDocument/2006/relationships/hyperlink" Target="mailto:379915432@qq.com" TargetMode="External"/><Relationship Id="rId428" Type="http://schemas.openxmlformats.org/officeDocument/2006/relationships/hyperlink" Target="mailto:379915432@qq.com" TargetMode="External"/><Relationship Id="rId429" Type="http://schemas.openxmlformats.org/officeDocument/2006/relationships/hyperlink" Target="mailto:379915432@qq.com" TargetMode="External"/><Relationship Id="rId430" Type="http://schemas.openxmlformats.org/officeDocument/2006/relationships/hyperlink" Target="mailto:379915432@qq.com" TargetMode="External"/><Relationship Id="rId431" Type="http://schemas.openxmlformats.org/officeDocument/2006/relationships/hyperlink" Target="mailto:1031686256@qq.com" TargetMode="External"/><Relationship Id="rId432" Type="http://schemas.openxmlformats.org/officeDocument/2006/relationships/hyperlink" Target="mailto:1031686256@qq.com" TargetMode="External"/><Relationship Id="rId433" Type="http://schemas.openxmlformats.org/officeDocument/2006/relationships/hyperlink" Target="mailto:1031686256@qq.com" TargetMode="External"/><Relationship Id="rId434" Type="http://schemas.openxmlformats.org/officeDocument/2006/relationships/hyperlink" Target="mailto:1031686256@qq.com" TargetMode="External"/><Relationship Id="rId435" Type="http://schemas.openxmlformats.org/officeDocument/2006/relationships/hyperlink" Target="mailto:1031686256@qq.com" TargetMode="External"/><Relationship Id="rId436" Type="http://schemas.openxmlformats.org/officeDocument/2006/relationships/hyperlink" Target="mailto:1031686256@qq.com" TargetMode="External"/><Relationship Id="rId437" Type="http://schemas.openxmlformats.org/officeDocument/2006/relationships/hyperlink" Target="mailto:1031686256@qq.com" TargetMode="External"/><Relationship Id="rId438" Type="http://schemas.openxmlformats.org/officeDocument/2006/relationships/hyperlink" Target="mailto:1031686256@qq.com" TargetMode="External"/><Relationship Id="rId439" Type="http://schemas.openxmlformats.org/officeDocument/2006/relationships/hyperlink" Target="mailto:1031686256@qq.com" TargetMode="External"/><Relationship Id="rId440" Type="http://schemas.openxmlformats.org/officeDocument/2006/relationships/hyperlink" Target="mailto:1031686256@qq.com" TargetMode="External"/><Relationship Id="rId441" Type="http://schemas.openxmlformats.org/officeDocument/2006/relationships/hyperlink" Target="mailto:1031686256@qq.com" TargetMode="External"/><Relationship Id="rId442" Type="http://schemas.openxmlformats.org/officeDocument/2006/relationships/hyperlink" Target="mailto:1031686256@qq.com" TargetMode="External"/><Relationship Id="rId443" Type="http://schemas.openxmlformats.org/officeDocument/2006/relationships/hyperlink" Target="mailto:1031686256@qq.com" TargetMode="External"/><Relationship Id="rId444" Type="http://schemas.openxmlformats.org/officeDocument/2006/relationships/hyperlink" Target="mailto:1031686256@qq.com" TargetMode="External"/><Relationship Id="rId445" Type="http://schemas.openxmlformats.org/officeDocument/2006/relationships/hyperlink" Target="mailto:1031686256@qq.com" TargetMode="External"/><Relationship Id="rId446" Type="http://schemas.openxmlformats.org/officeDocument/2006/relationships/hyperlink" Target="mailto:1543587125@qq.com" TargetMode="External"/><Relationship Id="rId447" Type="http://schemas.openxmlformats.org/officeDocument/2006/relationships/hyperlink" Target="mailto:1543587125@qq.com" TargetMode="External"/><Relationship Id="rId448" Type="http://schemas.openxmlformats.org/officeDocument/2006/relationships/hyperlink" Target="mailto:1543587125@qq.com" TargetMode="External"/><Relationship Id="rId449" Type="http://schemas.openxmlformats.org/officeDocument/2006/relationships/hyperlink" Target="mailto:1543587125@qq.com" TargetMode="External"/><Relationship Id="rId450" Type="http://schemas.openxmlformats.org/officeDocument/2006/relationships/hyperlink" Target="mailto:1543587125@qq.com" TargetMode="External"/><Relationship Id="rId451" Type="http://schemas.openxmlformats.org/officeDocument/2006/relationships/hyperlink" Target="mailto:1543587125@qq.com" TargetMode="External"/><Relationship Id="rId452" Type="http://schemas.openxmlformats.org/officeDocument/2006/relationships/hyperlink" Target="mailto:1543587125@qq.com" TargetMode="External"/><Relationship Id="rId453" Type="http://schemas.openxmlformats.org/officeDocument/2006/relationships/hyperlink" Target="mailto:1543587125@qq.com" TargetMode="External"/><Relationship Id="rId454" Type="http://schemas.openxmlformats.org/officeDocument/2006/relationships/hyperlink" Target="mailto:1543587125@qq.com" TargetMode="External"/><Relationship Id="rId455" Type="http://schemas.openxmlformats.org/officeDocument/2006/relationships/hyperlink" Target="mailto:1543587125@qq.com" TargetMode="External"/><Relationship Id="rId456" Type="http://schemas.openxmlformats.org/officeDocument/2006/relationships/hyperlink" Target="mailto:1543587125@qq.com" TargetMode="External"/><Relationship Id="rId457" Type="http://schemas.openxmlformats.org/officeDocument/2006/relationships/hyperlink" Target="mailto:1543587125@qq.com" TargetMode="External"/><Relationship Id="rId458" Type="http://schemas.openxmlformats.org/officeDocument/2006/relationships/hyperlink" Target="mailto:1543587125@qq.com" TargetMode="External"/><Relationship Id="rId459" Type="http://schemas.openxmlformats.org/officeDocument/2006/relationships/hyperlink" Target="mailto:1543587125@qq.com" TargetMode="External"/><Relationship Id="rId460" Type="http://schemas.openxmlformats.org/officeDocument/2006/relationships/hyperlink" Target="mailto:1543587125@qq.com" TargetMode="External"/><Relationship Id="rId461" Type="http://schemas.openxmlformats.org/officeDocument/2006/relationships/hyperlink" Target="mailto:675172403@qq.com" TargetMode="External"/><Relationship Id="rId462" Type="http://schemas.openxmlformats.org/officeDocument/2006/relationships/hyperlink" Target="mailto:675172403@qq.com" TargetMode="External"/><Relationship Id="rId463" Type="http://schemas.openxmlformats.org/officeDocument/2006/relationships/hyperlink" Target="mailto:675172403@qq.com" TargetMode="External"/><Relationship Id="rId464" Type="http://schemas.openxmlformats.org/officeDocument/2006/relationships/hyperlink" Target="mailto:675172403@qq.com" TargetMode="External"/><Relationship Id="rId465" Type="http://schemas.openxmlformats.org/officeDocument/2006/relationships/hyperlink" Target="mailto:675172403@qq.com" TargetMode="External"/><Relationship Id="rId466" Type="http://schemas.openxmlformats.org/officeDocument/2006/relationships/hyperlink" Target="mailto:675172403@qq.com" TargetMode="External"/><Relationship Id="rId467" Type="http://schemas.openxmlformats.org/officeDocument/2006/relationships/hyperlink" Target="mailto:675172403@qq.com" TargetMode="External"/><Relationship Id="rId468" Type="http://schemas.openxmlformats.org/officeDocument/2006/relationships/hyperlink" Target="mailto:675172403@qq.com" TargetMode="External"/><Relationship Id="rId469" Type="http://schemas.openxmlformats.org/officeDocument/2006/relationships/hyperlink" Target="mailto:675172403@qq.com" TargetMode="External"/><Relationship Id="rId470" Type="http://schemas.openxmlformats.org/officeDocument/2006/relationships/hyperlink" Target="mailto:675172403@qq.com" TargetMode="External"/><Relationship Id="rId471" Type="http://schemas.openxmlformats.org/officeDocument/2006/relationships/hyperlink" Target="mailto:675172403@qq.com" TargetMode="External"/><Relationship Id="rId472" Type="http://schemas.openxmlformats.org/officeDocument/2006/relationships/hyperlink" Target="mailto:675172403@qq.com" TargetMode="External"/><Relationship Id="rId473" Type="http://schemas.openxmlformats.org/officeDocument/2006/relationships/hyperlink" Target="mailto:675172403@qq.com" TargetMode="External"/><Relationship Id="rId474" Type="http://schemas.openxmlformats.org/officeDocument/2006/relationships/hyperlink" Target="mailto:675172403@qq.com" TargetMode="External"/><Relationship Id="rId475" Type="http://schemas.openxmlformats.org/officeDocument/2006/relationships/hyperlink" Target="mailto:675172403@qq.com" TargetMode="External"/><Relationship Id="rId476" Type="http://schemas.openxmlformats.org/officeDocument/2006/relationships/hyperlink" Target="mailto:562629646@qq.com" TargetMode="External"/><Relationship Id="rId477" Type="http://schemas.openxmlformats.org/officeDocument/2006/relationships/hyperlink" Target="mailto:562629646@qq.com" TargetMode="External"/><Relationship Id="rId478" Type="http://schemas.openxmlformats.org/officeDocument/2006/relationships/hyperlink" Target="mailto:562629646@qq.com" TargetMode="External"/><Relationship Id="rId479" Type="http://schemas.openxmlformats.org/officeDocument/2006/relationships/hyperlink" Target="mailto:562629646@qq.com" TargetMode="External"/><Relationship Id="rId480" Type="http://schemas.openxmlformats.org/officeDocument/2006/relationships/hyperlink" Target="mailto:562629646@qq.com" TargetMode="External"/><Relationship Id="rId481" Type="http://schemas.openxmlformats.org/officeDocument/2006/relationships/hyperlink" Target="mailto:562629646@qq.com" TargetMode="External"/><Relationship Id="rId482" Type="http://schemas.openxmlformats.org/officeDocument/2006/relationships/hyperlink" Target="mailto:562629646@qq.com" TargetMode="External"/><Relationship Id="rId483" Type="http://schemas.openxmlformats.org/officeDocument/2006/relationships/hyperlink" Target="mailto:562629646@qq.com" TargetMode="External"/><Relationship Id="rId484" Type="http://schemas.openxmlformats.org/officeDocument/2006/relationships/hyperlink" Target="mailto:562629646@qq.com" TargetMode="External"/><Relationship Id="rId485" Type="http://schemas.openxmlformats.org/officeDocument/2006/relationships/hyperlink" Target="mailto:562629646@qq.com" TargetMode="External"/><Relationship Id="rId486" Type="http://schemas.openxmlformats.org/officeDocument/2006/relationships/hyperlink" Target="mailto:562629646@qq.com" TargetMode="External"/><Relationship Id="rId487" Type="http://schemas.openxmlformats.org/officeDocument/2006/relationships/hyperlink" Target="mailto:562629646@qq.com" TargetMode="External"/><Relationship Id="rId488" Type="http://schemas.openxmlformats.org/officeDocument/2006/relationships/hyperlink" Target="mailto:562629646@qq.com" TargetMode="External"/><Relationship Id="rId489" Type="http://schemas.openxmlformats.org/officeDocument/2006/relationships/hyperlink" Target="mailto:562629646@qq.com" TargetMode="External"/><Relationship Id="rId490" Type="http://schemas.openxmlformats.org/officeDocument/2006/relationships/hyperlink" Target="mailto:562629646@qq.com" TargetMode="External"/><Relationship Id="rId491" Type="http://schemas.openxmlformats.org/officeDocument/2006/relationships/hyperlink" Target="mailto:370261876@qq.com" TargetMode="External"/><Relationship Id="rId492" Type="http://schemas.openxmlformats.org/officeDocument/2006/relationships/hyperlink" Target="mailto:370261876@qq.com" TargetMode="External"/><Relationship Id="rId493" Type="http://schemas.openxmlformats.org/officeDocument/2006/relationships/hyperlink" Target="mailto:370261876@qq.com" TargetMode="External"/><Relationship Id="rId494" Type="http://schemas.openxmlformats.org/officeDocument/2006/relationships/hyperlink" Target="mailto:370261876@qq.com" TargetMode="External"/><Relationship Id="rId495" Type="http://schemas.openxmlformats.org/officeDocument/2006/relationships/hyperlink" Target="mailto:370261876@qq.com" TargetMode="External"/><Relationship Id="rId496" Type="http://schemas.openxmlformats.org/officeDocument/2006/relationships/hyperlink" Target="mailto:370261876@qq.com" TargetMode="External"/><Relationship Id="rId497" Type="http://schemas.openxmlformats.org/officeDocument/2006/relationships/hyperlink" Target="mailto:370261876@qq.com" TargetMode="External"/><Relationship Id="rId498" Type="http://schemas.openxmlformats.org/officeDocument/2006/relationships/hyperlink" Target="mailto:370261876@qq.com" TargetMode="External"/><Relationship Id="rId499" Type="http://schemas.openxmlformats.org/officeDocument/2006/relationships/hyperlink" Target="mailto:370261876@qq.com" TargetMode="External"/><Relationship Id="rId500" Type="http://schemas.openxmlformats.org/officeDocument/2006/relationships/hyperlink" Target="mailto:370261876@qq.com" TargetMode="External"/><Relationship Id="rId501" Type="http://schemas.openxmlformats.org/officeDocument/2006/relationships/hyperlink" Target="mailto:370261876@qq.com" TargetMode="External"/><Relationship Id="rId502" Type="http://schemas.openxmlformats.org/officeDocument/2006/relationships/hyperlink" Target="mailto:370261876@qq.com" TargetMode="External"/><Relationship Id="rId503" Type="http://schemas.openxmlformats.org/officeDocument/2006/relationships/hyperlink" Target="mailto:370261876@qq.com" TargetMode="External"/><Relationship Id="rId504" Type="http://schemas.openxmlformats.org/officeDocument/2006/relationships/hyperlink" Target="mailto:370261876@qq.com" TargetMode="External"/><Relationship Id="rId505" Type="http://schemas.openxmlformats.org/officeDocument/2006/relationships/hyperlink" Target="mailto:370261876@qq.com" TargetMode="External"/><Relationship Id="rId506" Type="http://schemas.openxmlformats.org/officeDocument/2006/relationships/hyperlink" Target="mailto:chuyw@nau.edu.cn" TargetMode="External"/><Relationship Id="rId507" Type="http://schemas.openxmlformats.org/officeDocument/2006/relationships/hyperlink" Target="mailto:chuyw@nau.edu.cn" TargetMode="External"/><Relationship Id="rId508" Type="http://schemas.openxmlformats.org/officeDocument/2006/relationships/hyperlink" Target="mailto:chuyw@nau.edu.cn" TargetMode="External"/><Relationship Id="rId509" Type="http://schemas.openxmlformats.org/officeDocument/2006/relationships/hyperlink" Target="mailto:chuyw@nau.edu.cn" TargetMode="External"/><Relationship Id="rId510" Type="http://schemas.openxmlformats.org/officeDocument/2006/relationships/hyperlink" Target="mailto:chuyw@nau.edu.cn" TargetMode="External"/><Relationship Id="rId511" Type="http://schemas.openxmlformats.org/officeDocument/2006/relationships/hyperlink" Target="mailto:chuyw@nau.edu.cn" TargetMode="External"/><Relationship Id="rId512" Type="http://schemas.openxmlformats.org/officeDocument/2006/relationships/hyperlink" Target="mailto:chuyw@nau.edu.cn" TargetMode="External"/><Relationship Id="rId513" Type="http://schemas.openxmlformats.org/officeDocument/2006/relationships/hyperlink" Target="mailto:chuyw@nau.edu.cn" TargetMode="External"/><Relationship Id="rId514" Type="http://schemas.openxmlformats.org/officeDocument/2006/relationships/hyperlink" Target="mailto:chuyw@nau.edu.cn" TargetMode="External"/><Relationship Id="rId515" Type="http://schemas.openxmlformats.org/officeDocument/2006/relationships/hyperlink" Target="mailto:chuyw@nau.edu.cn" TargetMode="External"/><Relationship Id="rId516" Type="http://schemas.openxmlformats.org/officeDocument/2006/relationships/hyperlink" Target="mailto:chuyw@nau.edu.cn" TargetMode="External"/><Relationship Id="rId517" Type="http://schemas.openxmlformats.org/officeDocument/2006/relationships/hyperlink" Target="mailto:chuyw@nau.edu.cn" TargetMode="External"/><Relationship Id="rId518" Type="http://schemas.openxmlformats.org/officeDocument/2006/relationships/hyperlink" Target="mailto:chuyw@nau.edu.cn" TargetMode="External"/><Relationship Id="rId519" Type="http://schemas.openxmlformats.org/officeDocument/2006/relationships/hyperlink" Target="mailto:chuyw@nau.edu.cn" TargetMode="External"/><Relationship Id="rId520" Type="http://schemas.openxmlformats.org/officeDocument/2006/relationships/hyperlink" Target="mailto:chuyw@nau.edu.cn" TargetMode="External"/><Relationship Id="rId521" Type="http://schemas.openxmlformats.org/officeDocument/2006/relationships/hyperlink" Target="mailto:549099522@qq.com" TargetMode="External"/><Relationship Id="rId522" Type="http://schemas.openxmlformats.org/officeDocument/2006/relationships/hyperlink" Target="mailto:549099522@qq.com" TargetMode="External"/><Relationship Id="rId523" Type="http://schemas.openxmlformats.org/officeDocument/2006/relationships/hyperlink" Target="mailto:549099522@qq.com" TargetMode="External"/><Relationship Id="rId524" Type="http://schemas.openxmlformats.org/officeDocument/2006/relationships/hyperlink" Target="mailto:549099522@qq.com" TargetMode="External"/><Relationship Id="rId525" Type="http://schemas.openxmlformats.org/officeDocument/2006/relationships/hyperlink" Target="mailto:549099522@qq.com" TargetMode="External"/><Relationship Id="rId526" Type="http://schemas.openxmlformats.org/officeDocument/2006/relationships/hyperlink" Target="mailto:549099522@qq.com" TargetMode="External"/><Relationship Id="rId527" Type="http://schemas.openxmlformats.org/officeDocument/2006/relationships/hyperlink" Target="mailto:549099522@qq.com" TargetMode="External"/><Relationship Id="rId528" Type="http://schemas.openxmlformats.org/officeDocument/2006/relationships/hyperlink" Target="mailto:549099522@qq.com" TargetMode="External"/><Relationship Id="rId529" Type="http://schemas.openxmlformats.org/officeDocument/2006/relationships/hyperlink" Target="mailto:549099522@qq.com" TargetMode="External"/><Relationship Id="rId530" Type="http://schemas.openxmlformats.org/officeDocument/2006/relationships/hyperlink" Target="mailto:549099522@qq.com" TargetMode="External"/><Relationship Id="rId531" Type="http://schemas.openxmlformats.org/officeDocument/2006/relationships/hyperlink" Target="mailto:549099522@qq.com" TargetMode="External"/><Relationship Id="rId532" Type="http://schemas.openxmlformats.org/officeDocument/2006/relationships/hyperlink" Target="mailto:549099522@qq.com" TargetMode="External"/><Relationship Id="rId533" Type="http://schemas.openxmlformats.org/officeDocument/2006/relationships/hyperlink" Target="mailto:549099522@qq.com" TargetMode="External"/><Relationship Id="rId534" Type="http://schemas.openxmlformats.org/officeDocument/2006/relationships/hyperlink" Target="mailto:549099522@qq.com" TargetMode="External"/><Relationship Id="rId535" Type="http://schemas.openxmlformats.org/officeDocument/2006/relationships/hyperlink" Target="mailto:549099522@qq.com" TargetMode="External"/><Relationship Id="rId536" Type="http://schemas.openxmlformats.org/officeDocument/2006/relationships/hyperlink" Target="mailto:472369857@qq.com" TargetMode="External"/><Relationship Id="rId537" Type="http://schemas.openxmlformats.org/officeDocument/2006/relationships/hyperlink" Target="mailto:549099522@qq.com" TargetMode="External"/><Relationship Id="rId538" Type="http://schemas.openxmlformats.org/officeDocument/2006/relationships/hyperlink" Target="mailto:549099522@qq.com" TargetMode="External"/><Relationship Id="rId539" Type="http://schemas.openxmlformats.org/officeDocument/2006/relationships/hyperlink" Target="mailto:549099522@qq.com" TargetMode="External"/><Relationship Id="rId540" Type="http://schemas.openxmlformats.org/officeDocument/2006/relationships/hyperlink" Target="mailto:549099522@qq.com" TargetMode="External"/><Relationship Id="rId541" Type="http://schemas.openxmlformats.org/officeDocument/2006/relationships/hyperlink" Target="mailto:549099522@qq.com" TargetMode="External"/><Relationship Id="rId542" Type="http://schemas.openxmlformats.org/officeDocument/2006/relationships/hyperlink" Target="mailto:549099522@qq.com" TargetMode="External"/><Relationship Id="rId543" Type="http://schemas.openxmlformats.org/officeDocument/2006/relationships/hyperlink" Target="mailto:549099522@qq.com" TargetMode="External"/><Relationship Id="rId544" Type="http://schemas.openxmlformats.org/officeDocument/2006/relationships/hyperlink" Target="mailto:549099522@qq.com" TargetMode="External"/><Relationship Id="rId545" Type="http://schemas.openxmlformats.org/officeDocument/2006/relationships/hyperlink" Target="mailto:549099522@qq.com" TargetMode="External"/><Relationship Id="rId546" Type="http://schemas.openxmlformats.org/officeDocument/2006/relationships/hyperlink" Target="mailto:549099522@qq.com" TargetMode="External"/><Relationship Id="rId547" Type="http://schemas.openxmlformats.org/officeDocument/2006/relationships/hyperlink" Target="mailto:549099522@qq.com" TargetMode="External"/><Relationship Id="rId548" Type="http://schemas.openxmlformats.org/officeDocument/2006/relationships/hyperlink" Target="mailto:549099522@qq.com" TargetMode="External"/><Relationship Id="rId549" Type="http://schemas.openxmlformats.org/officeDocument/2006/relationships/hyperlink" Target="mailto:549099522@qq.com" TargetMode="External"/><Relationship Id="rId550" Type="http://schemas.openxmlformats.org/officeDocument/2006/relationships/hyperlink" Target="mailto:549099522@qq.com" TargetMode="External"/><Relationship Id="rId551" Type="http://schemas.openxmlformats.org/officeDocument/2006/relationships/hyperlink" Target="mailto:1410866707@qq.com" TargetMode="External"/><Relationship Id="rId552" Type="http://schemas.openxmlformats.org/officeDocument/2006/relationships/hyperlink" Target="mailto:1410866707@qq.com" TargetMode="External"/><Relationship Id="rId553" Type="http://schemas.openxmlformats.org/officeDocument/2006/relationships/hyperlink" Target="mailto:1410866707@qq.com" TargetMode="External"/><Relationship Id="rId554" Type="http://schemas.openxmlformats.org/officeDocument/2006/relationships/hyperlink" Target="mailto:1410866707@qq.com" TargetMode="External"/><Relationship Id="rId555" Type="http://schemas.openxmlformats.org/officeDocument/2006/relationships/hyperlink" Target="mailto:1410866707@qq.com" TargetMode="External"/><Relationship Id="rId556" Type="http://schemas.openxmlformats.org/officeDocument/2006/relationships/hyperlink" Target="mailto:1410866707@qq.com" TargetMode="External"/><Relationship Id="rId557" Type="http://schemas.openxmlformats.org/officeDocument/2006/relationships/hyperlink" Target="mailto:1410866707@qq.com" TargetMode="External"/><Relationship Id="rId558" Type="http://schemas.openxmlformats.org/officeDocument/2006/relationships/hyperlink" Target="mailto:1410866707@qq.com" TargetMode="External"/><Relationship Id="rId559" Type="http://schemas.openxmlformats.org/officeDocument/2006/relationships/hyperlink" Target="mailto:1410866707@qq.com" TargetMode="External"/><Relationship Id="rId560" Type="http://schemas.openxmlformats.org/officeDocument/2006/relationships/hyperlink" Target="mailto:1410866707@qq.com" TargetMode="External"/><Relationship Id="rId561" Type="http://schemas.openxmlformats.org/officeDocument/2006/relationships/hyperlink" Target="mailto:1410866707@qq.com" TargetMode="External"/><Relationship Id="rId562" Type="http://schemas.openxmlformats.org/officeDocument/2006/relationships/hyperlink" Target="mailto:1410866707@qq.com" TargetMode="External"/><Relationship Id="rId563" Type="http://schemas.openxmlformats.org/officeDocument/2006/relationships/hyperlink" Target="mailto:1410866707@qq.com" TargetMode="External"/><Relationship Id="rId564" Type="http://schemas.openxmlformats.org/officeDocument/2006/relationships/hyperlink" Target="mailto:1410866707@qq.com" TargetMode="External"/><Relationship Id="rId565" Type="http://schemas.openxmlformats.org/officeDocument/2006/relationships/hyperlink" Target="mailto:1410866707@qq.com" TargetMode="External"/><Relationship Id="rId566" Type="http://schemas.openxmlformats.org/officeDocument/2006/relationships/hyperlink" Target="mailto:zhaochennj@163.com" TargetMode="External"/><Relationship Id="rId567" Type="http://schemas.openxmlformats.org/officeDocument/2006/relationships/hyperlink" Target="mailto:zhaochennj@163.com" TargetMode="External"/><Relationship Id="rId568" Type="http://schemas.openxmlformats.org/officeDocument/2006/relationships/hyperlink" Target="mailto:zhaochennj@163.com" TargetMode="External"/><Relationship Id="rId569" Type="http://schemas.openxmlformats.org/officeDocument/2006/relationships/hyperlink" Target="mailto:zhaochennj@163.com" TargetMode="External"/><Relationship Id="rId570" Type="http://schemas.openxmlformats.org/officeDocument/2006/relationships/hyperlink" Target="mailto:zhaochennj@163.com" TargetMode="External"/><Relationship Id="rId571" Type="http://schemas.openxmlformats.org/officeDocument/2006/relationships/hyperlink" Target="mailto:zhaochennj@163.com" TargetMode="External"/><Relationship Id="rId572" Type="http://schemas.openxmlformats.org/officeDocument/2006/relationships/hyperlink" Target="mailto:zhaochennj@163.com" TargetMode="External"/><Relationship Id="rId573" Type="http://schemas.openxmlformats.org/officeDocument/2006/relationships/hyperlink" Target="mailto:zhaochennj@163.com" TargetMode="External"/><Relationship Id="rId574" Type="http://schemas.openxmlformats.org/officeDocument/2006/relationships/hyperlink" Target="mailto:zhaochennj@163.com" TargetMode="External"/><Relationship Id="rId575" Type="http://schemas.openxmlformats.org/officeDocument/2006/relationships/hyperlink" Target="mailto:zhaochennj@163.com" TargetMode="External"/><Relationship Id="rId576" Type="http://schemas.openxmlformats.org/officeDocument/2006/relationships/hyperlink" Target="mailto:zhaochennj@163.com" TargetMode="External"/><Relationship Id="rId577" Type="http://schemas.openxmlformats.org/officeDocument/2006/relationships/hyperlink" Target="mailto:zhaochennj@163.com" TargetMode="External"/><Relationship Id="rId578" Type="http://schemas.openxmlformats.org/officeDocument/2006/relationships/hyperlink" Target="mailto:zhaochennj@163.com" TargetMode="External"/><Relationship Id="rId579" Type="http://schemas.openxmlformats.org/officeDocument/2006/relationships/hyperlink" Target="mailto:zhaochennj@163.com" TargetMode="External"/><Relationship Id="rId580" Type="http://schemas.openxmlformats.org/officeDocument/2006/relationships/hyperlink" Target="mailto:zhaochennj@163.com" TargetMode="External"/><Relationship Id="rId581" Type="http://schemas.openxmlformats.org/officeDocument/2006/relationships/hyperlink" Target="mailto:alansun9912@163.com" TargetMode="External"/><Relationship Id="rId582" Type="http://schemas.openxmlformats.org/officeDocument/2006/relationships/hyperlink" Target="mailto:alansun9912@163.com" TargetMode="External"/><Relationship Id="rId583" Type="http://schemas.openxmlformats.org/officeDocument/2006/relationships/hyperlink" Target="mailto:alansun9912@163.com" TargetMode="External"/><Relationship Id="rId584" Type="http://schemas.openxmlformats.org/officeDocument/2006/relationships/hyperlink" Target="mailto:alansun9912@163.com" TargetMode="External"/><Relationship Id="rId585" Type="http://schemas.openxmlformats.org/officeDocument/2006/relationships/hyperlink" Target="mailto:alansun9912@163.com" TargetMode="External"/><Relationship Id="rId586" Type="http://schemas.openxmlformats.org/officeDocument/2006/relationships/hyperlink" Target="mailto:alansun9912@163.com" TargetMode="External"/><Relationship Id="rId587" Type="http://schemas.openxmlformats.org/officeDocument/2006/relationships/hyperlink" Target="mailto:alansun9912@163.com" TargetMode="External"/><Relationship Id="rId588" Type="http://schemas.openxmlformats.org/officeDocument/2006/relationships/hyperlink" Target="mailto:alansun9912@163.com" TargetMode="External"/><Relationship Id="rId589" Type="http://schemas.openxmlformats.org/officeDocument/2006/relationships/hyperlink" Target="mailto:alansun9912@163.com" TargetMode="External"/><Relationship Id="rId590" Type="http://schemas.openxmlformats.org/officeDocument/2006/relationships/hyperlink" Target="mailto:alansun9912@163.com" TargetMode="External"/><Relationship Id="rId591" Type="http://schemas.openxmlformats.org/officeDocument/2006/relationships/hyperlink" Target="mailto:30337745@qq.com" TargetMode="External"/><Relationship Id="rId592" Type="http://schemas.openxmlformats.org/officeDocument/2006/relationships/hyperlink" Target="mailto:1461542540@qq.com" TargetMode="External"/><Relationship Id="rId593" Type="http://schemas.openxmlformats.org/officeDocument/2006/relationships/hyperlink" Target="mailto:329029513@qq.com" TargetMode="External"/><Relationship Id="rId594" Type="http://schemas.openxmlformats.org/officeDocument/2006/relationships/hyperlink" Target="mailto:1461542540@qq.com" TargetMode="External"/><Relationship Id="rId595" Type="http://schemas.openxmlformats.org/officeDocument/2006/relationships/hyperlink" Target="mailto:329029513@qq.com" TargetMode="External"/><Relationship Id="rId596" Type="http://schemas.openxmlformats.org/officeDocument/2006/relationships/hyperlink" Target="mailto:1461542540@qq.com" TargetMode="External"/><Relationship Id="rId597" Type="http://schemas.openxmlformats.org/officeDocument/2006/relationships/hyperlink" Target="mailto:329029513@qq.com" TargetMode="External"/><Relationship Id="rId598" Type="http://schemas.openxmlformats.org/officeDocument/2006/relationships/hyperlink" Target="mailto:1461542540@qq.com" TargetMode="External"/><Relationship Id="rId599" Type="http://schemas.openxmlformats.org/officeDocument/2006/relationships/hyperlink" Target="mailto:329029513@qq.com" TargetMode="External"/><Relationship Id="rId600" Type="http://schemas.openxmlformats.org/officeDocument/2006/relationships/hyperlink" Target="mailto:30337745@qq.com" TargetMode="External"/><Relationship Id="rId601" Type="http://schemas.openxmlformats.org/officeDocument/2006/relationships/hyperlink" Target="mailto:1461542540@qq.com" TargetMode="External"/><Relationship Id="rId602" Type="http://schemas.openxmlformats.org/officeDocument/2006/relationships/hyperlink" Target="mailto:483208994@qq.com" TargetMode="External"/><Relationship Id="rId603" Type="http://schemas.openxmlformats.org/officeDocument/2006/relationships/hyperlink" Target="mailto:1805727179@qq.com" TargetMode="External"/><Relationship Id="rId604" Type="http://schemas.openxmlformats.org/officeDocument/2006/relationships/hyperlink" Target="mailto:483208994@qq.com" TargetMode="External"/><Relationship Id="rId605" Type="http://schemas.openxmlformats.org/officeDocument/2006/relationships/hyperlink" Target="mailto:329029513@qq.com" TargetMode="External"/><Relationship Id="rId606" Type="http://schemas.openxmlformats.org/officeDocument/2006/relationships/hyperlink" Target="mailto:483208994@qq.com" TargetMode="External"/><Relationship Id="rId607" Type="http://schemas.openxmlformats.org/officeDocument/2006/relationships/hyperlink" Target="mailto:329029513@qq.com" TargetMode="External"/><Relationship Id="rId608" Type="http://schemas.openxmlformats.org/officeDocument/2006/relationships/hyperlink" Target="mailto:30337745@qq.com" TargetMode="External"/><Relationship Id="rId609" Type="http://schemas.openxmlformats.org/officeDocument/2006/relationships/hyperlink" Target="mailto:483208994@qq.com" TargetMode="External"/><Relationship Id="rId610" Type="http://schemas.openxmlformats.org/officeDocument/2006/relationships/hyperlink" Target="mailto:1461542540@qq.com" TargetMode="External"/><Relationship Id="rId611" Type="http://schemas.openxmlformats.org/officeDocument/2006/relationships/hyperlink" Target="mailto:1461542540@qq.com" TargetMode="External"/><Relationship Id="rId612" Type="http://schemas.openxmlformats.org/officeDocument/2006/relationships/hyperlink" Target="mailto:1805727179@qq.com" TargetMode="External"/><Relationship Id="rId613" Type="http://schemas.openxmlformats.org/officeDocument/2006/relationships/hyperlink" Target="mailto:30337745@qq.com" TargetMode="External"/><Relationship Id="rId614" Type="http://schemas.openxmlformats.org/officeDocument/2006/relationships/hyperlink" Target="mailto:329029513@qq.com" TargetMode="External"/><Relationship Id="rId615" Type="http://schemas.openxmlformats.org/officeDocument/2006/relationships/hyperlink" Target="mailto:1461542540@qq.com" TargetMode="External"/><Relationship Id="rId616" Type="http://schemas.openxmlformats.org/officeDocument/2006/relationships/hyperlink" Target="mailto:1461542540@qq.com" TargetMode="External"/><Relationship Id="rId617" Type="http://schemas.openxmlformats.org/officeDocument/2006/relationships/hyperlink" Target="mailto:1461542540@qq.com" TargetMode="External"/><Relationship Id="rId618" Type="http://schemas.openxmlformats.org/officeDocument/2006/relationships/hyperlink" Target="mailto:1805727179@qq.com" TargetMode="External"/><Relationship Id="rId619" Type="http://schemas.openxmlformats.org/officeDocument/2006/relationships/hyperlink" Target="mailto:329029513@qq.com" TargetMode="External"/><Relationship Id="rId620" Type="http://schemas.openxmlformats.org/officeDocument/2006/relationships/hyperlink" Target="mailto:30337745@qq.com" TargetMode="External"/><Relationship Id="rId621" Type="http://schemas.openxmlformats.org/officeDocument/2006/relationships/hyperlink" Target="mailto:329029513@qq.com" TargetMode="External"/><Relationship Id="rId622" Type="http://schemas.openxmlformats.org/officeDocument/2006/relationships/hyperlink" Target="mailto:1461542540@qq.com" TargetMode="External"/><Relationship Id="rId623" Type="http://schemas.openxmlformats.org/officeDocument/2006/relationships/hyperlink" Target="mailto:30337745@qq.com" TargetMode="External"/><Relationship Id="rId624" Type="http://schemas.openxmlformats.org/officeDocument/2006/relationships/hyperlink" Target="mailto:483208994@qq.com" TargetMode="External"/><Relationship Id="rId625" Type="http://schemas.openxmlformats.org/officeDocument/2006/relationships/hyperlink" Target="mailto:1805727179@qq.com" TargetMode="External"/><Relationship Id="rId626" Type="http://schemas.openxmlformats.org/officeDocument/2006/relationships/hyperlink" Target="mailto:30337745@qq.com" TargetMode="External"/><Relationship Id="rId627" Type="http://schemas.openxmlformats.org/officeDocument/2006/relationships/hyperlink" Target="mailto:483208994@qq.com" TargetMode="External"/><Relationship Id="rId628" Type="http://schemas.openxmlformats.org/officeDocument/2006/relationships/hyperlink" Target="mailto:1461542540@qq.com" TargetMode="External"/><Relationship Id="rId629" Type="http://schemas.openxmlformats.org/officeDocument/2006/relationships/hyperlink" Target="mailto:30337745@qq.com" TargetMode="External"/><Relationship Id="rId630" Type="http://schemas.openxmlformats.org/officeDocument/2006/relationships/hyperlink" Target="mailto:30337745@qq.com" TargetMode="External"/><Relationship Id="rId631" Type="http://schemas.openxmlformats.org/officeDocument/2006/relationships/hyperlink" Target="mailto:329029513@qq.com" TargetMode="External"/><Relationship Id="rId632" Type="http://schemas.openxmlformats.org/officeDocument/2006/relationships/hyperlink" Target="mailto:1805727179@qq.com" TargetMode="External"/><Relationship Id="rId633" Type="http://schemas.openxmlformats.org/officeDocument/2006/relationships/hyperlink" Target="mailto:1461542540@qq.com" TargetMode="External"/><Relationship Id="rId634" Type="http://schemas.openxmlformats.org/officeDocument/2006/relationships/hyperlink" Target="mailto:1805727179@qq.com" TargetMode="External"/><Relationship Id="rId635" Type="http://schemas.openxmlformats.org/officeDocument/2006/relationships/hyperlink" Target="mailto:30337745@qq.com" TargetMode="External"/><Relationship Id="rId636" Type="http://schemas.openxmlformats.org/officeDocument/2006/relationships/hyperlink" Target="mailto:483208994@qq.com" TargetMode="External"/><Relationship Id="rId637" Type="http://schemas.openxmlformats.org/officeDocument/2006/relationships/hyperlink" Target="mailto:30337745@qq.com" TargetMode="External"/><Relationship Id="rId638" Type="http://schemas.openxmlformats.org/officeDocument/2006/relationships/hyperlink" Target="mailto:30337745@qq.com" TargetMode="External"/><Relationship Id="rId639" Type="http://schemas.openxmlformats.org/officeDocument/2006/relationships/hyperlink" Target="mailto:1461542540@qq.com" TargetMode="External"/><Relationship Id="rId640" Type="http://schemas.openxmlformats.org/officeDocument/2006/relationships/hyperlink" Target="mailto:1461542540@qq.com" TargetMode="External"/><Relationship Id="rId641" Type="http://schemas.openxmlformats.org/officeDocument/2006/relationships/hyperlink" Target="../in/1396572883@qq.com" TargetMode="External"/><Relationship Id="rId642" Type="http://schemas.openxmlformats.org/officeDocument/2006/relationships/hyperlink" Target="../in/1437946919@qq.com" TargetMode="External"/><Relationship Id="rId643" Type="http://schemas.openxmlformats.org/officeDocument/2006/relationships/hyperlink" Target="../in/610280070@qq.com" TargetMode="External"/><Relationship Id="rId644" Type="http://schemas.openxmlformats.org/officeDocument/2006/relationships/hyperlink" Target="../in/593392805@qq.com" TargetMode="External"/><Relationship Id="rId645" Type="http://schemas.openxmlformats.org/officeDocument/2006/relationships/hyperlink" Target="../in/1437946919@qq.com" TargetMode="External"/><Relationship Id="rId646" Type="http://schemas.openxmlformats.org/officeDocument/2006/relationships/hyperlink" Target="../in/593392805@qq.com" TargetMode="External"/><Relationship Id="rId647" Type="http://schemas.openxmlformats.org/officeDocument/2006/relationships/hyperlink" Target="../in/842138788@qq.com" TargetMode="External"/><Relationship Id="rId648" Type="http://schemas.openxmlformats.org/officeDocument/2006/relationships/hyperlink" Target="../in/1587280044@qq.com" TargetMode="External"/><Relationship Id="rId649" Type="http://schemas.openxmlformats.org/officeDocument/2006/relationships/hyperlink" Target="../in/445755869@qq.com" TargetMode="External"/><Relationship Id="rId650" Type="http://schemas.openxmlformats.org/officeDocument/2006/relationships/hyperlink" Target="../in/158221797@qq.com" TargetMode="External"/><Relationship Id="rId651" Type="http://schemas.openxmlformats.org/officeDocument/2006/relationships/hyperlink" Target="../in/1245579629@qq.com" TargetMode="External"/><Relationship Id="rId652" Type="http://schemas.openxmlformats.org/officeDocument/2006/relationships/hyperlink" Target="../in/1373633717@qq.com" TargetMode="External"/><Relationship Id="rId653" Type="http://schemas.openxmlformats.org/officeDocument/2006/relationships/hyperlink" Target="../in/1245579629@qq.com" TargetMode="External"/><Relationship Id="rId654" Type="http://schemas.openxmlformats.org/officeDocument/2006/relationships/hyperlink" Target="../in/1437946919@qq.com" TargetMode="External"/><Relationship Id="rId655" Type="http://schemas.openxmlformats.org/officeDocument/2006/relationships/hyperlink" Target="../in/842138788@qq.com" TargetMode="External"/><Relationship Id="rId656" Type="http://schemas.openxmlformats.org/officeDocument/2006/relationships/hyperlink" Target="../in/445755869@qq.com" TargetMode="External"/><Relationship Id="rId657" Type="http://schemas.openxmlformats.org/officeDocument/2006/relationships/hyperlink" Target="../in/1003755283@qq.com" TargetMode="External"/><Relationship Id="rId658" Type="http://schemas.openxmlformats.org/officeDocument/2006/relationships/hyperlink" Target="../in/1587280044@qq.com" TargetMode="External"/><Relationship Id="rId659" Type="http://schemas.openxmlformats.org/officeDocument/2006/relationships/hyperlink" Target="../in/158221797@qq.com" TargetMode="External"/><Relationship Id="rId660" Type="http://schemas.openxmlformats.org/officeDocument/2006/relationships/hyperlink" Target="../in/1396572883@qq.com" TargetMode="External"/><Relationship Id="rId661" Type="http://schemas.openxmlformats.org/officeDocument/2006/relationships/hyperlink" Target="../in/1373633717@qq.com" TargetMode="External"/><Relationship Id="rId662" Type="http://schemas.openxmlformats.org/officeDocument/2006/relationships/hyperlink" Target="../in/1003755283@qq.com" TargetMode="External"/><Relationship Id="rId663" Type="http://schemas.openxmlformats.org/officeDocument/2006/relationships/hyperlink" Target="../in/842138788@qq.com" TargetMode="External"/><Relationship Id="rId664" Type="http://schemas.openxmlformats.org/officeDocument/2006/relationships/hyperlink" Target="../in/1003755283@qq.com" TargetMode="External"/><Relationship Id="rId665" Type="http://schemas.openxmlformats.org/officeDocument/2006/relationships/hyperlink" Target="../in/1245579629@qq.com" TargetMode="External"/><Relationship Id="rId666" Type="http://schemas.openxmlformats.org/officeDocument/2006/relationships/hyperlink" Target="../in/1373633717@qq.com" TargetMode="External"/><Relationship Id="rId667" Type="http://schemas.openxmlformats.org/officeDocument/2006/relationships/hyperlink" Target="../in/1437946919@qq.com" TargetMode="External"/><Relationship Id="rId668" Type="http://schemas.openxmlformats.org/officeDocument/2006/relationships/hyperlink" Target="../in/445755869@qq.com" TargetMode="External"/><Relationship Id="rId669" Type="http://schemas.openxmlformats.org/officeDocument/2006/relationships/hyperlink" Target="../in/445755869@qq.com" TargetMode="External"/><Relationship Id="rId670" Type="http://schemas.openxmlformats.org/officeDocument/2006/relationships/hyperlink" Target="../in/1245579629@qq.com" TargetMode="External"/><Relationship Id="rId671" Type="http://schemas.openxmlformats.org/officeDocument/2006/relationships/hyperlink" Target="../in/842138788@qq.com" TargetMode="External"/><Relationship Id="rId672" Type="http://schemas.openxmlformats.org/officeDocument/2006/relationships/hyperlink" Target="../in/445755869@qq.com" TargetMode="External"/><Relationship Id="rId673" Type="http://schemas.openxmlformats.org/officeDocument/2006/relationships/hyperlink" Target="../in/610280070@qq.com" TargetMode="External"/><Relationship Id="rId674" Type="http://schemas.openxmlformats.org/officeDocument/2006/relationships/hyperlink" Target="../in/610280070@qq.com" TargetMode="External"/><Relationship Id="rId675" Type="http://schemas.openxmlformats.org/officeDocument/2006/relationships/hyperlink" Target="../in/842138788@qq.com" TargetMode="External"/><Relationship Id="rId676" Type="http://schemas.openxmlformats.org/officeDocument/2006/relationships/hyperlink" Target="../in/1003755283@qq.com" TargetMode="External"/><Relationship Id="rId677" Type="http://schemas.openxmlformats.org/officeDocument/2006/relationships/hyperlink" Target="../in/1437946919@qq.com" TargetMode="External"/><Relationship Id="rId678" Type="http://schemas.openxmlformats.org/officeDocument/2006/relationships/hyperlink" Target="../in/593392805@qq.com" TargetMode="External"/><Relationship Id="rId679" Type="http://schemas.openxmlformats.org/officeDocument/2006/relationships/hyperlink" Target="../in/610280070@qq.com" TargetMode="External"/><Relationship Id="rId680" Type="http://schemas.openxmlformats.org/officeDocument/2006/relationships/hyperlink" Target="../in/1396572883@qq.com" TargetMode="External"/><Relationship Id="rId681" Type="http://schemas.openxmlformats.org/officeDocument/2006/relationships/hyperlink" Target="../in/1587280044@qq.com" TargetMode="External"/><Relationship Id="rId682" Type="http://schemas.openxmlformats.org/officeDocument/2006/relationships/hyperlink" Target="../in/593392805@qq.com" TargetMode="External"/><Relationship Id="rId683" Type="http://schemas.openxmlformats.org/officeDocument/2006/relationships/hyperlink" Target="../in/1396572883@qq.com" TargetMode="External"/><Relationship Id="rId684" Type="http://schemas.openxmlformats.org/officeDocument/2006/relationships/hyperlink" Target="../in/610280070@qq.com" TargetMode="External"/><Relationship Id="rId685" Type="http://schemas.openxmlformats.org/officeDocument/2006/relationships/hyperlink" Target="../in/842138788@qq.com" TargetMode="External"/><Relationship Id="rId686" Type="http://schemas.openxmlformats.org/officeDocument/2006/relationships/hyperlink" Target="../in/1245579629@qq.com" TargetMode="External"/><Relationship Id="rId687" Type="http://schemas.openxmlformats.org/officeDocument/2006/relationships/hyperlink" Target="../in/1373633717@qq.com" TargetMode="External"/><Relationship Id="rId688" Type="http://schemas.openxmlformats.org/officeDocument/2006/relationships/hyperlink" Target="../in/1003755283@qq.com" TargetMode="External"/><Relationship Id="rId689" Type="http://schemas.openxmlformats.org/officeDocument/2006/relationships/hyperlink" Target="../in/158221797@qq.com" TargetMode="External"/><Relationship Id="rId690" Type="http://schemas.openxmlformats.org/officeDocument/2006/relationships/hyperlink" Target="../in/593392805@qq.com" TargetMode="External"/><Relationship Id="rId691" Type="http://schemas.openxmlformats.org/officeDocument/2006/relationships/hyperlink" Target="../in/2550995096@qq.com" TargetMode="External"/><Relationship Id="rId692" Type="http://schemas.openxmlformats.org/officeDocument/2006/relationships/hyperlink" Target="../in/1587280044@qq.com" TargetMode="External"/><Relationship Id="rId693" Type="http://schemas.openxmlformats.org/officeDocument/2006/relationships/hyperlink" Target="../in/1003755283@qq.com" TargetMode="External"/><Relationship Id="rId694" Type="http://schemas.openxmlformats.org/officeDocument/2006/relationships/hyperlink" Target="../in/1437946919@qq.com" TargetMode="External"/><Relationship Id="rId695" Type="http://schemas.openxmlformats.org/officeDocument/2006/relationships/hyperlink" Target="../in/842138788@qq.com" TargetMode="External"/><Relationship Id="rId696" Type="http://schemas.openxmlformats.org/officeDocument/2006/relationships/hyperlink" Target="../in/158221797@qq.com" TargetMode="External"/><Relationship Id="rId697" Type="http://schemas.openxmlformats.org/officeDocument/2006/relationships/hyperlink" Target="../in/842138788@qq.com" TargetMode="External"/><Relationship Id="rId698" Type="http://schemas.openxmlformats.org/officeDocument/2006/relationships/hyperlink" Target="../in/1587280044@qq.com" TargetMode="External"/><Relationship Id="rId699" Type="http://schemas.openxmlformats.org/officeDocument/2006/relationships/hyperlink" Target="../in/1396572883@qq.com" TargetMode="External"/><Relationship Id="rId700" Type="http://schemas.openxmlformats.org/officeDocument/2006/relationships/hyperlink" Target="../in/2550995096@qq.com" TargetMode="External"/><Relationship Id="rId701" Type="http://schemas.openxmlformats.org/officeDocument/2006/relationships/hyperlink" Target="../in/610280070@qq.com" TargetMode="External"/><Relationship Id="rId702" Type="http://schemas.openxmlformats.org/officeDocument/2006/relationships/hyperlink" Target="../in/1396572883@qq.com" TargetMode="External"/><Relationship Id="rId703" Type="http://schemas.openxmlformats.org/officeDocument/2006/relationships/hyperlink" Target="../in/1373633717@qq.com" TargetMode="External"/><Relationship Id="rId704" Type="http://schemas.openxmlformats.org/officeDocument/2006/relationships/hyperlink" Target="../in/1003755283@qq.com" TargetMode="External"/><Relationship Id="rId705" Type="http://schemas.openxmlformats.org/officeDocument/2006/relationships/hyperlink" Target="../in/1437946919@qq.com" TargetMode="External"/><Relationship Id="rId706" Type="http://schemas.openxmlformats.org/officeDocument/2006/relationships/hyperlink" Target="../in/158221797@qq.com" TargetMode="External"/><Relationship Id="rId707" Type="http://schemas.openxmlformats.org/officeDocument/2006/relationships/hyperlink" Target="../in/158221797@qq.com" TargetMode="External"/><Relationship Id="rId708" Type="http://schemas.openxmlformats.org/officeDocument/2006/relationships/hyperlink" Target="../in/593392805@qq.com" TargetMode="External"/><Relationship Id="rId709" Type="http://schemas.openxmlformats.org/officeDocument/2006/relationships/hyperlink" Target="../in/1245579629@qq.com" TargetMode="External"/><Relationship Id="rId710" Type="http://schemas.openxmlformats.org/officeDocument/2006/relationships/hyperlink" Target="../in/842138788@qq.com" TargetMode="External"/><Relationship Id="rId711" Type="http://schemas.openxmlformats.org/officeDocument/2006/relationships/hyperlink" Target="../in/1245579629@qq.com" TargetMode="External"/><Relationship Id="rId712" Type="http://schemas.openxmlformats.org/officeDocument/2006/relationships/hyperlink" Target="../in/2550995096@qq.com" TargetMode="External"/><Relationship Id="rId713" Type="http://schemas.openxmlformats.org/officeDocument/2006/relationships/hyperlink" Target="../in/842138788@qq.com" TargetMode="External"/><Relationship Id="rId714" Type="http://schemas.openxmlformats.org/officeDocument/2006/relationships/hyperlink" Target="../in/1373633717@qq.com" TargetMode="External"/><Relationship Id="rId715" Type="http://schemas.openxmlformats.org/officeDocument/2006/relationships/hyperlink" Target="../in/1003755283@qq.com" TargetMode="External"/><Relationship Id="rId716" Type="http://schemas.openxmlformats.org/officeDocument/2006/relationships/hyperlink" Target="../in/610280070@qq.com" TargetMode="External"/><Relationship Id="rId717" Type="http://schemas.openxmlformats.org/officeDocument/2006/relationships/hyperlink" Target="../in/1245579629@qq.com" TargetMode="External"/><Relationship Id="rId718" Type="http://schemas.openxmlformats.org/officeDocument/2006/relationships/hyperlink" Target="../in/1437946919@qq.com" TargetMode="External"/><Relationship Id="rId719" Type="http://schemas.openxmlformats.org/officeDocument/2006/relationships/hyperlink" Target="../in/610280070@qq.com" TargetMode="External"/><Relationship Id="rId720" Type="http://schemas.openxmlformats.org/officeDocument/2006/relationships/hyperlink" Target="../in/1245579629@qq.com" TargetMode="External"/><Relationship Id="rId721" Type="http://schemas.openxmlformats.org/officeDocument/2006/relationships/hyperlink" Target="../in/593392805@qq.com" TargetMode="External"/><Relationship Id="rId722" Type="http://schemas.openxmlformats.org/officeDocument/2006/relationships/hyperlink" Target="../in/842138788@qq.com" TargetMode="External"/><Relationship Id="rId723" Type="http://schemas.openxmlformats.org/officeDocument/2006/relationships/hyperlink" Target="../in/593392805@qq.com" TargetMode="External"/><Relationship Id="rId724" Type="http://schemas.openxmlformats.org/officeDocument/2006/relationships/hyperlink" Target="../in/1396572883@qq.com" TargetMode="External"/><Relationship Id="rId725" Type="http://schemas.openxmlformats.org/officeDocument/2006/relationships/hyperlink" Target="../in/1587280044@qq.com" TargetMode="External"/><Relationship Id="rId726" Type="http://schemas.openxmlformats.org/officeDocument/2006/relationships/hyperlink" Target="../in/445755869@qq.com" TargetMode="External"/><Relationship Id="rId727" Type="http://schemas.openxmlformats.org/officeDocument/2006/relationships/hyperlink" Target="../in/2550995096@qq.com" TargetMode="External"/><Relationship Id="rId728" Type="http://schemas.openxmlformats.org/officeDocument/2006/relationships/hyperlink" Target="../in/1587280044@qq.com" TargetMode="External"/><Relationship Id="rId729" Type="http://schemas.openxmlformats.org/officeDocument/2006/relationships/hyperlink" Target="../in/1373633717@qq.com" TargetMode="External"/><Relationship Id="rId730" Type="http://schemas.openxmlformats.org/officeDocument/2006/relationships/hyperlink" Target="../in/445755869@qq.com" TargetMode="External"/><Relationship Id="rId731" Type="http://schemas.openxmlformats.org/officeDocument/2006/relationships/hyperlink" Target="../in/842138788@qq.com" TargetMode="External"/><Relationship Id="rId732" Type="http://schemas.openxmlformats.org/officeDocument/2006/relationships/hyperlink" Target="../in/158221797@qq.com" TargetMode="External"/><Relationship Id="rId733" Type="http://schemas.openxmlformats.org/officeDocument/2006/relationships/hyperlink" Target="../in/1003755283@qq.com" TargetMode="External"/><Relationship Id="rId734" Type="http://schemas.openxmlformats.org/officeDocument/2006/relationships/hyperlink" Target="../in/1373633717@qq.com" TargetMode="External"/><Relationship Id="rId735" Type="http://schemas.openxmlformats.org/officeDocument/2006/relationships/hyperlink" Target="../in/1587280044@qq.com" TargetMode="External"/><Relationship Id="rId736" Type="http://schemas.openxmlformats.org/officeDocument/2006/relationships/hyperlink" Target="../in/2550995096@qq.com" TargetMode="External"/><Relationship Id="rId737" Type="http://schemas.openxmlformats.org/officeDocument/2006/relationships/hyperlink" Target="../in/593392805@qq.com" TargetMode="External"/><Relationship Id="rId738" Type="http://schemas.openxmlformats.org/officeDocument/2006/relationships/hyperlink" Target="../in/2550995096@qq.com" TargetMode="External"/><Relationship Id="rId739" Type="http://schemas.openxmlformats.org/officeDocument/2006/relationships/hyperlink" Target="../in/1437946919@qq.com" TargetMode="External"/><Relationship Id="rId740" Type="http://schemas.openxmlformats.org/officeDocument/2006/relationships/hyperlink" Target="../in/1587280044@qq.com" TargetMode="External"/><Relationship Id="rId741" Type="http://schemas.openxmlformats.org/officeDocument/2006/relationships/hyperlink" Target="../in/1437946919@qq.com" TargetMode="External"/><Relationship Id="rId742" Type="http://schemas.openxmlformats.org/officeDocument/2006/relationships/hyperlink" Target="../in/1373633717@qq.com" TargetMode="External"/><Relationship Id="rId743" Type="http://schemas.openxmlformats.org/officeDocument/2006/relationships/hyperlink" Target="../in/2550995096@qq.com" TargetMode="External"/><Relationship Id="rId744" Type="http://schemas.openxmlformats.org/officeDocument/2006/relationships/hyperlink" Target="../in/445755869@qq.com" TargetMode="External"/><Relationship Id="rId745" Type="http://schemas.openxmlformats.org/officeDocument/2006/relationships/hyperlink" Target="../in/158221797@qq.com" TargetMode="External"/><Relationship Id="rId746" Type="http://schemas.openxmlformats.org/officeDocument/2006/relationships/hyperlink" Target="../in/445755869@qq.com" TargetMode="External"/><Relationship Id="rId747" Type="http://schemas.openxmlformats.org/officeDocument/2006/relationships/hyperlink" Target="../in/2550995096@qq.com" TargetMode="External"/><Relationship Id="rId748" Type="http://schemas.openxmlformats.org/officeDocument/2006/relationships/hyperlink" Target="../in/158221797@qq.com" TargetMode="External"/><Relationship Id="rId749" Type="http://schemas.openxmlformats.org/officeDocument/2006/relationships/hyperlink" Target="../in/2550995096@qq.com" TargetMode="External"/><Relationship Id="rId750" Type="http://schemas.openxmlformats.org/officeDocument/2006/relationships/hyperlink" Target="../in/2550995096@qq.com" TargetMode="External"/><Relationship Id="rId751" Type="http://schemas.openxmlformats.org/officeDocument/2006/relationships/hyperlink" Target="../in/1373633717@qq.com" TargetMode="External"/><Relationship Id="rId752" Type="http://schemas.openxmlformats.org/officeDocument/2006/relationships/hyperlink" Target="../in/1396572883@qq.com" TargetMode="External"/><Relationship Id="rId753" Type="http://schemas.openxmlformats.org/officeDocument/2006/relationships/hyperlink" Target="../in/1245579629@qq.com" TargetMode="External"/><Relationship Id="rId754" Type="http://schemas.openxmlformats.org/officeDocument/2006/relationships/hyperlink" Target="../in/1003755283@qq.com" TargetMode="External"/><Relationship Id="rId755" Type="http://schemas.openxmlformats.org/officeDocument/2006/relationships/hyperlink" Target="../in/610280070@qq.com" TargetMode="External"/><Relationship Id="rId756" Type="http://schemas.openxmlformats.org/officeDocument/2006/relationships/hyperlink" Target="../in/1587280044@qq.com" TargetMode="External"/><Relationship Id="rId757" Type="http://schemas.openxmlformats.org/officeDocument/2006/relationships/hyperlink" Target="../in/1587280044@qq.com" TargetMode="External"/><Relationship Id="rId758" Type="http://schemas.openxmlformats.org/officeDocument/2006/relationships/hyperlink" Target="../in/445755869@qq.com" TargetMode="External"/><Relationship Id="rId759" Type="http://schemas.openxmlformats.org/officeDocument/2006/relationships/hyperlink" Target="../in/1437946919@qq.com" TargetMode="External"/><Relationship Id="rId760" Type="http://schemas.openxmlformats.org/officeDocument/2006/relationships/hyperlink" Target="../in/610280070@qq.com" TargetMode="External"/><Relationship Id="rId761" Type="http://schemas.openxmlformats.org/officeDocument/2006/relationships/hyperlink" Target="../in/2550995096@qq.com" TargetMode="External"/><Relationship Id="rId762" Type="http://schemas.openxmlformats.org/officeDocument/2006/relationships/hyperlink" Target="mailto:382178370@qq.com" TargetMode="External"/><Relationship Id="rId763" Type="http://schemas.openxmlformats.org/officeDocument/2006/relationships/hyperlink" Target="mailto:15385850708@189.com" TargetMode="External"/><Relationship Id="rId764" Type="http://schemas.openxmlformats.org/officeDocument/2006/relationships/hyperlink" Target="mailto:xulifan@njust.edu.cn" TargetMode="External"/><Relationship Id="rId765" Type="http://schemas.openxmlformats.org/officeDocument/2006/relationships/hyperlink" Target="mailto:382178370@qq.com" TargetMode="External"/><Relationship Id="rId766" Type="http://schemas.openxmlformats.org/officeDocument/2006/relationships/hyperlink" Target="mailto:15385850708@189.com" TargetMode="External"/><Relationship Id="rId767" Type="http://schemas.openxmlformats.org/officeDocument/2006/relationships/hyperlink" Target="mailto:15385850708@189.com" TargetMode="External"/><Relationship Id="rId768" Type="http://schemas.openxmlformats.org/officeDocument/2006/relationships/hyperlink" Target="mailto:15385850708@189.com" TargetMode="External"/><Relationship Id="rId769" Type="http://schemas.openxmlformats.org/officeDocument/2006/relationships/hyperlink" Target="mailto:15385850708@189.com" TargetMode="External"/><Relationship Id="rId770" Type="http://schemas.openxmlformats.org/officeDocument/2006/relationships/hyperlink" Target="mailto:993577401@qq.com" TargetMode="External"/><Relationship Id="rId771" Type="http://schemas.openxmlformats.org/officeDocument/2006/relationships/hyperlink" Target="mailto:13851937402@139.com" TargetMode="External"/><Relationship Id="rId772" Type="http://schemas.openxmlformats.org/officeDocument/2006/relationships/hyperlink" Target="mailto:993577401@qq.com" TargetMode="External"/><Relationship Id="rId773" Type="http://schemas.openxmlformats.org/officeDocument/2006/relationships/hyperlink" Target="mailto:zhouhang_nju@hotmail.com" TargetMode="External"/><Relationship Id="rId774" Type="http://schemas.openxmlformats.org/officeDocument/2006/relationships/hyperlink" Target="mailto:15385850708@189.com" TargetMode="External"/><Relationship Id="rId775" Type="http://schemas.openxmlformats.org/officeDocument/2006/relationships/hyperlink" Target="mailto:15385850708@189.com" TargetMode="External"/><Relationship Id="rId776" Type="http://schemas.openxmlformats.org/officeDocument/2006/relationships/hyperlink" Target="mailto:1145732483@qq.com" TargetMode="External"/><Relationship Id="rId777" Type="http://schemas.openxmlformats.org/officeDocument/2006/relationships/hyperlink" Target="mailto:15385850708@189.com" TargetMode="External"/><Relationship Id="rId778" Type="http://schemas.openxmlformats.org/officeDocument/2006/relationships/hyperlink" Target="mailto:993577401@qq.com" TargetMode="External"/><Relationship Id="rId779" Type="http://schemas.openxmlformats.org/officeDocument/2006/relationships/hyperlink" Target="mailto:sunqing@nau.edu.cn" TargetMode="External"/><Relationship Id="rId780" Type="http://schemas.openxmlformats.org/officeDocument/2006/relationships/hyperlink" Target="mailto:15385850708@189.com" TargetMode="External"/><Relationship Id="rId781" Type="http://schemas.openxmlformats.org/officeDocument/2006/relationships/hyperlink" Target="mailto:2072794990@qq.com" TargetMode="External"/><Relationship Id="rId782" Type="http://schemas.openxmlformats.org/officeDocument/2006/relationships/hyperlink" Target="mailto:zhouhang_nju@hotmail.com" TargetMode="External"/><Relationship Id="rId783" Type="http://schemas.openxmlformats.org/officeDocument/2006/relationships/hyperlink" Target="mailto:2072794990@qq.com" TargetMode="External"/><Relationship Id="rId784" Type="http://schemas.openxmlformats.org/officeDocument/2006/relationships/hyperlink" Target="mailto:2072794990@qq.com" TargetMode="External"/><Relationship Id="rId785" Type="http://schemas.openxmlformats.org/officeDocument/2006/relationships/hyperlink" Target="mailto:2072794990@qq.com" TargetMode="External"/><Relationship Id="rId786" Type="http://schemas.openxmlformats.org/officeDocument/2006/relationships/hyperlink" Target="mailto:sunqing@nau.edu.cn" TargetMode="External"/><Relationship Id="rId787" Type="http://schemas.openxmlformats.org/officeDocument/2006/relationships/hyperlink" Target="mailto:15385850708@189.com" TargetMode="External"/><Relationship Id="rId788" Type="http://schemas.openxmlformats.org/officeDocument/2006/relationships/hyperlink" Target="mailto:993577401@qq.com" TargetMode="External"/><Relationship Id="rId789" Type="http://schemas.openxmlformats.org/officeDocument/2006/relationships/hyperlink" Target="mailto:993577401@qq.com" TargetMode="External"/><Relationship Id="rId790" Type="http://schemas.openxmlformats.org/officeDocument/2006/relationships/hyperlink" Target="mailto:sunqing@nau.edu.cn" TargetMode="External"/><Relationship Id="rId791" Type="http://schemas.openxmlformats.org/officeDocument/2006/relationships/hyperlink" Target="mailto:1145732483@qq.com" TargetMode="External"/><Relationship Id="rId792" Type="http://schemas.openxmlformats.org/officeDocument/2006/relationships/hyperlink" Target="mailto:993577401@qq.com" TargetMode="External"/><Relationship Id="rId793" Type="http://schemas.openxmlformats.org/officeDocument/2006/relationships/hyperlink" Target="mailto:993577401@qq.com" TargetMode="External"/><Relationship Id="rId794" Type="http://schemas.openxmlformats.org/officeDocument/2006/relationships/hyperlink" Target="mailto:1145732483@qq.com" TargetMode="External"/><Relationship Id="rId795" Type="http://schemas.openxmlformats.org/officeDocument/2006/relationships/hyperlink" Target="mailto:15385850708@189.com" TargetMode="External"/><Relationship Id="rId796" Type="http://schemas.openxmlformats.org/officeDocument/2006/relationships/hyperlink" Target="mailto:15385850708@189.com" TargetMode="External"/><Relationship Id="rId797" Type="http://schemas.openxmlformats.org/officeDocument/2006/relationships/hyperlink" Target="mailto:sunqing@nau.edu.cn" TargetMode="External"/><Relationship Id="rId798" Type="http://schemas.openxmlformats.org/officeDocument/2006/relationships/hyperlink" Target="mailto:822252616@qq.com" TargetMode="External"/><Relationship Id="rId799" Type="http://schemas.openxmlformats.org/officeDocument/2006/relationships/hyperlink" Target="mailto:xulifan@njust.edu.cn" TargetMode="External"/><Relationship Id="rId800" Type="http://schemas.openxmlformats.org/officeDocument/2006/relationships/hyperlink" Target="mailto:sunqing@nau.edu.cn" TargetMode="External"/><Relationship Id="rId801" Type="http://schemas.openxmlformats.org/officeDocument/2006/relationships/hyperlink" Target="mailto:1293328431@qq.com" TargetMode="External"/><Relationship Id="rId802" Type="http://schemas.openxmlformats.org/officeDocument/2006/relationships/hyperlink" Target="mailto:2072794990@qq.com" TargetMode="External"/><Relationship Id="rId803" Type="http://schemas.openxmlformats.org/officeDocument/2006/relationships/hyperlink" Target="mailto:821488416@qq.com" TargetMode="External"/><Relationship Id="rId804" Type="http://schemas.openxmlformats.org/officeDocument/2006/relationships/hyperlink" Target="mailto:2072794990@qq.com" TargetMode="External"/><Relationship Id="rId805" Type="http://schemas.openxmlformats.org/officeDocument/2006/relationships/hyperlink" Target="mailto:993577401@qq.com" TargetMode="External"/><Relationship Id="rId806" Type="http://schemas.openxmlformats.org/officeDocument/2006/relationships/hyperlink" Target="mailto:xulifan@njust.edu.cn" TargetMode="External"/><Relationship Id="rId807" Type="http://schemas.openxmlformats.org/officeDocument/2006/relationships/hyperlink" Target="mailto:sunqing@nau.edu.cn" TargetMode="External"/><Relationship Id="rId808" Type="http://schemas.openxmlformats.org/officeDocument/2006/relationships/hyperlink" Target="mailto:1145732483@qq.com" TargetMode="External"/><Relationship Id="rId809" Type="http://schemas.openxmlformats.org/officeDocument/2006/relationships/hyperlink" Target="mailto:sunqing@nau.edu.cn" TargetMode="External"/><Relationship Id="rId810" Type="http://schemas.openxmlformats.org/officeDocument/2006/relationships/hyperlink" Target="mailto:13851937402@139.com" TargetMode="External"/><Relationship Id="rId811" Type="http://schemas.openxmlformats.org/officeDocument/2006/relationships/hyperlink" Target="mailto:2072794990@qq.com" TargetMode="External"/><Relationship Id="rId812" Type="http://schemas.openxmlformats.org/officeDocument/2006/relationships/hyperlink" Target="mailto:821488416@qq.com" TargetMode="External"/><Relationship Id="rId813" Type="http://schemas.openxmlformats.org/officeDocument/2006/relationships/hyperlink" Target="mailto:2090528675@qq.com" TargetMode="External"/><Relationship Id="rId814" Type="http://schemas.openxmlformats.org/officeDocument/2006/relationships/hyperlink" Target="mailto:xulifan@njust.edu.cn" TargetMode="External"/><Relationship Id="rId815" Type="http://schemas.openxmlformats.org/officeDocument/2006/relationships/hyperlink" Target="mailto:13851937402@139.com" TargetMode="External"/><Relationship Id="rId816" Type="http://schemas.openxmlformats.org/officeDocument/2006/relationships/hyperlink" Target="mailto:sunqing@nau.edu.cn" TargetMode="External"/><Relationship Id="rId817" Type="http://schemas.openxmlformats.org/officeDocument/2006/relationships/hyperlink" Target="mailto:2072794990@qq.com" TargetMode="External"/><Relationship Id="rId818" Type="http://schemas.openxmlformats.org/officeDocument/2006/relationships/hyperlink" Target="mailto:1293328431@qq.com" TargetMode="External"/><Relationship Id="rId819" Type="http://schemas.openxmlformats.org/officeDocument/2006/relationships/hyperlink" Target="mailto:1145732483@qq.com" TargetMode="External"/><Relationship Id="rId820" Type="http://schemas.openxmlformats.org/officeDocument/2006/relationships/hyperlink" Target="mailto:1145732483@qq.com" TargetMode="External"/><Relationship Id="rId821" Type="http://schemas.openxmlformats.org/officeDocument/2006/relationships/hyperlink" Target="mailto:1293328431@qq.com" TargetMode="External"/><Relationship Id="rId822" Type="http://schemas.openxmlformats.org/officeDocument/2006/relationships/hyperlink" Target="mailto:993577401@qq.com" TargetMode="External"/><Relationship Id="rId823" Type="http://schemas.openxmlformats.org/officeDocument/2006/relationships/hyperlink" Target="mailto:2090528675@qq.com" TargetMode="External"/><Relationship Id="rId824" Type="http://schemas.openxmlformats.org/officeDocument/2006/relationships/hyperlink" Target="mailto:821488416@qq.com" TargetMode="External"/><Relationship Id="rId825" Type="http://schemas.openxmlformats.org/officeDocument/2006/relationships/hyperlink" Target="mailto:821488416@qq.com" TargetMode="External"/><Relationship Id="rId826" Type="http://schemas.openxmlformats.org/officeDocument/2006/relationships/hyperlink" Target="mailto:xulifan@njust.edu.cn" TargetMode="External"/><Relationship Id="rId827" Type="http://schemas.openxmlformats.org/officeDocument/2006/relationships/hyperlink" Target="mailto:1293328431@qq.com" TargetMode="External"/><Relationship Id="rId828" Type="http://schemas.openxmlformats.org/officeDocument/2006/relationships/hyperlink" Target="mailto:xulifan@njust.edu.cn" TargetMode="External"/><Relationship Id="rId829" Type="http://schemas.openxmlformats.org/officeDocument/2006/relationships/hyperlink" Target="mailto:zhouhang_nju@hotmail.com" TargetMode="External"/><Relationship Id="rId830" Type="http://schemas.openxmlformats.org/officeDocument/2006/relationships/hyperlink" Target="mailto:821488416@qq.com" TargetMode="External"/><Relationship Id="rId831" Type="http://schemas.openxmlformats.org/officeDocument/2006/relationships/hyperlink" Target="mailto:2072794990@qq.com" TargetMode="External"/><Relationship Id="rId832" Type="http://schemas.openxmlformats.org/officeDocument/2006/relationships/hyperlink" Target="mailto:xulifan@njust.edu.cn" TargetMode="External"/><Relationship Id="rId833" Type="http://schemas.openxmlformats.org/officeDocument/2006/relationships/hyperlink" Target="mailto:13851937402@139.com" TargetMode="External"/><Relationship Id="rId834" Type="http://schemas.openxmlformats.org/officeDocument/2006/relationships/hyperlink" Target="mailto:xulifan@njust.edu.cn" TargetMode="External"/><Relationship Id="rId835" Type="http://schemas.openxmlformats.org/officeDocument/2006/relationships/hyperlink" Target="mailto:2072794990@qq.com" TargetMode="External"/><Relationship Id="rId836" Type="http://schemas.openxmlformats.org/officeDocument/2006/relationships/hyperlink" Target="mailto:13851937402@139.com" TargetMode="External"/><Relationship Id="rId837" Type="http://schemas.openxmlformats.org/officeDocument/2006/relationships/hyperlink" Target="mailto:13851937402@139.com" TargetMode="External"/><Relationship Id="rId838" Type="http://schemas.openxmlformats.org/officeDocument/2006/relationships/hyperlink" Target="mailto:821488416@qq.com" TargetMode="External"/><Relationship Id="rId839" Type="http://schemas.openxmlformats.org/officeDocument/2006/relationships/hyperlink" Target="mailto:2072794990@qq.com" TargetMode="External"/><Relationship Id="rId840" Type="http://schemas.openxmlformats.org/officeDocument/2006/relationships/hyperlink" Target="mailto:2090528675@qq.com" TargetMode="External"/><Relationship Id="rId841" Type="http://schemas.openxmlformats.org/officeDocument/2006/relationships/hyperlink" Target="mailto:xulifan@njust.edu.cn" TargetMode="External"/><Relationship Id="rId842" Type="http://schemas.openxmlformats.org/officeDocument/2006/relationships/hyperlink" Target="mailto:sunqing@nau.edu.cn" TargetMode="External"/><Relationship Id="rId843" Type="http://schemas.openxmlformats.org/officeDocument/2006/relationships/hyperlink" Target="mailto:2072794990@qq.com" TargetMode="External"/><Relationship Id="rId844" Type="http://schemas.openxmlformats.org/officeDocument/2006/relationships/hyperlink" Target="mailto:821488416@qq.com" TargetMode="External"/><Relationship Id="rId845" Type="http://schemas.openxmlformats.org/officeDocument/2006/relationships/hyperlink" Target="mailto:2072794990@qq.com" TargetMode="External"/><Relationship Id="rId846" Type="http://schemas.openxmlformats.org/officeDocument/2006/relationships/hyperlink" Target="mailto:993577401@qq.com" TargetMode="External"/><Relationship Id="rId847" Type="http://schemas.openxmlformats.org/officeDocument/2006/relationships/hyperlink" Target="mailto:2072794990@qq.com" TargetMode="External"/><Relationship Id="rId848" Type="http://schemas.openxmlformats.org/officeDocument/2006/relationships/hyperlink" Target="mailto:2090528675@qq.com" TargetMode="External"/><Relationship Id="rId849" Type="http://schemas.openxmlformats.org/officeDocument/2006/relationships/hyperlink" Target="mailto:2072794990@qq.com" TargetMode="External"/><Relationship Id="rId850" Type="http://schemas.openxmlformats.org/officeDocument/2006/relationships/hyperlink" Target="mailto:2072794990@qq.com" TargetMode="External"/><Relationship Id="rId851" Type="http://schemas.openxmlformats.org/officeDocument/2006/relationships/hyperlink" Target="mailto:2090528675@qq.com" TargetMode="External"/><Relationship Id="rId852" Type="http://schemas.openxmlformats.org/officeDocument/2006/relationships/hyperlink" Target="mailto:821488416@qq.com" TargetMode="External"/><Relationship Id="rId853" Type="http://schemas.openxmlformats.org/officeDocument/2006/relationships/hyperlink" Target="mailto:822252616@qq.com" TargetMode="External"/><Relationship Id="rId854" Type="http://schemas.openxmlformats.org/officeDocument/2006/relationships/hyperlink" Target="mailto:821488416@qq.com" TargetMode="External"/><Relationship Id="rId855" Type="http://schemas.openxmlformats.org/officeDocument/2006/relationships/hyperlink" Target="mailto:2072794990@qq.com" TargetMode="External"/><Relationship Id="rId856" Type="http://schemas.openxmlformats.org/officeDocument/2006/relationships/hyperlink" Target="mailto:2090528675@qq.com" TargetMode="External"/><Relationship Id="rId857" Type="http://schemas.openxmlformats.org/officeDocument/2006/relationships/hyperlink" Target="mailto:xulifan@njust.edu.cn" TargetMode="External"/><Relationship Id="rId858" Type="http://schemas.openxmlformats.org/officeDocument/2006/relationships/hyperlink" Target="mailto:993577401@qq.com" TargetMode="External"/><Relationship Id="rId859" Type="http://schemas.openxmlformats.org/officeDocument/2006/relationships/hyperlink" Target="mailto:2718705502@qq.com" TargetMode="External"/><Relationship Id="rId860" Type="http://schemas.openxmlformats.org/officeDocument/2006/relationships/hyperlink" Target="mailto:2718705502@qq.com" TargetMode="External"/><Relationship Id="rId861" Type="http://schemas.openxmlformats.org/officeDocument/2006/relationships/hyperlink" Target="mailto:382178370@qq.com" TargetMode="External"/><Relationship Id="rId862" Type="http://schemas.openxmlformats.org/officeDocument/2006/relationships/hyperlink" Target="mailto:382178370@qq.com" TargetMode="External"/><Relationship Id="rId863" Type="http://schemas.openxmlformats.org/officeDocument/2006/relationships/hyperlink" Target="mailto:843533602@qq.com" TargetMode="External"/><Relationship Id="rId864" Type="http://schemas.openxmlformats.org/officeDocument/2006/relationships/hyperlink" Target="mailto:843533602@qq.com" TargetMode="External"/><Relationship Id="rId865" Type="http://schemas.openxmlformats.org/officeDocument/2006/relationships/hyperlink" Target="mailto:843533602@qq.com" TargetMode="External"/><Relationship Id="rId866" Type="http://schemas.openxmlformats.org/officeDocument/2006/relationships/hyperlink" Target="mailto:822252616@qq.com" TargetMode="External"/><Relationship Id="rId867" Type="http://schemas.openxmlformats.org/officeDocument/2006/relationships/hyperlink" Target="mailto:843533602@qq.com" TargetMode="External"/><Relationship Id="rId868" Type="http://schemas.openxmlformats.org/officeDocument/2006/relationships/hyperlink" Target="mailto:13851937402@139.com" TargetMode="External"/><Relationship Id="rId869" Type="http://schemas.openxmlformats.org/officeDocument/2006/relationships/hyperlink" Target="mailto:843533602@qq.com" TargetMode="External"/><Relationship Id="rId870" Type="http://schemas.openxmlformats.org/officeDocument/2006/relationships/hyperlink" Target="mailto:xulifan@njust.edu.cn" TargetMode="External"/><Relationship Id="rId871" Type="http://schemas.openxmlformats.org/officeDocument/2006/relationships/hyperlink" Target="mailto:1293328431@qq.com" TargetMode="External"/><Relationship Id="rId872" Type="http://schemas.openxmlformats.org/officeDocument/2006/relationships/hyperlink" Target="mailto:821488416@qq.com" TargetMode="External"/><Relationship Id="rId873" Type="http://schemas.openxmlformats.org/officeDocument/2006/relationships/hyperlink" Target="mailto:xulifan@njust.edu.cn" TargetMode="External"/><Relationship Id="rId874" Type="http://schemas.openxmlformats.org/officeDocument/2006/relationships/hyperlink" Target="mailto:843533602@qq.com" TargetMode="External"/><Relationship Id="rId875" Type="http://schemas.openxmlformats.org/officeDocument/2006/relationships/hyperlink" Target="mailto:2072794990@qq.com" TargetMode="External"/><Relationship Id="rId876" Type="http://schemas.openxmlformats.org/officeDocument/2006/relationships/hyperlink" Target="mailto:sunqing@nau.edu.cn" TargetMode="External"/><Relationship Id="rId877" Type="http://schemas.openxmlformats.org/officeDocument/2006/relationships/hyperlink" Target="mailto:821488416@qq.com" TargetMode="External"/><Relationship Id="rId878" Type="http://schemas.openxmlformats.org/officeDocument/2006/relationships/hyperlink" Target="mailto:1293328431@qq.com" TargetMode="External"/><Relationship Id="rId879" Type="http://schemas.openxmlformats.org/officeDocument/2006/relationships/hyperlink" Target="mailto:zhouhang_nju@hotmail.com" TargetMode="External"/><Relationship Id="rId880" Type="http://schemas.openxmlformats.org/officeDocument/2006/relationships/hyperlink" Target="mailto:1293328431@qq.com" TargetMode="External"/><Relationship Id="rId881" Type="http://schemas.openxmlformats.org/officeDocument/2006/relationships/hyperlink" Target="mailto:382178370@qq.com" TargetMode="External"/><Relationship Id="rId882" Type="http://schemas.openxmlformats.org/officeDocument/2006/relationships/hyperlink" Target="mailto:13851937402@139.com" TargetMode="External"/><Relationship Id="rId883" Type="http://schemas.openxmlformats.org/officeDocument/2006/relationships/hyperlink" Target="mailto:382178370@qq.com" TargetMode="External"/><Relationship Id="rId884" Type="http://schemas.openxmlformats.org/officeDocument/2006/relationships/hyperlink" Target="mailto:2072794990@qq.com" TargetMode="External"/><Relationship Id="rId885" Type="http://schemas.openxmlformats.org/officeDocument/2006/relationships/hyperlink" Target="mailto:1145732483@qq.com" TargetMode="External"/><Relationship Id="rId886" Type="http://schemas.openxmlformats.org/officeDocument/2006/relationships/hyperlink" Target="mailto:843533602@qq.com" TargetMode="External"/><Relationship Id="rId887" Type="http://schemas.openxmlformats.org/officeDocument/2006/relationships/hyperlink" Target="mailto:843533602@qq.com" TargetMode="External"/><Relationship Id="rId888" Type="http://schemas.openxmlformats.org/officeDocument/2006/relationships/hyperlink" Target="mailto:843533602@qq.com" TargetMode="External"/><Relationship Id="rId889" Type="http://schemas.openxmlformats.org/officeDocument/2006/relationships/hyperlink" Target="mailto:821488416@qq.com" TargetMode="External"/><Relationship Id="rId890" Type="http://schemas.openxmlformats.org/officeDocument/2006/relationships/hyperlink" Target="mailto:382178370@qq.com" TargetMode="External"/><Relationship Id="rId891" Type="http://schemas.openxmlformats.org/officeDocument/2006/relationships/hyperlink" Target="mailto:zhouhang_nju@hotmail.com" TargetMode="External"/><Relationship Id="rId892" Type="http://schemas.openxmlformats.org/officeDocument/2006/relationships/hyperlink" Target="mailto:2090528675@qq.com" TargetMode="External"/><Relationship Id="rId893" Type="http://schemas.openxmlformats.org/officeDocument/2006/relationships/hyperlink" Target="mailto:843533602@qq.com" TargetMode="External"/><Relationship Id="rId894" Type="http://schemas.openxmlformats.org/officeDocument/2006/relationships/hyperlink" Target="mailto:412461075@qq.com" TargetMode="External"/><Relationship Id="rId895" Type="http://schemas.openxmlformats.org/officeDocument/2006/relationships/hyperlink" Target="mailto:412461075@qq.com" TargetMode="External"/><Relationship Id="rId896" Type="http://schemas.openxmlformats.org/officeDocument/2006/relationships/hyperlink" Target="mailto:843533602@qq.com" TargetMode="External"/><Relationship Id="rId897" Type="http://schemas.openxmlformats.org/officeDocument/2006/relationships/hyperlink" Target="mailto:13851937402@139.com" TargetMode="External"/><Relationship Id="rId898" Type="http://schemas.openxmlformats.org/officeDocument/2006/relationships/hyperlink" Target="mailto:sunqing@nau.edu.cn" TargetMode="External"/><Relationship Id="rId899" Type="http://schemas.openxmlformats.org/officeDocument/2006/relationships/hyperlink" Target="mailto:1145732483@qq.com" TargetMode="External"/><Relationship Id="rId900" Type="http://schemas.openxmlformats.org/officeDocument/2006/relationships/hyperlink" Target="mailto:1293328431@qq.com" TargetMode="External"/><Relationship Id="rId901" Type="http://schemas.openxmlformats.org/officeDocument/2006/relationships/hyperlink" Target="mailto:412461075@qq.com" TargetMode="External"/><Relationship Id="rId902" Type="http://schemas.openxmlformats.org/officeDocument/2006/relationships/hyperlink" Target="mailto:843533602@qq.com" TargetMode="External"/><Relationship Id="rId903" Type="http://schemas.openxmlformats.org/officeDocument/2006/relationships/hyperlink" Target="mailto:993577401@qq.com" TargetMode="External"/><Relationship Id="rId904" Type="http://schemas.openxmlformats.org/officeDocument/2006/relationships/hyperlink" Target="mailto:412461075@qq.com" TargetMode="External"/><Relationship Id="rId905" Type="http://schemas.openxmlformats.org/officeDocument/2006/relationships/hyperlink" Target="mailto:822252616@qq.com" TargetMode="External"/><Relationship Id="rId906" Type="http://schemas.openxmlformats.org/officeDocument/2006/relationships/hyperlink" Target="mailto:zhouhang_nju@hotmail.com" TargetMode="External"/><Relationship Id="rId907" Type="http://schemas.openxmlformats.org/officeDocument/2006/relationships/hyperlink" Target="mailto:2090528675@qq.com" TargetMode="External"/><Relationship Id="rId908" Type="http://schemas.openxmlformats.org/officeDocument/2006/relationships/hyperlink" Target="mailto:13851937402@139.com" TargetMode="External"/><Relationship Id="rId909" Type="http://schemas.openxmlformats.org/officeDocument/2006/relationships/hyperlink" Target="mailto:zhouhang_nju@hotmail.com" TargetMode="External"/><Relationship Id="rId910" Type="http://schemas.openxmlformats.org/officeDocument/2006/relationships/hyperlink" Target="mailto:2090528675@qq.com" TargetMode="External"/><Relationship Id="rId911" Type="http://schemas.openxmlformats.org/officeDocument/2006/relationships/hyperlink" Target="mailto:1145732483@qq.com" TargetMode="External"/><Relationship Id="rId912" Type="http://schemas.openxmlformats.org/officeDocument/2006/relationships/hyperlink" Target="mailto:1293328431@qq.com" TargetMode="External"/><Relationship Id="rId913" Type="http://schemas.openxmlformats.org/officeDocument/2006/relationships/hyperlink" Target="mailto:412461075@qq.com" TargetMode="External"/><Relationship Id="rId914" Type="http://schemas.openxmlformats.org/officeDocument/2006/relationships/hyperlink" Target="mailto:822252616@qq.com" TargetMode="External"/><Relationship Id="rId915" Type="http://schemas.openxmlformats.org/officeDocument/2006/relationships/hyperlink" Target="mailto:5433185@qq.com" TargetMode="External"/><Relationship Id="rId916" Type="http://schemas.openxmlformats.org/officeDocument/2006/relationships/hyperlink" Target="mailto:5433185@qq.com" TargetMode="External"/><Relationship Id="rId917" Type="http://schemas.openxmlformats.org/officeDocument/2006/relationships/hyperlink" Target="mailto:5433185@qq.com" TargetMode="External"/><Relationship Id="rId918" Type="http://schemas.openxmlformats.org/officeDocument/2006/relationships/hyperlink" Target="mailto:5433185@qq.com" TargetMode="External"/><Relationship Id="rId919" Type="http://schemas.openxmlformats.org/officeDocument/2006/relationships/hyperlink" Target="mailto:1145732483@qq.com" TargetMode="External"/><Relationship Id="rId920" Type="http://schemas.openxmlformats.org/officeDocument/2006/relationships/hyperlink" Target="mailto:822252616@qq.com" TargetMode="External"/><Relationship Id="rId921" Type="http://schemas.openxmlformats.org/officeDocument/2006/relationships/hyperlink" Target="mailto:5433185@qq.com" TargetMode="External"/><Relationship Id="rId922" Type="http://schemas.openxmlformats.org/officeDocument/2006/relationships/hyperlink" Target="mailto:822252616@qq.com" TargetMode="External"/><Relationship Id="rId923" Type="http://schemas.openxmlformats.org/officeDocument/2006/relationships/hyperlink" Target="mailto:412461075@qq.com" TargetMode="External"/><Relationship Id="rId924" Type="http://schemas.openxmlformats.org/officeDocument/2006/relationships/hyperlink" Target="mailto:412461075@qq.com" TargetMode="External"/><Relationship Id="rId925" Type="http://schemas.openxmlformats.org/officeDocument/2006/relationships/hyperlink" Target="mailto:1145732483@qq.com" TargetMode="External"/><Relationship Id="rId926" Type="http://schemas.openxmlformats.org/officeDocument/2006/relationships/hyperlink" Target="mailto:5433185@qq.com" TargetMode="External"/><Relationship Id="rId927" Type="http://schemas.openxmlformats.org/officeDocument/2006/relationships/hyperlink" Target="mailto:822252616@qq.com" TargetMode="External"/><Relationship Id="rId928" Type="http://schemas.openxmlformats.org/officeDocument/2006/relationships/hyperlink" Target="mailto:5433185@qq.com" TargetMode="External"/><Relationship Id="rId929" Type="http://schemas.openxmlformats.org/officeDocument/2006/relationships/hyperlink" Target="mailto:13851937402@139.com" TargetMode="External"/><Relationship Id="rId930" Type="http://schemas.openxmlformats.org/officeDocument/2006/relationships/hyperlink" Target="mailto:822252616@qq.com" TargetMode="External"/><Relationship Id="rId931" Type="http://schemas.openxmlformats.org/officeDocument/2006/relationships/hyperlink" Target="mailto:822252616@qq.com" TargetMode="External"/><Relationship Id="rId932" Type="http://schemas.openxmlformats.org/officeDocument/2006/relationships/hyperlink" Target="mailto:2090528675@qq.com" TargetMode="External"/><Relationship Id="rId933" Type="http://schemas.openxmlformats.org/officeDocument/2006/relationships/hyperlink" Target="mailto:2090528675@qq.com" TargetMode="External"/><Relationship Id="rId934" Type="http://schemas.openxmlformats.org/officeDocument/2006/relationships/hyperlink" Target="mailto:5433185@qq.com" TargetMode="External"/><Relationship Id="rId935" Type="http://schemas.openxmlformats.org/officeDocument/2006/relationships/hyperlink" Target="mailto:382178370@qq.com" TargetMode="External"/><Relationship Id="rId936" Type="http://schemas.openxmlformats.org/officeDocument/2006/relationships/hyperlink" Target="mailto:5433185@qq.com" TargetMode="External"/><Relationship Id="rId937" Type="http://schemas.openxmlformats.org/officeDocument/2006/relationships/hyperlink" Target="mailto:822252616@qq.com" TargetMode="External"/><Relationship Id="rId938" Type="http://schemas.openxmlformats.org/officeDocument/2006/relationships/hyperlink" Target="mailto:822252616@qq.com" TargetMode="External"/><Relationship Id="rId939" Type="http://schemas.openxmlformats.org/officeDocument/2006/relationships/hyperlink" Target="mailto:2090528675@qq.com" TargetMode="External"/><Relationship Id="rId940" Type="http://schemas.openxmlformats.org/officeDocument/2006/relationships/hyperlink" Target="mailto:412461075@qq.com" TargetMode="External"/><Relationship Id="rId941" Type="http://schemas.openxmlformats.org/officeDocument/2006/relationships/hyperlink" Target="mailto:5433185@qq.com" TargetMode="External"/><Relationship Id="rId942" Type="http://schemas.openxmlformats.org/officeDocument/2006/relationships/hyperlink" Target="mailto:5433185@qq.com" TargetMode="External"/><Relationship Id="rId943" Type="http://schemas.openxmlformats.org/officeDocument/2006/relationships/hyperlink" Target="mailto:1293328431@qq.com" TargetMode="External"/><Relationship Id="rId944" Type="http://schemas.openxmlformats.org/officeDocument/2006/relationships/hyperlink" Target="mailto:382178370@qq.com" TargetMode="External"/><Relationship Id="rId945" Type="http://schemas.openxmlformats.org/officeDocument/2006/relationships/hyperlink" Target="mailto:2718705502@qq.com" TargetMode="External"/><Relationship Id="rId946" Type="http://schemas.openxmlformats.org/officeDocument/2006/relationships/hyperlink" Target="mailto:2718705502@qq.com" TargetMode="External"/><Relationship Id="rId947" Type="http://schemas.openxmlformats.org/officeDocument/2006/relationships/hyperlink" Target="mailto:1145732483@qq.com" TargetMode="External"/><Relationship Id="rId948" Type="http://schemas.openxmlformats.org/officeDocument/2006/relationships/hyperlink" Target="mailto:2718705502@qq.com" TargetMode="External"/><Relationship Id="rId949" Type="http://schemas.openxmlformats.org/officeDocument/2006/relationships/hyperlink" Target="mailto:zhouhang_nju@hotmail.com" TargetMode="External"/><Relationship Id="rId950" Type="http://schemas.openxmlformats.org/officeDocument/2006/relationships/hyperlink" Target="mailto:zhouhang_nju@hotmail.com" TargetMode="External"/><Relationship Id="rId951" Type="http://schemas.openxmlformats.org/officeDocument/2006/relationships/hyperlink" Target="mailto:1293328431@qq.com" TargetMode="External"/><Relationship Id="rId952" Type="http://schemas.openxmlformats.org/officeDocument/2006/relationships/hyperlink" Target="mailto:382178370@qq.com" TargetMode="External"/><Relationship Id="rId953" Type="http://schemas.openxmlformats.org/officeDocument/2006/relationships/hyperlink" Target="mailto:zhouhang_nju@hotmail.com" TargetMode="External"/><Relationship Id="rId954" Type="http://schemas.openxmlformats.org/officeDocument/2006/relationships/hyperlink" Target="mailto:2718705502@qq.com" TargetMode="External"/><Relationship Id="rId955" Type="http://schemas.openxmlformats.org/officeDocument/2006/relationships/hyperlink" Target="mailto:412461075@qq.com" TargetMode="External"/><Relationship Id="rId956" Type="http://schemas.openxmlformats.org/officeDocument/2006/relationships/hyperlink" Target="mailto:zhouhang_nju@hotmail.com" TargetMode="External"/><Relationship Id="rId957" Type="http://schemas.openxmlformats.org/officeDocument/2006/relationships/hyperlink" Target="mailto:2718705502@qq.com" TargetMode="External"/><Relationship Id="rId958" Type="http://schemas.openxmlformats.org/officeDocument/2006/relationships/hyperlink" Target="mailto:412461075@qq.com" TargetMode="External"/><Relationship Id="rId959" Type="http://schemas.openxmlformats.org/officeDocument/2006/relationships/hyperlink" Target="mailto:1293328431@qq.com" TargetMode="External"/><Relationship Id="rId960" Type="http://schemas.openxmlformats.org/officeDocument/2006/relationships/hyperlink" Target="mailto:2718705502@qq.com" TargetMode="External"/><Relationship Id="rId961" Type="http://schemas.openxmlformats.org/officeDocument/2006/relationships/hyperlink" Target="mailto:2718705502@qq.com" TargetMode="External"/><Relationship Id="rId962" Type="http://schemas.openxmlformats.org/officeDocument/2006/relationships/hyperlink" Target="mailto:2072794990@qq.com" TargetMode="External"/><Relationship Id="rId963" Type="http://schemas.openxmlformats.org/officeDocument/2006/relationships/hyperlink" Target="mailto:2072794990@qq.com" TargetMode="External"/><Relationship Id="rId964" Type="http://schemas.openxmlformats.org/officeDocument/2006/relationships/hyperlink" Target="mailto:sunqing@nau.edu.cn" TargetMode="External"/><Relationship Id="rId965" Type="http://schemas.openxmlformats.org/officeDocument/2006/relationships/hyperlink" Target="mailto:2718705502@qq.com" TargetMode="External"/><Relationship Id="rId966" Type="http://schemas.openxmlformats.org/officeDocument/2006/relationships/hyperlink" Target="mailto:zhouhang_nju@hotmail.com" TargetMode="External"/><Relationship Id="rId967" Type="http://schemas.openxmlformats.org/officeDocument/2006/relationships/hyperlink" Target="mailto:13851937402@139.com" TargetMode="External"/><Relationship Id="rId968" Type="http://schemas.openxmlformats.org/officeDocument/2006/relationships/hyperlink" Target="mailto:382178370@qq.com" TargetMode="External"/><Relationship Id="rId969" Type="http://schemas.openxmlformats.org/officeDocument/2006/relationships/hyperlink" Target="mailto:382178370@qq.com" TargetMode="External"/><Relationship Id="rId970" Type="http://schemas.openxmlformats.org/officeDocument/2006/relationships/hyperlink" Target="mailto:5433185@qq.com" TargetMode="External"/><Relationship Id="rId971" Type="http://schemas.openxmlformats.org/officeDocument/2006/relationships/hyperlink" Target="mailto:2718705502@qq.com" TargetMode="External"/><Relationship Id="rId972" Type="http://schemas.openxmlformats.org/officeDocument/2006/relationships/hyperlink" Target="mailto:412461075@qq.com" TargetMode="External"/><Relationship Id="rId973" Type="http://schemas.openxmlformats.org/officeDocument/2006/relationships/hyperlink" Target="mailto:412461075@qq.com" TargetMode="External"/><Relationship Id="rId974" Type="http://schemas.openxmlformats.org/officeDocument/2006/relationships/hyperlink" Target="mailto:2072794990@qq.com" TargetMode="External"/><Relationship Id="rId975" Type="http://schemas.openxmlformats.org/officeDocument/2006/relationships/hyperlink" Target="mailto:2072794990@qq.com" TargetMode="External"/><Relationship Id="rId976" Type="http://schemas.openxmlformats.org/officeDocument/2006/relationships/hyperlink" Target="mailto:2072794990@qq.com" TargetMode="External"/><Relationship Id="rId977" Type="http://schemas.openxmlformats.org/officeDocument/2006/relationships/hyperlink" Target="mailto:2718705502@qq.com" TargetMode="External"/><Relationship Id="rId978" Type="http://schemas.openxmlformats.org/officeDocument/2006/relationships/hyperlink" Target="mailto:1906429344@qq.com" TargetMode="External"/><Relationship Id="rId979" Type="http://schemas.openxmlformats.org/officeDocument/2006/relationships/hyperlink" Target="mailto:1906429344@qq.com" TargetMode="External"/><Relationship Id="rId980" Type="http://schemas.openxmlformats.org/officeDocument/2006/relationships/hyperlink" Target="mailto:1906429344@qq.com" TargetMode="External"/><Relationship Id="rId981" Type="http://schemas.openxmlformats.org/officeDocument/2006/relationships/hyperlink" Target="mailto:1906429344@qq.com" TargetMode="External"/><Relationship Id="rId982" Type="http://schemas.openxmlformats.org/officeDocument/2006/relationships/hyperlink" Target="mailto:1906429344@qq.com" TargetMode="External"/><Relationship Id="rId983" Type="http://schemas.openxmlformats.org/officeDocument/2006/relationships/hyperlink" Target="mailto:1906429344@qq.com" TargetMode="External"/><Relationship Id="rId984" Type="http://schemas.openxmlformats.org/officeDocument/2006/relationships/hyperlink" Target="mailto:1906429344@qq.com" TargetMode="External"/><Relationship Id="rId985" Type="http://schemas.openxmlformats.org/officeDocument/2006/relationships/hyperlink" Target="mailto:1906429344@qq.com" TargetMode="External"/><Relationship Id="rId986" Type="http://schemas.openxmlformats.org/officeDocument/2006/relationships/hyperlink" Target="mailto:1906429344@qq.com" TargetMode="External"/><Relationship Id="rId987" Type="http://schemas.openxmlformats.org/officeDocument/2006/relationships/hyperlink" Target="mailto:1906429344@qq.com" TargetMode="External"/><Relationship Id="rId988" Type="http://schemas.openxmlformats.org/officeDocument/2006/relationships/hyperlink" Target="mailto:1906429344@qq.com" TargetMode="External"/><Relationship Id="rId989" Type="http://schemas.openxmlformats.org/officeDocument/2006/relationships/hyperlink" Target="mailto:1906429344@qq.com" TargetMode="External"/><Relationship Id="rId990" Type="http://schemas.openxmlformats.org/officeDocument/2006/relationships/hyperlink" Target="mailto:1906429344@qq.com" TargetMode="External"/><Relationship Id="rId991" Type="http://schemas.openxmlformats.org/officeDocument/2006/relationships/hyperlink" Target="mailto:869323921@qq.com" TargetMode="External"/><Relationship Id="rId992" Type="http://schemas.openxmlformats.org/officeDocument/2006/relationships/hyperlink" Target="mailto:869323921@qq.com" TargetMode="External"/><Relationship Id="rId993" Type="http://schemas.openxmlformats.org/officeDocument/2006/relationships/hyperlink" Target="mailto:869323921@qq.com" TargetMode="External"/><Relationship Id="rId994" Type="http://schemas.openxmlformats.org/officeDocument/2006/relationships/hyperlink" Target="mailto:869323921@qq.com" TargetMode="External"/><Relationship Id="rId995" Type="http://schemas.openxmlformats.org/officeDocument/2006/relationships/hyperlink" Target="mailto:869323921@qq.com" TargetMode="External"/><Relationship Id="rId996" Type="http://schemas.openxmlformats.org/officeDocument/2006/relationships/hyperlink" Target="mailto:869323921@qq.com" TargetMode="External"/><Relationship Id="rId997" Type="http://schemas.openxmlformats.org/officeDocument/2006/relationships/hyperlink" Target="mailto:869323921@qq.com" TargetMode="External"/><Relationship Id="rId998" Type="http://schemas.openxmlformats.org/officeDocument/2006/relationships/hyperlink" Target="mailto:869323921@qq.com" TargetMode="External"/><Relationship Id="rId999" Type="http://schemas.openxmlformats.org/officeDocument/2006/relationships/hyperlink" Target="mailto:869323921@qq.com" TargetMode="External"/><Relationship Id="rId1000" Type="http://schemas.openxmlformats.org/officeDocument/2006/relationships/hyperlink" Target="mailto:869323921@qq.com" TargetMode="External"/><Relationship Id="rId1001" Type="http://schemas.openxmlformats.org/officeDocument/2006/relationships/hyperlink" Target="mailto:869323921@qq.com" TargetMode="External"/><Relationship Id="rId1002" Type="http://schemas.openxmlformats.org/officeDocument/2006/relationships/hyperlink" Target="mailto:869323921@qq.com" TargetMode="External"/><Relationship Id="rId1003" Type="http://schemas.openxmlformats.org/officeDocument/2006/relationships/hyperlink" Target="mailto:869323921@qq.com" TargetMode="External"/><Relationship Id="rId1004" Type="http://schemas.openxmlformats.org/officeDocument/2006/relationships/hyperlink" Target="mailto:7035932@qq.com" TargetMode="External"/><Relationship Id="rId1005" Type="http://schemas.openxmlformats.org/officeDocument/2006/relationships/hyperlink" Target="mailto:7035932@qq.com" TargetMode="External"/><Relationship Id="rId1006" Type="http://schemas.openxmlformats.org/officeDocument/2006/relationships/hyperlink" Target="mailto:7035932@qq.com" TargetMode="External"/><Relationship Id="rId1007" Type="http://schemas.openxmlformats.org/officeDocument/2006/relationships/hyperlink" Target="mailto:7035932@qq.com" TargetMode="External"/><Relationship Id="rId1008" Type="http://schemas.openxmlformats.org/officeDocument/2006/relationships/hyperlink" Target="mailto:7035932@qq.com" TargetMode="External"/><Relationship Id="rId1009" Type="http://schemas.openxmlformats.org/officeDocument/2006/relationships/hyperlink" Target="mailto:7035932@qq.com" TargetMode="External"/><Relationship Id="rId1010" Type="http://schemas.openxmlformats.org/officeDocument/2006/relationships/hyperlink" Target="mailto:7035932@qq.com" TargetMode="External"/><Relationship Id="rId1011" Type="http://schemas.openxmlformats.org/officeDocument/2006/relationships/hyperlink" Target="mailto:7035932@qq.com" TargetMode="External"/><Relationship Id="rId1012" Type="http://schemas.openxmlformats.org/officeDocument/2006/relationships/hyperlink" Target="mailto:7035932@qq.com" TargetMode="External"/><Relationship Id="rId1013" Type="http://schemas.openxmlformats.org/officeDocument/2006/relationships/hyperlink" Target="mailto:7035932@qq.com" TargetMode="External"/><Relationship Id="rId1014" Type="http://schemas.openxmlformats.org/officeDocument/2006/relationships/hyperlink" Target="mailto:7035932@qq.com" TargetMode="External"/><Relationship Id="rId1015" Type="http://schemas.openxmlformats.org/officeDocument/2006/relationships/hyperlink" Target="mailto:7035932@qq.com" TargetMode="External"/><Relationship Id="rId1016" Type="http://schemas.openxmlformats.org/officeDocument/2006/relationships/hyperlink" Target="mailto:846966931@qq.com" TargetMode="External"/><Relationship Id="rId1017" Type="http://schemas.openxmlformats.org/officeDocument/2006/relationships/hyperlink" Target="mailto:846966931@qq.com" TargetMode="External"/><Relationship Id="rId1018" Type="http://schemas.openxmlformats.org/officeDocument/2006/relationships/hyperlink" Target="mailto:846966931@qq.com" TargetMode="External"/><Relationship Id="rId1019" Type="http://schemas.openxmlformats.org/officeDocument/2006/relationships/hyperlink" Target="mailto:846966931@qq.com" TargetMode="External"/><Relationship Id="rId1020" Type="http://schemas.openxmlformats.org/officeDocument/2006/relationships/hyperlink" Target="mailto:846966931@qq.com" TargetMode="External"/><Relationship Id="rId1021" Type="http://schemas.openxmlformats.org/officeDocument/2006/relationships/hyperlink" Target="mailto:846966931@qq.com" TargetMode="External"/><Relationship Id="rId1022" Type="http://schemas.openxmlformats.org/officeDocument/2006/relationships/hyperlink" Target="mailto:846966931@qq.com" TargetMode="External"/><Relationship Id="rId1023" Type="http://schemas.openxmlformats.org/officeDocument/2006/relationships/hyperlink" Target="mailto:846966931@qq.com" TargetMode="External"/><Relationship Id="rId1024" Type="http://schemas.openxmlformats.org/officeDocument/2006/relationships/hyperlink" Target="mailto:846966931@qq.com" TargetMode="External"/><Relationship Id="rId1025" Type="http://schemas.openxmlformats.org/officeDocument/2006/relationships/hyperlink" Target="mailto:846966931@qq.com" TargetMode="External"/><Relationship Id="rId1026" Type="http://schemas.openxmlformats.org/officeDocument/2006/relationships/hyperlink" Target="mailto:846966931@qq.com" TargetMode="External"/><Relationship Id="rId1027" Type="http://schemas.openxmlformats.org/officeDocument/2006/relationships/hyperlink" Target="mailto:846966931@qq.com" TargetMode="External"/><Relationship Id="rId1028" Type="http://schemas.openxmlformats.org/officeDocument/2006/relationships/hyperlink" Target="mailto:849321860@qq.com" TargetMode="External"/><Relationship Id="rId1029" Type="http://schemas.openxmlformats.org/officeDocument/2006/relationships/hyperlink" Target="mailto:849321860@qq.com" TargetMode="External"/><Relationship Id="rId1030" Type="http://schemas.openxmlformats.org/officeDocument/2006/relationships/hyperlink" Target="mailto:849321860@qq.com" TargetMode="External"/><Relationship Id="rId1031" Type="http://schemas.openxmlformats.org/officeDocument/2006/relationships/hyperlink" Target="mailto:849321860@qq.com" TargetMode="External"/><Relationship Id="rId1032" Type="http://schemas.openxmlformats.org/officeDocument/2006/relationships/hyperlink" Target="mailto:849321860@qq.com" TargetMode="External"/><Relationship Id="rId1033" Type="http://schemas.openxmlformats.org/officeDocument/2006/relationships/hyperlink" Target="mailto:849321860@qq.com" TargetMode="External"/><Relationship Id="rId1034" Type="http://schemas.openxmlformats.org/officeDocument/2006/relationships/hyperlink" Target="mailto:849321860@qq.com" TargetMode="External"/><Relationship Id="rId1035" Type="http://schemas.openxmlformats.org/officeDocument/2006/relationships/hyperlink" Target="mailto:849321860@qq.com" TargetMode="External"/><Relationship Id="rId1036" Type="http://schemas.openxmlformats.org/officeDocument/2006/relationships/hyperlink" Target="mailto:849321860@qq.com" TargetMode="External"/><Relationship Id="rId1037" Type="http://schemas.openxmlformats.org/officeDocument/2006/relationships/hyperlink" Target="mailto:849321860@qq.com" TargetMode="External"/><Relationship Id="rId1038" Type="http://schemas.openxmlformats.org/officeDocument/2006/relationships/hyperlink" Target="mailto:849321860@qq.com" TargetMode="External"/><Relationship Id="rId1039" Type="http://schemas.openxmlformats.org/officeDocument/2006/relationships/hyperlink" Target="mailto:849321860@qq.com" TargetMode="External"/><Relationship Id="rId1040" Type="http://schemas.openxmlformats.org/officeDocument/2006/relationships/hyperlink" Target="mailto:849321860@qq.com" TargetMode="External"/><Relationship Id="rId1041" Type="http://schemas.openxmlformats.org/officeDocument/2006/relationships/hyperlink" Target="mailto:849321860@qq.com" TargetMode="External"/><Relationship Id="rId1042" Type="http://schemas.openxmlformats.org/officeDocument/2006/relationships/hyperlink" Target="mailto:849321860@qq.com" TargetMode="External"/><Relationship Id="rId1043" Type="http://schemas.openxmlformats.org/officeDocument/2006/relationships/hyperlink" Target="mailto:809935231@qq.com" TargetMode="External"/><Relationship Id="rId1044" Type="http://schemas.openxmlformats.org/officeDocument/2006/relationships/hyperlink" Target="mailto:809935231@qq.com" TargetMode="External"/><Relationship Id="rId1045" Type="http://schemas.openxmlformats.org/officeDocument/2006/relationships/hyperlink" Target="mailto:809935231@qq.com" TargetMode="External"/><Relationship Id="rId1046" Type="http://schemas.openxmlformats.org/officeDocument/2006/relationships/hyperlink" Target="mailto:809935231@qq.com" TargetMode="External"/><Relationship Id="rId1047" Type="http://schemas.openxmlformats.org/officeDocument/2006/relationships/hyperlink" Target="mailto:809935231@qq.com" TargetMode="External"/><Relationship Id="rId1048" Type="http://schemas.openxmlformats.org/officeDocument/2006/relationships/hyperlink" Target="mailto:809935231@qq.com" TargetMode="External"/><Relationship Id="rId1049" Type="http://schemas.openxmlformats.org/officeDocument/2006/relationships/hyperlink" Target="mailto:809935231@qq.com" TargetMode="External"/><Relationship Id="rId1050" Type="http://schemas.openxmlformats.org/officeDocument/2006/relationships/hyperlink" Target="mailto:809935231@qq.com" TargetMode="External"/><Relationship Id="rId1051" Type="http://schemas.openxmlformats.org/officeDocument/2006/relationships/hyperlink" Target="mailto:809935231@qq.com" TargetMode="External"/><Relationship Id="rId1052" Type="http://schemas.openxmlformats.org/officeDocument/2006/relationships/hyperlink" Target="mailto:809935231@qq.com" TargetMode="External"/><Relationship Id="rId1053" Type="http://schemas.openxmlformats.org/officeDocument/2006/relationships/hyperlink" Target="mailto:809935231@qq.com" TargetMode="External"/><Relationship Id="rId1054" Type="http://schemas.openxmlformats.org/officeDocument/2006/relationships/hyperlink" Target="mailto:30866520@qq.com" TargetMode="External"/><Relationship Id="rId1055" Type="http://schemas.openxmlformats.org/officeDocument/2006/relationships/hyperlink" Target="mailto:30866520@qq.com" TargetMode="External"/><Relationship Id="rId1056" Type="http://schemas.openxmlformats.org/officeDocument/2006/relationships/hyperlink" Target="mailto:30866520@qq.com" TargetMode="External"/><Relationship Id="rId1057" Type="http://schemas.openxmlformats.org/officeDocument/2006/relationships/hyperlink" Target="mailto:30866520@qq.com" TargetMode="External"/><Relationship Id="rId1058" Type="http://schemas.openxmlformats.org/officeDocument/2006/relationships/hyperlink" Target="mailto:30866520@qq.com" TargetMode="External"/><Relationship Id="rId1059" Type="http://schemas.openxmlformats.org/officeDocument/2006/relationships/hyperlink" Target="mailto:30866520@qq.com" TargetMode="External"/><Relationship Id="rId1060" Type="http://schemas.openxmlformats.org/officeDocument/2006/relationships/hyperlink" Target="mailto:30866520@qq.com" TargetMode="External"/><Relationship Id="rId1061" Type="http://schemas.openxmlformats.org/officeDocument/2006/relationships/hyperlink" Target="mailto:30866520@qq.com" TargetMode="External"/><Relationship Id="rId1062" Type="http://schemas.openxmlformats.org/officeDocument/2006/relationships/hyperlink" Target="mailto:30866520@qq.com" TargetMode="External"/><Relationship Id="rId1063" Type="http://schemas.openxmlformats.org/officeDocument/2006/relationships/hyperlink" Target="mailto:30866520@qq.com" TargetMode="External"/><Relationship Id="rId1064" Type="http://schemas.openxmlformats.org/officeDocument/2006/relationships/hyperlink" Target="mailto:30866520@qq.com" TargetMode="External"/><Relationship Id="rId1065" Type="http://schemas.openxmlformats.org/officeDocument/2006/relationships/hyperlink" Target="mailto:9131707@qq.com" TargetMode="External"/><Relationship Id="rId1066" Type="http://schemas.openxmlformats.org/officeDocument/2006/relationships/hyperlink" Target="mailto:9131707@qq.com" TargetMode="External"/><Relationship Id="rId1067" Type="http://schemas.openxmlformats.org/officeDocument/2006/relationships/hyperlink" Target="mailto:9131707@qq.com" TargetMode="External"/><Relationship Id="rId1068" Type="http://schemas.openxmlformats.org/officeDocument/2006/relationships/hyperlink" Target="mailto:9131707@qq.com" TargetMode="External"/><Relationship Id="rId1069" Type="http://schemas.openxmlformats.org/officeDocument/2006/relationships/hyperlink" Target="mailto:9131707@qq.com" TargetMode="External"/><Relationship Id="rId1070" Type="http://schemas.openxmlformats.org/officeDocument/2006/relationships/hyperlink" Target="mailto:9131707@qq.com" TargetMode="External"/><Relationship Id="rId1071" Type="http://schemas.openxmlformats.org/officeDocument/2006/relationships/hyperlink" Target="mailto:9131707@qq.com" TargetMode="External"/><Relationship Id="rId1072" Type="http://schemas.openxmlformats.org/officeDocument/2006/relationships/hyperlink" Target="mailto:9131707@qq.com" TargetMode="External"/><Relationship Id="rId1073" Type="http://schemas.openxmlformats.org/officeDocument/2006/relationships/hyperlink" Target="mailto:9131707@qq.com" TargetMode="External"/><Relationship Id="rId1074" Type="http://schemas.openxmlformats.org/officeDocument/2006/relationships/hyperlink" Target="mailto:9131707@qq.com" TargetMode="External"/><Relationship Id="rId1075" Type="http://schemas.openxmlformats.org/officeDocument/2006/relationships/hyperlink" Target="mailto:9131707@qq.com" TargetMode="External"/><Relationship Id="rId1076" Type="http://schemas.openxmlformats.org/officeDocument/2006/relationships/hyperlink" Target="mailto:9131707@qq.com" TargetMode="External"/><Relationship Id="rId1077" Type="http://schemas.openxmlformats.org/officeDocument/2006/relationships/hyperlink" Target="mailto:9131707@qq.com" TargetMode="External"/><Relationship Id="rId1078" Type="http://schemas.openxmlformats.org/officeDocument/2006/relationships/hyperlink" Target="mailto:9131707@qq.com" TargetMode="External"/><Relationship Id="rId1079" Type="http://schemas.openxmlformats.org/officeDocument/2006/relationships/hyperlink" Target="mailto:9131707@qq.com" TargetMode="External"/><Relationship Id="rId1080" Type="http://schemas.openxmlformats.org/officeDocument/2006/relationships/hyperlink" Target="mailto:793384077@qq.com" TargetMode="External"/><Relationship Id="rId1081" Type="http://schemas.openxmlformats.org/officeDocument/2006/relationships/hyperlink" Target="mailto:793384077@qq.com" TargetMode="External"/><Relationship Id="rId1082" Type="http://schemas.openxmlformats.org/officeDocument/2006/relationships/hyperlink" Target="mailto:793384077@qq.com" TargetMode="External"/><Relationship Id="rId1083" Type="http://schemas.openxmlformats.org/officeDocument/2006/relationships/hyperlink" Target="mailto:793384077@qq.com" TargetMode="External"/><Relationship Id="rId1084" Type="http://schemas.openxmlformats.org/officeDocument/2006/relationships/hyperlink" Target="mailto:793384077@qq.com" TargetMode="External"/><Relationship Id="rId1085" Type="http://schemas.openxmlformats.org/officeDocument/2006/relationships/hyperlink" Target="mailto:793384077@qq.com" TargetMode="External"/><Relationship Id="rId1086" Type="http://schemas.openxmlformats.org/officeDocument/2006/relationships/hyperlink" Target="mailto:793384077@qq.com" TargetMode="External"/><Relationship Id="rId1087" Type="http://schemas.openxmlformats.org/officeDocument/2006/relationships/hyperlink" Target="mailto:793384077@qq.com" TargetMode="External"/><Relationship Id="rId1088" Type="http://schemas.openxmlformats.org/officeDocument/2006/relationships/hyperlink" Target="mailto:793384077@qq.com" TargetMode="External"/><Relationship Id="rId1089" Type="http://schemas.openxmlformats.org/officeDocument/2006/relationships/hyperlink" Target="mailto:793384077@qq.com" TargetMode="External"/><Relationship Id="rId1090" Type="http://schemas.openxmlformats.org/officeDocument/2006/relationships/hyperlink" Target="mailto:793384077@qq.com" TargetMode="External"/><Relationship Id="rId1091" Type="http://schemas.openxmlformats.org/officeDocument/2006/relationships/hyperlink" Target="mailto:793384077@qq.com" TargetMode="External"/><Relationship Id="rId1092" Type="http://schemas.openxmlformats.org/officeDocument/2006/relationships/hyperlink" Target="mailto:limuy90@hotmail.com" TargetMode="External"/><Relationship Id="rId1093" Type="http://schemas.openxmlformats.org/officeDocument/2006/relationships/hyperlink" Target="mailto:limuy90@hotmail.com" TargetMode="External"/><Relationship Id="rId1094" Type="http://schemas.openxmlformats.org/officeDocument/2006/relationships/hyperlink" Target="mailto:limuy90@hotmail.com" TargetMode="External"/><Relationship Id="rId1095" Type="http://schemas.openxmlformats.org/officeDocument/2006/relationships/hyperlink" Target="mailto:limuy90@hotmail.com" TargetMode="External"/><Relationship Id="rId1096" Type="http://schemas.openxmlformats.org/officeDocument/2006/relationships/hyperlink" Target="mailto:limuy90@hotmail.com" TargetMode="External"/><Relationship Id="rId1097" Type="http://schemas.openxmlformats.org/officeDocument/2006/relationships/hyperlink" Target="mailto:limuy90@hotmail.com" TargetMode="External"/><Relationship Id="rId1098" Type="http://schemas.openxmlformats.org/officeDocument/2006/relationships/hyperlink" Target="mailto:1255631202@qq.com" TargetMode="External"/><Relationship Id="rId1099" Type="http://schemas.openxmlformats.org/officeDocument/2006/relationships/hyperlink" Target="mailto:limuy90@hotmail.com" TargetMode="External"/><Relationship Id="rId1100" Type="http://schemas.openxmlformats.org/officeDocument/2006/relationships/hyperlink" Target="mailto:limuy90@hotmail.com" TargetMode="External"/><Relationship Id="rId1101" Type="http://schemas.openxmlformats.org/officeDocument/2006/relationships/hyperlink" Target="mailto:limuy90@hotmail.com" TargetMode="External"/><Relationship Id="rId1102" Type="http://schemas.openxmlformats.org/officeDocument/2006/relationships/hyperlink" Target="mailto:limuy90@hotmail.com" TargetMode="External"/><Relationship Id="rId1103" Type="http://schemas.openxmlformats.org/officeDocument/2006/relationships/hyperlink" Target="mailto:limuy90@hotmail.com" TargetMode="External"/><Relationship Id="rId1104" Type="http://schemas.openxmlformats.org/officeDocument/2006/relationships/hyperlink" Target="mailto:3341295396@qq.com" TargetMode="External"/><Relationship Id="rId1105" Type="http://schemas.openxmlformats.org/officeDocument/2006/relationships/hyperlink" Target="mailto:3341295396@qq.com" TargetMode="External"/><Relationship Id="rId1106" Type="http://schemas.openxmlformats.org/officeDocument/2006/relationships/hyperlink" Target="mailto:3341295396@qq.com" TargetMode="External"/><Relationship Id="rId1107" Type="http://schemas.openxmlformats.org/officeDocument/2006/relationships/hyperlink" Target="mailto:1021164436@qq.com" TargetMode="External"/><Relationship Id="rId1108" Type="http://schemas.openxmlformats.org/officeDocument/2006/relationships/hyperlink" Target="mailto:1021164436@qq.com" TargetMode="External"/><Relationship Id="rId1109" Type="http://schemas.openxmlformats.org/officeDocument/2006/relationships/hyperlink" Target="mailto:1021164436@qq.com" TargetMode="External"/><Relationship Id="rId1110" Type="http://schemas.openxmlformats.org/officeDocument/2006/relationships/hyperlink" Target="mailto:1021164436@qq.com" TargetMode="External"/><Relationship Id="rId1111" Type="http://schemas.openxmlformats.org/officeDocument/2006/relationships/hyperlink" Target="mailto:1021164436@qq.com" TargetMode="External"/><Relationship Id="rId1112" Type="http://schemas.openxmlformats.org/officeDocument/2006/relationships/hyperlink" Target="mailto:1021164436@qq.com" TargetMode="External"/><Relationship Id="rId1113" Type="http://schemas.openxmlformats.org/officeDocument/2006/relationships/hyperlink" Target="mailto:1021164436@qq.com" TargetMode="External"/><Relationship Id="rId1114" Type="http://schemas.openxmlformats.org/officeDocument/2006/relationships/hyperlink" Target="mailto:1021164436@qq.com" TargetMode="External"/><Relationship Id="rId1115" Type="http://schemas.openxmlformats.org/officeDocument/2006/relationships/hyperlink" Target="mailto:1021164436@qq.com" TargetMode="External"/><Relationship Id="rId1116" Type="http://schemas.openxmlformats.org/officeDocument/2006/relationships/hyperlink" Target="mailto:1021164436@qq.com" TargetMode="External"/><Relationship Id="rId1117" Type="http://schemas.openxmlformats.org/officeDocument/2006/relationships/hyperlink" Target="mailto:1021164436@qq.com" TargetMode="External"/><Relationship Id="rId1118" Type="http://schemas.openxmlformats.org/officeDocument/2006/relationships/hyperlink" Target="mailto:1021164436@qq.com" TargetMode="External"/><Relationship Id="rId1119" Type="http://schemas.openxmlformats.org/officeDocument/2006/relationships/hyperlink" Target="mailto:1021164436@qq.com" TargetMode="External"/><Relationship Id="rId1120" Type="http://schemas.openxmlformats.org/officeDocument/2006/relationships/hyperlink" Target="mailto:1727418047@qq.com" TargetMode="External"/><Relationship Id="rId1121" Type="http://schemas.openxmlformats.org/officeDocument/2006/relationships/hyperlink" Target="mailto:1727418047@qq.com" TargetMode="External"/><Relationship Id="rId1122" Type="http://schemas.openxmlformats.org/officeDocument/2006/relationships/hyperlink" Target="mailto:1727418047@qq.com" TargetMode="External"/><Relationship Id="rId1123" Type="http://schemas.openxmlformats.org/officeDocument/2006/relationships/hyperlink" Target="mailto:1727418047@qq.com" TargetMode="External"/><Relationship Id="rId1124" Type="http://schemas.openxmlformats.org/officeDocument/2006/relationships/hyperlink" Target="mailto:1727418047@qq.com" TargetMode="External"/><Relationship Id="rId1125" Type="http://schemas.openxmlformats.org/officeDocument/2006/relationships/hyperlink" Target="mailto:1727418047@qq.com" TargetMode="External"/><Relationship Id="rId1126" Type="http://schemas.openxmlformats.org/officeDocument/2006/relationships/hyperlink" Target="mailto:1727418047@qq.com" TargetMode="External"/><Relationship Id="rId1127" Type="http://schemas.openxmlformats.org/officeDocument/2006/relationships/hyperlink" Target="mailto:1727418047@qq.com" TargetMode="External"/><Relationship Id="rId1128" Type="http://schemas.openxmlformats.org/officeDocument/2006/relationships/hyperlink" Target="mailto:1727418047@qq.com" TargetMode="External"/><Relationship Id="rId1129" Type="http://schemas.openxmlformats.org/officeDocument/2006/relationships/hyperlink" Target="mailto:1727418047@qq.com" TargetMode="External"/><Relationship Id="rId1130" Type="http://schemas.openxmlformats.org/officeDocument/2006/relationships/hyperlink" Target="mailto:1727418047@qq.com" TargetMode="External"/><Relationship Id="rId1131" Type="http://schemas.openxmlformats.org/officeDocument/2006/relationships/hyperlink" Target="mailto:1727418047@qq.com" TargetMode="External"/><Relationship Id="rId1132" Type="http://schemas.openxmlformats.org/officeDocument/2006/relationships/hyperlink" Target="mailto:1727418047@qq.com" TargetMode="External"/><Relationship Id="rId1133" Type="http://schemas.openxmlformats.org/officeDocument/2006/relationships/hyperlink" Target="mailto:1727418047@qq.com" TargetMode="External"/><Relationship Id="rId1134" Type="http://schemas.openxmlformats.org/officeDocument/2006/relationships/hyperlink" Target="mailto:1727418047@qq.com" TargetMode="External"/><Relationship Id="rId1135" Type="http://schemas.openxmlformats.org/officeDocument/2006/relationships/hyperlink" Target="mailto:1021470211@qq.com" TargetMode="External"/><Relationship Id="rId1136" Type="http://schemas.openxmlformats.org/officeDocument/2006/relationships/hyperlink" Target="mailto:1021470211@qq.com" TargetMode="External"/><Relationship Id="rId1137" Type="http://schemas.openxmlformats.org/officeDocument/2006/relationships/hyperlink" Target="mailto:1021470211@qq.com" TargetMode="External"/><Relationship Id="rId1138" Type="http://schemas.openxmlformats.org/officeDocument/2006/relationships/hyperlink" Target="mailto:1021470211@qq.com" TargetMode="External"/><Relationship Id="rId1139" Type="http://schemas.openxmlformats.org/officeDocument/2006/relationships/hyperlink" Target="mailto:1021470211@qq.com" TargetMode="External"/><Relationship Id="rId1140" Type="http://schemas.openxmlformats.org/officeDocument/2006/relationships/hyperlink" Target="mailto:1021470211@qq.com" TargetMode="External"/><Relationship Id="rId1141" Type="http://schemas.openxmlformats.org/officeDocument/2006/relationships/hyperlink" Target="mailto:1021470211@qq.com" TargetMode="External"/><Relationship Id="rId1142" Type="http://schemas.openxmlformats.org/officeDocument/2006/relationships/hyperlink" Target="mailto:1021470211@qq.com" TargetMode="External"/><Relationship Id="rId1143" Type="http://schemas.openxmlformats.org/officeDocument/2006/relationships/hyperlink" Target="mailto:1021470211@qq.com" TargetMode="External"/><Relationship Id="rId1144" Type="http://schemas.openxmlformats.org/officeDocument/2006/relationships/hyperlink" Target="mailto:1021470211@qq.com" TargetMode="External"/><Relationship Id="rId1145" Type="http://schemas.openxmlformats.org/officeDocument/2006/relationships/hyperlink" Target="mailto:1021470211@qq.com" TargetMode="External"/><Relationship Id="rId1146" Type="http://schemas.openxmlformats.org/officeDocument/2006/relationships/hyperlink" Target="mailto:1021470211@qq.com" TargetMode="External"/><Relationship Id="rId1147" Type="http://schemas.openxmlformats.org/officeDocument/2006/relationships/hyperlink" Target="mailto:1021470211@qq.com" TargetMode="External"/><Relationship Id="rId1148" Type="http://schemas.openxmlformats.org/officeDocument/2006/relationships/hyperlink" Target="mailto:1021470211@qq.com" TargetMode="External"/><Relationship Id="rId1149" Type="http://schemas.openxmlformats.org/officeDocument/2006/relationships/hyperlink" Target="mailto:1021470211@qq.com" TargetMode="External"/><Relationship Id="rId1150" Type="http://schemas.openxmlformats.org/officeDocument/2006/relationships/hyperlink" Target="mailto:1255631202@qq.com" TargetMode="External"/><Relationship Id="rId1151" Type="http://schemas.openxmlformats.org/officeDocument/2006/relationships/hyperlink" Target="mailto:1255631202@qq.com" TargetMode="External"/><Relationship Id="rId1152" Type="http://schemas.openxmlformats.org/officeDocument/2006/relationships/hyperlink" Target="mailto:1255631202@qq.com" TargetMode="External"/><Relationship Id="rId1153" Type="http://schemas.openxmlformats.org/officeDocument/2006/relationships/hyperlink" Target="mailto:1255631202@qq.com" TargetMode="External"/><Relationship Id="rId1154" Type="http://schemas.openxmlformats.org/officeDocument/2006/relationships/hyperlink" Target="mailto:1255631202@qq.com" TargetMode="External"/><Relationship Id="rId1155" Type="http://schemas.openxmlformats.org/officeDocument/2006/relationships/hyperlink" Target="mailto:1255631202@qq.com" TargetMode="External"/><Relationship Id="rId1156" Type="http://schemas.openxmlformats.org/officeDocument/2006/relationships/hyperlink" Target="mailto:1255631202@qq.com" TargetMode="External"/><Relationship Id="rId1157" Type="http://schemas.openxmlformats.org/officeDocument/2006/relationships/hyperlink" Target="mailto:1255631202@qq.com" TargetMode="External"/><Relationship Id="rId1158" Type="http://schemas.openxmlformats.org/officeDocument/2006/relationships/hyperlink" Target="mailto:1255631202@qq.com" TargetMode="External"/><Relationship Id="rId1159" Type="http://schemas.openxmlformats.org/officeDocument/2006/relationships/hyperlink" Target="mailto:1255631202@qq.com" TargetMode="External"/><Relationship Id="rId1160" Type="http://schemas.openxmlformats.org/officeDocument/2006/relationships/hyperlink" Target="mailto:1255631202@qq.com" TargetMode="External"/><Relationship Id="rId1161" Type="http://schemas.openxmlformats.org/officeDocument/2006/relationships/hyperlink" Target="mailto:1255631202@qq.com" TargetMode="External"/><Relationship Id="rId1162" Type="http://schemas.openxmlformats.org/officeDocument/2006/relationships/hyperlink" Target="mailto:1255631202@qq.com" TargetMode="External"/><Relationship Id="rId1163" Type="http://schemas.openxmlformats.org/officeDocument/2006/relationships/hyperlink" Target="mailto:limuy90@hotmail.com" TargetMode="External"/><Relationship Id="rId1164" Type="http://schemas.openxmlformats.org/officeDocument/2006/relationships/hyperlink" Target="mailto:503620330@qq.com" TargetMode="External"/><Relationship Id="rId1165" Type="http://schemas.openxmlformats.org/officeDocument/2006/relationships/hyperlink" Target="mailto:503620330@qq.com" TargetMode="External"/><Relationship Id="rId1166" Type="http://schemas.openxmlformats.org/officeDocument/2006/relationships/hyperlink" Target="mailto:503620330@qq.com" TargetMode="External"/><Relationship Id="rId1167" Type="http://schemas.openxmlformats.org/officeDocument/2006/relationships/hyperlink" Target="mailto:503620330@qq.com" TargetMode="External"/><Relationship Id="rId1168" Type="http://schemas.openxmlformats.org/officeDocument/2006/relationships/hyperlink" Target="mailto:503620330@qq.com" TargetMode="External"/><Relationship Id="rId1169" Type="http://schemas.openxmlformats.org/officeDocument/2006/relationships/hyperlink" Target="mailto:503620330@qq.com" TargetMode="External"/><Relationship Id="rId1170" Type="http://schemas.openxmlformats.org/officeDocument/2006/relationships/hyperlink" Target="mailto:503620330@qq.com" TargetMode="External"/><Relationship Id="rId1171" Type="http://schemas.openxmlformats.org/officeDocument/2006/relationships/hyperlink" Target="mailto:503620330@qq.com" TargetMode="External"/><Relationship Id="rId1172" Type="http://schemas.openxmlformats.org/officeDocument/2006/relationships/hyperlink" Target="mailto:503620330@qq.com" TargetMode="External"/><Relationship Id="rId1173" Type="http://schemas.openxmlformats.org/officeDocument/2006/relationships/hyperlink" Target="mailto:503620330@qq.com" TargetMode="External"/><Relationship Id="rId1174" Type="http://schemas.openxmlformats.org/officeDocument/2006/relationships/hyperlink" Target="mailto:503620330@qq.com" TargetMode="External"/><Relationship Id="rId1175" Type="http://schemas.openxmlformats.org/officeDocument/2006/relationships/hyperlink" Target="mailto:503620330@qq.com" TargetMode="External"/><Relationship Id="rId1176" Type="http://schemas.openxmlformats.org/officeDocument/2006/relationships/hyperlink" Target="mailto:503620330@qq.com" TargetMode="External"/><Relationship Id="rId1177" Type="http://schemas.openxmlformats.org/officeDocument/2006/relationships/hyperlink" Target="mailto:503620330@qq.com" TargetMode="External"/><Relationship Id="rId1178" Type="http://schemas.openxmlformats.org/officeDocument/2006/relationships/hyperlink" Target="mailto:3341295396@qq.com" TargetMode="External"/><Relationship Id="rId1179" Type="http://schemas.openxmlformats.org/officeDocument/2006/relationships/hyperlink" Target="mailto:3341295396@qq.com" TargetMode="External"/><Relationship Id="rId1180" Type="http://schemas.openxmlformats.org/officeDocument/2006/relationships/hyperlink" Target="mailto:3341295396@qq.com" TargetMode="External"/><Relationship Id="rId1181" Type="http://schemas.openxmlformats.org/officeDocument/2006/relationships/hyperlink" Target="mailto:3341295396@qq.com" TargetMode="External"/><Relationship Id="rId1182" Type="http://schemas.openxmlformats.org/officeDocument/2006/relationships/hyperlink" Target="mailto:3341295396@qq.com" TargetMode="External"/><Relationship Id="rId1183" Type="http://schemas.openxmlformats.org/officeDocument/2006/relationships/hyperlink" Target="mailto:3341295396@qq.com" TargetMode="External"/><Relationship Id="rId1184" Type="http://schemas.openxmlformats.org/officeDocument/2006/relationships/hyperlink" Target="mailto:3341295396@qq.com" TargetMode="External"/><Relationship Id="rId1185" Type="http://schemas.openxmlformats.org/officeDocument/2006/relationships/hyperlink" Target="mailto:3341295396@qq.com" TargetMode="External"/><Relationship Id="rId1186" Type="http://schemas.openxmlformats.org/officeDocument/2006/relationships/hyperlink" Target="mailto:3341295396@qq.com" TargetMode="External"/><Relationship Id="rId1187" Type="http://schemas.openxmlformats.org/officeDocument/2006/relationships/hyperlink" Target="mailto:3341295396@qq.com" TargetMode="External"/><Relationship Id="rId1188" Type="http://schemas.openxmlformats.org/officeDocument/2006/relationships/hyperlink" Target="mailto:242288573@qq.com" TargetMode="External"/><Relationship Id="rId1189" Type="http://schemas.openxmlformats.org/officeDocument/2006/relationships/hyperlink" Target="mailto:1512721827@qq.com" TargetMode="External"/><Relationship Id="rId1190" Type="http://schemas.openxmlformats.org/officeDocument/2006/relationships/hyperlink" Target="mailto:252982427@qq.com" TargetMode="External"/><Relationship Id="rId1191" Type="http://schemas.openxmlformats.org/officeDocument/2006/relationships/hyperlink" Target="mailto:252982427@qq.com" TargetMode="External"/><Relationship Id="rId1192" Type="http://schemas.openxmlformats.org/officeDocument/2006/relationships/hyperlink" Target="mailto:252982427@qq.com" TargetMode="External"/><Relationship Id="rId1193" Type="http://schemas.openxmlformats.org/officeDocument/2006/relationships/hyperlink" Target="mailto:252982427@qq.com" TargetMode="External"/><Relationship Id="rId1194" Type="http://schemas.openxmlformats.org/officeDocument/2006/relationships/hyperlink" Target="mailto:252982427@qq.com" TargetMode="External"/><Relationship Id="rId1195" Type="http://schemas.openxmlformats.org/officeDocument/2006/relationships/hyperlink" Target="mailto:252982427@qq.com" TargetMode="External"/><Relationship Id="rId1196" Type="http://schemas.openxmlformats.org/officeDocument/2006/relationships/hyperlink" Target="mailto:252982427@qq.com" TargetMode="External"/><Relationship Id="rId1197" Type="http://schemas.openxmlformats.org/officeDocument/2006/relationships/hyperlink" Target="mailto:1506930768@qq.com" TargetMode="External"/><Relationship Id="rId1198" Type="http://schemas.openxmlformats.org/officeDocument/2006/relationships/hyperlink" Target="mailto:1506930768@qq.com" TargetMode="External"/><Relationship Id="rId1199" Type="http://schemas.openxmlformats.org/officeDocument/2006/relationships/hyperlink" Target="mailto:1506930768@qq.com" TargetMode="External"/><Relationship Id="rId1200" Type="http://schemas.openxmlformats.org/officeDocument/2006/relationships/hyperlink" Target="mailto:1506930768@qq.com" TargetMode="External"/><Relationship Id="rId1201" Type="http://schemas.openxmlformats.org/officeDocument/2006/relationships/hyperlink" Target="mailto:1506930768@qq.com" TargetMode="External"/><Relationship Id="rId1202" Type="http://schemas.openxmlformats.org/officeDocument/2006/relationships/hyperlink" Target="mailto:1506930768@qq.com" TargetMode="External"/><Relationship Id="rId1203" Type="http://schemas.openxmlformats.org/officeDocument/2006/relationships/hyperlink" Target="mailto:1506930768@qq.com" TargetMode="External"/><Relationship Id="rId1204" Type="http://schemas.openxmlformats.org/officeDocument/2006/relationships/hyperlink" Target="mailto:1506930768@qq.com" TargetMode="External"/><Relationship Id="rId1205" Type="http://schemas.openxmlformats.org/officeDocument/2006/relationships/hyperlink" Target="mailto:1506930768@qq.com" TargetMode="External"/><Relationship Id="rId1206" Type="http://schemas.openxmlformats.org/officeDocument/2006/relationships/hyperlink" Target="mailto:1506930768@qq.com" TargetMode="External"/><Relationship Id="rId1207" Type="http://schemas.openxmlformats.org/officeDocument/2006/relationships/hyperlink" Target="mailto:1506930768@qq.com" TargetMode="External"/><Relationship Id="rId1208" Type="http://schemas.openxmlformats.org/officeDocument/2006/relationships/hyperlink" Target="mailto:1506930768@qq.com" TargetMode="External"/><Relationship Id="rId1209" Type="http://schemas.openxmlformats.org/officeDocument/2006/relationships/hyperlink" Target="mailto:1506930768@qq.com" TargetMode="External"/><Relationship Id="rId1210" Type="http://schemas.openxmlformats.org/officeDocument/2006/relationships/hyperlink" Target="mailto:1506930768@qq.com" TargetMode="External"/><Relationship Id="rId1211" Type="http://schemas.openxmlformats.org/officeDocument/2006/relationships/hyperlink" Target="mailto:1506930768@qq.com" TargetMode="External"/><Relationship Id="rId1212" Type="http://schemas.openxmlformats.org/officeDocument/2006/relationships/hyperlink" Target="mailto:1506930768@qq.com" TargetMode="External"/><Relationship Id="rId1213" Type="http://schemas.openxmlformats.org/officeDocument/2006/relationships/hyperlink" Target="mailto:1506930768@qq.com" TargetMode="External"/><Relationship Id="rId1214" Type="http://schemas.openxmlformats.org/officeDocument/2006/relationships/hyperlink" Target="mailto:1506930768@qq.com" TargetMode="External"/><Relationship Id="rId1215" Type="http://schemas.openxmlformats.org/officeDocument/2006/relationships/hyperlink" Target="mailto:1506930768@qq.com" TargetMode="External"/><Relationship Id="rId1216" Type="http://schemas.openxmlformats.org/officeDocument/2006/relationships/hyperlink" Target="mailto:1506930768@qq.com" TargetMode="External"/><Relationship Id="rId1217" Type="http://schemas.openxmlformats.org/officeDocument/2006/relationships/hyperlink" Target="mailto:1506930768@qq.com" TargetMode="External"/><Relationship Id="rId1218" Type="http://schemas.openxmlformats.org/officeDocument/2006/relationships/hyperlink" Target="mailto:1506930768@qq.com" TargetMode="External"/><Relationship Id="rId1219" Type="http://schemas.openxmlformats.org/officeDocument/2006/relationships/hyperlink" Target="mailto:1506930768@qq.com" TargetMode="External"/><Relationship Id="rId1220" Type="http://schemas.openxmlformats.org/officeDocument/2006/relationships/hyperlink" Target="mailto:1506930768@qq.com" TargetMode="External"/><Relationship Id="rId1221" Type="http://schemas.openxmlformats.org/officeDocument/2006/relationships/hyperlink" Target="mailto:1506930768@qq.com" TargetMode="External"/><Relationship Id="rId1222" Type="http://schemas.openxmlformats.org/officeDocument/2006/relationships/hyperlink" Target="mailto:1506930768@qq.com" TargetMode="External"/><Relationship Id="rId1223" Type="http://schemas.openxmlformats.org/officeDocument/2006/relationships/hyperlink" Target="mailto:1506930768@qq.com" TargetMode="External"/><Relationship Id="rId1224" Type="http://schemas.openxmlformats.org/officeDocument/2006/relationships/hyperlink" Target="mailto:1506930768@qq.com" TargetMode="External"/><Relationship Id="rId1225" Type="http://schemas.openxmlformats.org/officeDocument/2006/relationships/hyperlink" Target="mailto:1506930768@qq.com" TargetMode="External"/><Relationship Id="rId1226" Type="http://schemas.openxmlformats.org/officeDocument/2006/relationships/hyperlink" Target="mailto:1506930768@qq.com" TargetMode="External"/><Relationship Id="rId1227" Type="http://schemas.openxmlformats.org/officeDocument/2006/relationships/hyperlink" Target="mailto:1506930768@qq.com" TargetMode="External"/><Relationship Id="rId1228" Type="http://schemas.openxmlformats.org/officeDocument/2006/relationships/hyperlink" Target="mailto:1506930768@qq.com" TargetMode="External"/><Relationship Id="rId1229" Type="http://schemas.openxmlformats.org/officeDocument/2006/relationships/hyperlink" Target="mailto:1506930768@qq.com" TargetMode="External"/><Relationship Id="rId1230" Type="http://schemas.openxmlformats.org/officeDocument/2006/relationships/hyperlink" Target="mailto:1506930768@qq.com" TargetMode="External"/><Relationship Id="rId1231" Type="http://schemas.openxmlformats.org/officeDocument/2006/relationships/hyperlink" Target="mailto:1506930768@qq.com" TargetMode="External"/><Relationship Id="rId1232" Type="http://schemas.openxmlformats.org/officeDocument/2006/relationships/hyperlink" Target="mailto:1506930768@qq.com" TargetMode="External"/><Relationship Id="rId1233" Type="http://schemas.openxmlformats.org/officeDocument/2006/relationships/hyperlink" Target="mailto:1506930768@qq.com" TargetMode="External"/><Relationship Id="rId1234" Type="http://schemas.openxmlformats.org/officeDocument/2006/relationships/hyperlink" Target="mailto:1506930768@qq.com" TargetMode="External"/><Relationship Id="rId1235" Type="http://schemas.openxmlformats.org/officeDocument/2006/relationships/hyperlink" Target="mailto:1506930768@qq.com" TargetMode="External"/><Relationship Id="rId1236" Type="http://schemas.openxmlformats.org/officeDocument/2006/relationships/hyperlink" Target="mailto:1506930768@qq.com" TargetMode="External"/><Relationship Id="rId1237" Type="http://schemas.openxmlformats.org/officeDocument/2006/relationships/hyperlink" Target="mailto:1506930768@qq.com" TargetMode="External"/><Relationship Id="rId1238" Type="http://schemas.openxmlformats.org/officeDocument/2006/relationships/hyperlink" Target="mailto:1506930768@qq.com" TargetMode="External"/><Relationship Id="rId1239" Type="http://schemas.openxmlformats.org/officeDocument/2006/relationships/hyperlink" Target="mailto:1506930768@qq.com" TargetMode="External"/><Relationship Id="rId1240" Type="http://schemas.openxmlformats.org/officeDocument/2006/relationships/hyperlink" Target="mailto:1506930768@qq.com" TargetMode="External"/><Relationship Id="rId1241" Type="http://schemas.openxmlformats.org/officeDocument/2006/relationships/hyperlink" Target="mailto:1506930768@qq.com" TargetMode="External"/><Relationship Id="rId1242" Type="http://schemas.openxmlformats.org/officeDocument/2006/relationships/hyperlink" Target="mailto:1506930768@qq.com" TargetMode="External"/><Relationship Id="rId1243" Type="http://schemas.openxmlformats.org/officeDocument/2006/relationships/hyperlink" Target="mailto:1506930768@qq.com" TargetMode="External"/><Relationship Id="rId1244" Type="http://schemas.openxmlformats.org/officeDocument/2006/relationships/hyperlink" Target="mailto:1506930768@qq.com" TargetMode="External"/><Relationship Id="rId1245" Type="http://schemas.openxmlformats.org/officeDocument/2006/relationships/hyperlink" Target="mailto:1506930768@qq.com" TargetMode="External"/><Relationship Id="rId1246" Type="http://schemas.openxmlformats.org/officeDocument/2006/relationships/hyperlink" Target="mailto:1506930768@qq.com" TargetMode="External"/><Relationship Id="rId1247" Type="http://schemas.openxmlformats.org/officeDocument/2006/relationships/hyperlink" Target="mailto:1506930768@qq.com" TargetMode="External"/><Relationship Id="rId1248" Type="http://schemas.openxmlformats.org/officeDocument/2006/relationships/hyperlink" Target="mailto:1506930768@qq.com" TargetMode="External"/><Relationship Id="rId1249" Type="http://schemas.openxmlformats.org/officeDocument/2006/relationships/hyperlink" Target="mailto:1506930768@qq.com" TargetMode="External"/><Relationship Id="rId1250" Type="http://schemas.openxmlformats.org/officeDocument/2006/relationships/hyperlink" Target="mailto:1506930768@qq.com" TargetMode="External"/><Relationship Id="rId1251" Type="http://schemas.openxmlformats.org/officeDocument/2006/relationships/hyperlink" Target="mailto:1506930768@qq.com" TargetMode="External"/><Relationship Id="rId1252" Type="http://schemas.openxmlformats.org/officeDocument/2006/relationships/hyperlink" Target="mailto:1506930768@qq.com" TargetMode="External"/><Relationship Id="rId1253" Type="http://schemas.openxmlformats.org/officeDocument/2006/relationships/hyperlink" Target="mailto:1506930768@qq.com" TargetMode="External"/><Relationship Id="rId1254" Type="http://schemas.openxmlformats.org/officeDocument/2006/relationships/hyperlink" Target="mailto:1506930768@qq.com" TargetMode="External"/><Relationship Id="rId1255" Type="http://schemas.openxmlformats.org/officeDocument/2006/relationships/hyperlink" Target="mailto:1506930768@qq.com" TargetMode="External"/><Relationship Id="rId1256" Type="http://schemas.openxmlformats.org/officeDocument/2006/relationships/hyperlink" Target="mailto:1506930768@qq.com" TargetMode="External"/><Relationship Id="rId1257" Type="http://schemas.openxmlformats.org/officeDocument/2006/relationships/hyperlink" Target="mailto:1506930768@qq.com" TargetMode="External"/><Relationship Id="rId1258" Type="http://schemas.openxmlformats.org/officeDocument/2006/relationships/hyperlink" Target="mailto:1506930768@qq.com" TargetMode="External"/><Relationship Id="rId1259" Type="http://schemas.openxmlformats.org/officeDocument/2006/relationships/hyperlink" Target="mailto:1506930768@qq.com" TargetMode="External"/><Relationship Id="rId1260" Type="http://schemas.openxmlformats.org/officeDocument/2006/relationships/hyperlink" Target="mailto:1506930768@qq.com" TargetMode="External"/><Relationship Id="rId1261" Type="http://schemas.openxmlformats.org/officeDocument/2006/relationships/hyperlink" Target="mailto:1506930768@qq.com" TargetMode="External"/><Relationship Id="rId1262" Type="http://schemas.openxmlformats.org/officeDocument/2006/relationships/hyperlink" Target="mailto:1506930768@qq.com" TargetMode="External"/><Relationship Id="rId1263" Type="http://schemas.openxmlformats.org/officeDocument/2006/relationships/hyperlink" Target="mailto:1506930768@qq.com" TargetMode="External"/><Relationship Id="rId1264" Type="http://schemas.openxmlformats.org/officeDocument/2006/relationships/hyperlink" Target="mailto:1506930768@qq.com" TargetMode="External"/><Relationship Id="rId1265" Type="http://schemas.openxmlformats.org/officeDocument/2006/relationships/hyperlink" Target="mailto:1506930768@qq.com" TargetMode="External"/><Relationship Id="rId1266" Type="http://schemas.openxmlformats.org/officeDocument/2006/relationships/hyperlink" Target="mailto:1506930768@qq.com" TargetMode="External"/><Relationship Id="rId1267" Type="http://schemas.openxmlformats.org/officeDocument/2006/relationships/hyperlink" Target="mailto:1506930768@qq.com" TargetMode="External"/><Relationship Id="rId1268" Type="http://schemas.openxmlformats.org/officeDocument/2006/relationships/hyperlink" Target="mailto:1506930768@qq.com" TargetMode="External"/><Relationship Id="rId1269" Type="http://schemas.openxmlformats.org/officeDocument/2006/relationships/hyperlink" Target="mailto:1506930768@qq.com" TargetMode="External"/><Relationship Id="rId1270" Type="http://schemas.openxmlformats.org/officeDocument/2006/relationships/hyperlink" Target="mailto:1506930768@qq.com" TargetMode="External"/><Relationship Id="rId1271" Type="http://schemas.openxmlformats.org/officeDocument/2006/relationships/hyperlink" Target="mailto:1506930768@qq.com" TargetMode="External"/><Relationship Id="rId1272" Type="http://schemas.openxmlformats.org/officeDocument/2006/relationships/hyperlink" Target="mailto:1506930768@qq.com" TargetMode="External"/><Relationship Id="rId1273" Type="http://schemas.openxmlformats.org/officeDocument/2006/relationships/hyperlink" Target="mailto:1506930768@qq.com" TargetMode="External"/><Relationship Id="rId1274" Type="http://schemas.openxmlformats.org/officeDocument/2006/relationships/hyperlink" Target="mailto:1506930768@qq.com" TargetMode="External"/><Relationship Id="rId1275" Type="http://schemas.openxmlformats.org/officeDocument/2006/relationships/hyperlink" Target="mailto:1506930768@qq.com" TargetMode="External"/><Relationship Id="rId1276" Type="http://schemas.openxmlformats.org/officeDocument/2006/relationships/hyperlink" Target="mailto:1506930768@qq.com" TargetMode="External"/><Relationship Id="rId1277" Type="http://schemas.openxmlformats.org/officeDocument/2006/relationships/hyperlink" Target="mailto:1506930768@qq.com" TargetMode="External"/><Relationship Id="rId1278" Type="http://schemas.openxmlformats.org/officeDocument/2006/relationships/hyperlink" Target="mailto:1506930768@qq.com" TargetMode="External"/><Relationship Id="rId1279" Type="http://schemas.openxmlformats.org/officeDocument/2006/relationships/hyperlink" Target="mailto:1207157422@qq.com" TargetMode="External"/><Relationship Id="rId1280" Type="http://schemas.openxmlformats.org/officeDocument/2006/relationships/hyperlink" Target="mailto:1506930768@qq.com" TargetMode="External"/><Relationship Id="rId1281" Type="http://schemas.openxmlformats.org/officeDocument/2006/relationships/hyperlink" Target="mailto:957416586@qq.com" TargetMode="External"/><Relationship Id="rId1282" Type="http://schemas.openxmlformats.org/officeDocument/2006/relationships/hyperlink" Target="mailto:1506930768@qq.com" TargetMode="External"/><Relationship Id="rId1283" Type="http://schemas.openxmlformats.org/officeDocument/2006/relationships/hyperlink" Target="mailto:1506930768@qq.com" TargetMode="External"/><Relationship Id="rId1284" Type="http://schemas.openxmlformats.org/officeDocument/2006/relationships/hyperlink" Target="mailto:1506930768@qq.com" TargetMode="External"/><Relationship Id="rId1285" Type="http://schemas.openxmlformats.org/officeDocument/2006/relationships/hyperlink" Target="mailto:1506930768@qq.com" TargetMode="External"/><Relationship Id="rId1286" Type="http://schemas.openxmlformats.org/officeDocument/2006/relationships/hyperlink" Target="mailto:1506930768@qq.com" TargetMode="External"/><Relationship Id="rId1287" Type="http://schemas.openxmlformats.org/officeDocument/2006/relationships/hyperlink" Target="mailto:1506930768@qq.com" TargetMode="External"/><Relationship Id="rId1288" Type="http://schemas.openxmlformats.org/officeDocument/2006/relationships/hyperlink" Target="mailto:1506930768@qq.com" TargetMode="External"/><Relationship Id="rId1289" Type="http://schemas.openxmlformats.org/officeDocument/2006/relationships/hyperlink" Target="mailto:1506930768@qq.com" TargetMode="External"/><Relationship Id="rId1290" Type="http://schemas.openxmlformats.org/officeDocument/2006/relationships/hyperlink" Target="mailto:1506930768@qq.com" TargetMode="External"/><Relationship Id="rId1291" Type="http://schemas.openxmlformats.org/officeDocument/2006/relationships/hyperlink" Target="mailto:1506930768@qq.com" TargetMode="External"/><Relationship Id="rId1292" Type="http://schemas.openxmlformats.org/officeDocument/2006/relationships/hyperlink" Target="mailto:1506930768@qq.com" TargetMode="External"/><Relationship Id="rId1293" Type="http://schemas.openxmlformats.org/officeDocument/2006/relationships/hyperlink" Target="mailto:1506930768@qq.com" TargetMode="External"/><Relationship Id="rId1294" Type="http://schemas.openxmlformats.org/officeDocument/2006/relationships/hyperlink" Target="mailto:957416586@qq.com" TargetMode="External"/><Relationship Id="rId1295" Type="http://schemas.openxmlformats.org/officeDocument/2006/relationships/hyperlink" Target="mailto:1506930768@qq.com" TargetMode="External"/><Relationship Id="rId1296" Type="http://schemas.openxmlformats.org/officeDocument/2006/relationships/hyperlink" Target="mailto:1207157422@qq.com" TargetMode="External"/><Relationship Id="rId1297" Type="http://schemas.openxmlformats.org/officeDocument/2006/relationships/hyperlink" Target="mailto:1506930768@qq.com" TargetMode="External"/><Relationship Id="rId1298" Type="http://schemas.openxmlformats.org/officeDocument/2006/relationships/hyperlink" Target="mailto:1506930768@qq.com" TargetMode="External"/><Relationship Id="rId1299" Type="http://schemas.openxmlformats.org/officeDocument/2006/relationships/hyperlink" Target="mailto:1506930768@qq.com" TargetMode="External"/><Relationship Id="rId1300" Type="http://schemas.openxmlformats.org/officeDocument/2006/relationships/hyperlink" Target="mailto:1506930768@qq.com" TargetMode="External"/><Relationship Id="rId1301" Type="http://schemas.openxmlformats.org/officeDocument/2006/relationships/hyperlink" Target="mailto:1506930768@qq.com" TargetMode="External"/><Relationship Id="rId1302" Type="http://schemas.openxmlformats.org/officeDocument/2006/relationships/hyperlink" Target="mailto:957416586@qq.com" TargetMode="External"/><Relationship Id="rId1303" Type="http://schemas.openxmlformats.org/officeDocument/2006/relationships/hyperlink" Target="mailto:1506930768@qq.com" TargetMode="External"/><Relationship Id="rId1304" Type="http://schemas.openxmlformats.org/officeDocument/2006/relationships/hyperlink" Target="mailto:1506930768@qq.com" TargetMode="External"/><Relationship Id="rId1305" Type="http://schemas.openxmlformats.org/officeDocument/2006/relationships/hyperlink" Target="mailto:1506930768@qq.com" TargetMode="External"/><Relationship Id="rId1306" Type="http://schemas.openxmlformats.org/officeDocument/2006/relationships/hyperlink" Target="mailto:1506930768@qq.com" TargetMode="External"/><Relationship Id="rId1307" Type="http://schemas.openxmlformats.org/officeDocument/2006/relationships/hyperlink" Target="mailto:1506930768@qq.com" TargetMode="External"/><Relationship Id="rId1308" Type="http://schemas.openxmlformats.org/officeDocument/2006/relationships/hyperlink" Target="mailto:1506930768@qq.com" TargetMode="External"/><Relationship Id="rId1309" Type="http://schemas.openxmlformats.org/officeDocument/2006/relationships/hyperlink" Target="mailto:1506930768@qq.com" TargetMode="External"/><Relationship Id="rId1310" Type="http://schemas.openxmlformats.org/officeDocument/2006/relationships/hyperlink" Target="mailto:1506930768@qq.com" TargetMode="External"/><Relationship Id="rId1311" Type="http://schemas.openxmlformats.org/officeDocument/2006/relationships/hyperlink" Target="mailto:1506930768@qq.com" TargetMode="External"/><Relationship Id="rId1312" Type="http://schemas.openxmlformats.org/officeDocument/2006/relationships/hyperlink" Target="mailto:1506930768@qq.com" TargetMode="External"/><Relationship Id="rId1313" Type="http://schemas.openxmlformats.org/officeDocument/2006/relationships/hyperlink" Target="mailto:1506930768@qq.com" TargetMode="External"/><Relationship Id="rId1314" Type="http://schemas.openxmlformats.org/officeDocument/2006/relationships/hyperlink" Target="mailto:1506930768@qq.com" TargetMode="External"/><Relationship Id="rId1315" Type="http://schemas.openxmlformats.org/officeDocument/2006/relationships/hyperlink" Target="mailto:1506930768@qq.com" TargetMode="External"/><Relationship Id="rId1316" Type="http://schemas.openxmlformats.org/officeDocument/2006/relationships/hyperlink" Target="mailto:1506930768@qq.com" TargetMode="External"/><Relationship Id="rId1317" Type="http://schemas.openxmlformats.org/officeDocument/2006/relationships/hyperlink" Target="mailto:1506930768@qq.com" TargetMode="External"/><Relationship Id="rId1318" Type="http://schemas.openxmlformats.org/officeDocument/2006/relationships/hyperlink" Target="mailto:1506930768@qq.com" TargetMode="External"/><Relationship Id="rId1319" Type="http://schemas.openxmlformats.org/officeDocument/2006/relationships/hyperlink" Target="mailto:1506930768@qq.com" TargetMode="External"/><Relationship Id="rId1320" Type="http://schemas.openxmlformats.org/officeDocument/2006/relationships/hyperlink" Target="mailto:1506930768@qq.com" TargetMode="External"/><Relationship Id="rId1321" Type="http://schemas.openxmlformats.org/officeDocument/2006/relationships/hyperlink" Target="mailto:1506930768@qq.com" TargetMode="External"/><Relationship Id="rId1322" Type="http://schemas.openxmlformats.org/officeDocument/2006/relationships/hyperlink" Target="mailto:1506930768@qq.com" TargetMode="External"/><Relationship Id="rId1323" Type="http://schemas.openxmlformats.org/officeDocument/2006/relationships/hyperlink" Target="mailto:1506930768@qq.com" TargetMode="External"/><Relationship Id="rId1324" Type="http://schemas.openxmlformats.org/officeDocument/2006/relationships/hyperlink" Target="mailto:957416586@qq.com" TargetMode="External"/><Relationship Id="rId1325" Type="http://schemas.openxmlformats.org/officeDocument/2006/relationships/hyperlink" Target="mailto:1506930768@qq.com" TargetMode="External"/><Relationship Id="rId1326" Type="http://schemas.openxmlformats.org/officeDocument/2006/relationships/hyperlink" Target="mailto:1506930768@qq.com" TargetMode="External"/><Relationship Id="rId1327" Type="http://schemas.openxmlformats.org/officeDocument/2006/relationships/hyperlink" Target="mailto:1506930768@qq.com" TargetMode="External"/><Relationship Id="rId1328" Type="http://schemas.openxmlformats.org/officeDocument/2006/relationships/hyperlink" Target="mailto:1506930768@qq.com" TargetMode="External"/><Relationship Id="rId1329" Type="http://schemas.openxmlformats.org/officeDocument/2006/relationships/hyperlink" Target="mailto:1506930768@qq.com" TargetMode="External"/><Relationship Id="rId1330" Type="http://schemas.openxmlformats.org/officeDocument/2006/relationships/hyperlink" Target="mailto:1506930768@qq.com" TargetMode="External"/><Relationship Id="rId1331" Type="http://schemas.openxmlformats.org/officeDocument/2006/relationships/hyperlink" Target="mailto:1506930768@qq.com" TargetMode="External"/><Relationship Id="rId1332" Type="http://schemas.openxmlformats.org/officeDocument/2006/relationships/hyperlink" Target="mailto:1506930768@qq.com" TargetMode="External"/><Relationship Id="rId1333" Type="http://schemas.openxmlformats.org/officeDocument/2006/relationships/hyperlink" Target="mailto:1506930768@qq.com" TargetMode="External"/><Relationship Id="rId1334" Type="http://schemas.openxmlformats.org/officeDocument/2006/relationships/hyperlink" Target="mailto:1506930768@qq.com" TargetMode="External"/><Relationship Id="rId1335" Type="http://schemas.openxmlformats.org/officeDocument/2006/relationships/hyperlink" Target="mailto:1506930768@qq.com" TargetMode="External"/><Relationship Id="rId1336" Type="http://schemas.openxmlformats.org/officeDocument/2006/relationships/hyperlink" Target="mailto:1506930768@qq.com" TargetMode="External"/><Relationship Id="rId1337" Type="http://schemas.openxmlformats.org/officeDocument/2006/relationships/hyperlink" Target="mailto:1506930768@qq.com" TargetMode="External"/><Relationship Id="rId1338" Type="http://schemas.openxmlformats.org/officeDocument/2006/relationships/hyperlink" Target="mailto:1506930768@qq.com" TargetMode="External"/><Relationship Id="rId1339" Type="http://schemas.openxmlformats.org/officeDocument/2006/relationships/hyperlink" Target="mailto:1506930768@qq.com" TargetMode="External"/><Relationship Id="rId1340" Type="http://schemas.openxmlformats.org/officeDocument/2006/relationships/hyperlink" Target="mailto:1506930768@qq.com" TargetMode="External"/><Relationship Id="rId1341" Type="http://schemas.openxmlformats.org/officeDocument/2006/relationships/hyperlink" Target="mailto:1506930768@qq.com" TargetMode="External"/><Relationship Id="rId1342" Type="http://schemas.openxmlformats.org/officeDocument/2006/relationships/hyperlink" Target="mailto:1506930768@qq.com" TargetMode="External"/><Relationship Id="rId1343" Type="http://schemas.openxmlformats.org/officeDocument/2006/relationships/hyperlink" Target="mailto:1506930768@qq.com" TargetMode="External"/><Relationship Id="rId1344" Type="http://schemas.openxmlformats.org/officeDocument/2006/relationships/hyperlink" Target="mailto:1506930768@qq.com" TargetMode="External"/><Relationship Id="rId1345" Type="http://schemas.openxmlformats.org/officeDocument/2006/relationships/hyperlink" Target="mailto:1207157422@qq.com" TargetMode="External"/><Relationship Id="rId1346" Type="http://schemas.openxmlformats.org/officeDocument/2006/relationships/hyperlink" Target="mailto:1207157422@qq.com" TargetMode="External"/><Relationship Id="rId1347" Type="http://schemas.openxmlformats.org/officeDocument/2006/relationships/hyperlink" Target="mailto:1506930768@qq.com" TargetMode="External"/><Relationship Id="rId1348" Type="http://schemas.openxmlformats.org/officeDocument/2006/relationships/hyperlink" Target="mailto:1506930768@qq.com" TargetMode="External"/><Relationship Id="rId1349" Type="http://schemas.openxmlformats.org/officeDocument/2006/relationships/hyperlink" Target="mailto:1506930768@qq.com" TargetMode="External"/><Relationship Id="rId1350" Type="http://schemas.openxmlformats.org/officeDocument/2006/relationships/hyperlink" Target="mailto:1506930768@qq.com" TargetMode="External"/><Relationship Id="rId1351" Type="http://schemas.openxmlformats.org/officeDocument/2006/relationships/hyperlink" Target="mailto:1506930768@qq.com" TargetMode="External"/><Relationship Id="rId1352" Type="http://schemas.openxmlformats.org/officeDocument/2006/relationships/hyperlink" Target="mailto:1506930768@qq.com" TargetMode="External"/><Relationship Id="rId1353" Type="http://schemas.openxmlformats.org/officeDocument/2006/relationships/hyperlink" Target="mailto:1506930768@qq.com" TargetMode="External"/><Relationship Id="rId1354" Type="http://schemas.openxmlformats.org/officeDocument/2006/relationships/hyperlink" Target="mailto:1506930768@qq.com" TargetMode="External"/><Relationship Id="rId1355" Type="http://schemas.openxmlformats.org/officeDocument/2006/relationships/hyperlink" Target="mailto:1506930768@qq.com" TargetMode="External"/><Relationship Id="rId1356" Type="http://schemas.openxmlformats.org/officeDocument/2006/relationships/hyperlink" Target="mailto:1506930768@qq.com" TargetMode="External"/><Relationship Id="rId1357" Type="http://schemas.openxmlformats.org/officeDocument/2006/relationships/hyperlink" Target="mailto:1506930768@qq.com" TargetMode="External"/><Relationship Id="rId1358" Type="http://schemas.openxmlformats.org/officeDocument/2006/relationships/hyperlink" Target="mailto:1506930768@qq.com" TargetMode="External"/><Relationship Id="rId1359" Type="http://schemas.openxmlformats.org/officeDocument/2006/relationships/hyperlink" Target="mailto:957416586@qq.com" TargetMode="External"/><Relationship Id="rId1360" Type="http://schemas.openxmlformats.org/officeDocument/2006/relationships/hyperlink" Target="mailto:1506930768@qq.com" TargetMode="External"/><Relationship Id="rId1361" Type="http://schemas.openxmlformats.org/officeDocument/2006/relationships/hyperlink" Target="mailto:1506930768@qq.com" TargetMode="External"/><Relationship Id="rId1362" Type="http://schemas.openxmlformats.org/officeDocument/2006/relationships/hyperlink" Target="mailto:1506930768@qq.com" TargetMode="External"/><Relationship Id="rId1363" Type="http://schemas.openxmlformats.org/officeDocument/2006/relationships/hyperlink" Target="mailto:1506930768@qq.com" TargetMode="External"/><Relationship Id="rId1364" Type="http://schemas.openxmlformats.org/officeDocument/2006/relationships/hyperlink" Target="mailto:247439086@qq.com" TargetMode="External"/><Relationship Id="rId1365" Type="http://schemas.openxmlformats.org/officeDocument/2006/relationships/hyperlink" Target="mailto:656374453@qq.com" TargetMode="External"/><Relationship Id="rId1366" Type="http://schemas.openxmlformats.org/officeDocument/2006/relationships/hyperlink" Target="mailto:656374453@qq.com" TargetMode="External"/><Relationship Id="rId1367" Type="http://schemas.openxmlformats.org/officeDocument/2006/relationships/hyperlink" Target="mailto:2262657022@qq.com" TargetMode="External"/><Relationship Id="rId1368" Type="http://schemas.openxmlformats.org/officeDocument/2006/relationships/hyperlink" Target="mailto:957416586@qq.com" TargetMode="External"/><Relationship Id="rId1369" Type="http://schemas.openxmlformats.org/officeDocument/2006/relationships/hyperlink" Target="mailto:975634073@qq.com" TargetMode="External"/><Relationship Id="rId1370" Type="http://schemas.openxmlformats.org/officeDocument/2006/relationships/hyperlink" Target="mailto:656374453@qq.com" TargetMode="External"/><Relationship Id="rId1371" Type="http://schemas.openxmlformats.org/officeDocument/2006/relationships/hyperlink" Target="mailto:247439086@qq.com" TargetMode="External"/><Relationship Id="rId1372" Type="http://schemas.openxmlformats.org/officeDocument/2006/relationships/hyperlink" Target="mailto:656374453@qq.com" TargetMode="External"/><Relationship Id="rId1373" Type="http://schemas.openxmlformats.org/officeDocument/2006/relationships/hyperlink" Target="mailto:1207157422@qq.com" TargetMode="External"/><Relationship Id="rId1374" Type="http://schemas.openxmlformats.org/officeDocument/2006/relationships/hyperlink" Target="mailto:975634073@qq.com" TargetMode="External"/><Relationship Id="rId1375" Type="http://schemas.openxmlformats.org/officeDocument/2006/relationships/hyperlink" Target="mailto:975634073@qq.com" TargetMode="External"/><Relationship Id="rId1376" Type="http://schemas.openxmlformats.org/officeDocument/2006/relationships/hyperlink" Target="mailto:2262657022@qq.com" TargetMode="External"/><Relationship Id="rId1377" Type="http://schemas.openxmlformats.org/officeDocument/2006/relationships/hyperlink" Target="mailto:975634073@qq.com" TargetMode="External"/><Relationship Id="rId1378" Type="http://schemas.openxmlformats.org/officeDocument/2006/relationships/hyperlink" Target="mailto:1207157422@qq.com" TargetMode="External"/><Relationship Id="rId1379" Type="http://schemas.openxmlformats.org/officeDocument/2006/relationships/hyperlink" Target="mailto:957416586@qq.com" TargetMode="External"/><Relationship Id="rId1380" Type="http://schemas.openxmlformats.org/officeDocument/2006/relationships/hyperlink" Target="mailto:975634073@qq.com" TargetMode="External"/><Relationship Id="rId1381" Type="http://schemas.openxmlformats.org/officeDocument/2006/relationships/hyperlink" Target="mailto:1207157422@qq.com" TargetMode="External"/><Relationship Id="rId1382" Type="http://schemas.openxmlformats.org/officeDocument/2006/relationships/hyperlink" Target="mailto:2262657022@qq.com" TargetMode="External"/><Relationship Id="rId1383" Type="http://schemas.openxmlformats.org/officeDocument/2006/relationships/hyperlink" Target="mailto:2262657022@qq.com" TargetMode="External"/><Relationship Id="rId1384" Type="http://schemas.openxmlformats.org/officeDocument/2006/relationships/hyperlink" Target="mailto:975634073@qq.com" TargetMode="External"/><Relationship Id="rId1385" Type="http://schemas.openxmlformats.org/officeDocument/2006/relationships/hyperlink" Target="mailto:957416586@qq.com" TargetMode="External"/><Relationship Id="rId1386" Type="http://schemas.openxmlformats.org/officeDocument/2006/relationships/hyperlink" Target="mailto:1207157422@qq.com" TargetMode="External"/><Relationship Id="rId1387" Type="http://schemas.openxmlformats.org/officeDocument/2006/relationships/hyperlink" Target="mailto:975634073@qq.com" TargetMode="External"/><Relationship Id="rId1388" Type="http://schemas.openxmlformats.org/officeDocument/2006/relationships/hyperlink" Target="mailto:975634073@qq.com" TargetMode="External"/><Relationship Id="rId1389" Type="http://schemas.openxmlformats.org/officeDocument/2006/relationships/hyperlink" Target="mailto:957416586@qq.com" TargetMode="External"/><Relationship Id="rId1390" Type="http://schemas.openxmlformats.org/officeDocument/2006/relationships/hyperlink" Target="mailto:957416586@qq.com" TargetMode="External"/><Relationship Id="rId1391" Type="http://schemas.openxmlformats.org/officeDocument/2006/relationships/hyperlink" Target="mailto:975634073@qq.com" TargetMode="External"/><Relationship Id="rId1392" Type="http://schemas.openxmlformats.org/officeDocument/2006/relationships/hyperlink" Target="mailto:1207157422@qq.com" TargetMode="External"/><Relationship Id="rId1393" Type="http://schemas.openxmlformats.org/officeDocument/2006/relationships/hyperlink" Target="mailto:1207157422@qq.com" TargetMode="External"/><Relationship Id="rId1394" Type="http://schemas.openxmlformats.org/officeDocument/2006/relationships/hyperlink" Target="mailto:957416586@qq.com" TargetMode="External"/><Relationship Id="rId1395" Type="http://schemas.openxmlformats.org/officeDocument/2006/relationships/hyperlink" Target="mailto:2262657022@qq.com" TargetMode="External"/><Relationship Id="rId1396" Type="http://schemas.openxmlformats.org/officeDocument/2006/relationships/hyperlink" Target="mailto:2262657022@qq.com" TargetMode="External"/><Relationship Id="rId1397" Type="http://schemas.openxmlformats.org/officeDocument/2006/relationships/hyperlink" Target="mailto:975634073@qq.com" TargetMode="External"/><Relationship Id="rId1398" Type="http://schemas.openxmlformats.org/officeDocument/2006/relationships/hyperlink" Target="mailto:1207157422@qq.com" TargetMode="External"/><Relationship Id="rId1399" Type="http://schemas.openxmlformats.org/officeDocument/2006/relationships/hyperlink" Target="mailto:247439086@qq.com" TargetMode="External"/><Relationship Id="rId1400" Type="http://schemas.openxmlformats.org/officeDocument/2006/relationships/hyperlink" Target="mailto:957416586@qq.com" TargetMode="External"/><Relationship Id="rId1401" Type="http://schemas.openxmlformats.org/officeDocument/2006/relationships/hyperlink" Target="mailto:58586080@qq.com" TargetMode="External"/><Relationship Id="rId1402" Type="http://schemas.openxmlformats.org/officeDocument/2006/relationships/hyperlink" Target="mailto:58586080@qq.com" TargetMode="External"/><Relationship Id="rId1403" Type="http://schemas.openxmlformats.org/officeDocument/2006/relationships/hyperlink" Target="mailto:957416586@qq.com" TargetMode="External"/><Relationship Id="rId1404" Type="http://schemas.openxmlformats.org/officeDocument/2006/relationships/hyperlink" Target="mailto:58586080@qq.com" TargetMode="External"/><Relationship Id="rId1405" Type="http://schemas.openxmlformats.org/officeDocument/2006/relationships/hyperlink" Target="mailto:247439086@qq.com" TargetMode="External"/><Relationship Id="rId1406" Type="http://schemas.openxmlformats.org/officeDocument/2006/relationships/hyperlink" Target="mailto:58586080@qq.com" TargetMode="External"/><Relationship Id="rId1407" Type="http://schemas.openxmlformats.org/officeDocument/2006/relationships/hyperlink" Target="mailto:247439086@qq.com" TargetMode="External"/><Relationship Id="rId1408" Type="http://schemas.openxmlformats.org/officeDocument/2006/relationships/hyperlink" Target="mailto:1207157422@qq.com" TargetMode="External"/><Relationship Id="rId1409" Type="http://schemas.openxmlformats.org/officeDocument/2006/relationships/hyperlink" Target="mailto:58586080@qq.com" TargetMode="External"/><Relationship Id="rId1410" Type="http://schemas.openxmlformats.org/officeDocument/2006/relationships/hyperlink" Target="mailto:58586080@qq.com" TargetMode="External"/><Relationship Id="rId1411" Type="http://schemas.openxmlformats.org/officeDocument/2006/relationships/hyperlink" Target="mailto:2262657022@qq.com" TargetMode="External"/><Relationship Id="rId1412" Type="http://schemas.openxmlformats.org/officeDocument/2006/relationships/hyperlink" Target="mailto:427719365@qq.com" TargetMode="External"/><Relationship Id="rId1413" Type="http://schemas.openxmlformats.org/officeDocument/2006/relationships/hyperlink" Target="mailto:58586080@qq.com" TargetMode="External"/><Relationship Id="rId1414" Type="http://schemas.openxmlformats.org/officeDocument/2006/relationships/hyperlink" Target="mailto:58586080@qq.com" TargetMode="External"/><Relationship Id="rId1415" Type="http://schemas.openxmlformats.org/officeDocument/2006/relationships/hyperlink" Target="mailto:58586080@qq.com" TargetMode="External"/><Relationship Id="rId1416" Type="http://schemas.openxmlformats.org/officeDocument/2006/relationships/hyperlink" Target="mailto:2262657022@qq.com" TargetMode="External"/><Relationship Id="rId1417" Type="http://schemas.openxmlformats.org/officeDocument/2006/relationships/hyperlink" Target="mailto:1207157422@qq.com" TargetMode="External"/><Relationship Id="rId1418" Type="http://schemas.openxmlformats.org/officeDocument/2006/relationships/hyperlink" Target="mailto:427719365@qq.com" TargetMode="External"/><Relationship Id="rId1419" Type="http://schemas.openxmlformats.org/officeDocument/2006/relationships/hyperlink" Target="mailto:247439086@qq.com" TargetMode="External"/><Relationship Id="rId1420" Type="http://schemas.openxmlformats.org/officeDocument/2006/relationships/hyperlink" Target="mailto:2262657022@qq.com" TargetMode="External"/><Relationship Id="rId1421" Type="http://schemas.openxmlformats.org/officeDocument/2006/relationships/hyperlink" Target="mailto:247439086@qq.com" TargetMode="External"/><Relationship Id="rId1422" Type="http://schemas.openxmlformats.org/officeDocument/2006/relationships/hyperlink" Target="mailto:957416586@qq.com" TargetMode="External"/><Relationship Id="rId1423" Type="http://schemas.openxmlformats.org/officeDocument/2006/relationships/hyperlink" Target="mailto:2262657022@qq.com" TargetMode="External"/><Relationship Id="rId1424" Type="http://schemas.openxmlformats.org/officeDocument/2006/relationships/hyperlink" Target="mailto:247439086@qq.com" TargetMode="External"/><Relationship Id="rId1425" Type="http://schemas.openxmlformats.org/officeDocument/2006/relationships/hyperlink" Target="mailto:1207157422@qq.com" TargetMode="External"/><Relationship Id="rId1426" Type="http://schemas.openxmlformats.org/officeDocument/2006/relationships/hyperlink" Target="mailto:957416586@qq.com" TargetMode="External"/><Relationship Id="rId1427" Type="http://schemas.openxmlformats.org/officeDocument/2006/relationships/hyperlink" Target="mailto:427719365@qq.com" TargetMode="External"/><Relationship Id="rId1428" Type="http://schemas.openxmlformats.org/officeDocument/2006/relationships/hyperlink" Target="mailto:427719365@qq.com" TargetMode="External"/><Relationship Id="rId1429" Type="http://schemas.openxmlformats.org/officeDocument/2006/relationships/hyperlink" Target="mailto:427719365@qq.com" TargetMode="External"/><Relationship Id="rId1430" Type="http://schemas.openxmlformats.org/officeDocument/2006/relationships/hyperlink" Target="mailto:247439086@qq.com" TargetMode="External"/><Relationship Id="rId1431" Type="http://schemas.openxmlformats.org/officeDocument/2006/relationships/hyperlink" Target="mailto:247439086@qq.com" TargetMode="External"/><Relationship Id="rId1432" Type="http://schemas.openxmlformats.org/officeDocument/2006/relationships/hyperlink" Target="mailto:427719365@qq.com" TargetMode="External"/><Relationship Id="rId1433" Type="http://schemas.openxmlformats.org/officeDocument/2006/relationships/hyperlink" Target="mailto:58586080@qq.com" TargetMode="External"/><Relationship Id="rId1434" Type="http://schemas.openxmlformats.org/officeDocument/2006/relationships/hyperlink" Target="mailto:427719365@qq.com" TargetMode="External"/><Relationship Id="rId1435" Type="http://schemas.openxmlformats.org/officeDocument/2006/relationships/hyperlink" Target="mailto:2709173744@qq.com" TargetMode="External"/><Relationship Id="rId1436" Type="http://schemas.openxmlformats.org/officeDocument/2006/relationships/hyperlink" Target="mailto:393605437@qq.com" TargetMode="External"/><Relationship Id="rId1437" Type="http://schemas.openxmlformats.org/officeDocument/2006/relationships/hyperlink" Target="mailto:2709173744@qq.com" TargetMode="External"/><Relationship Id="rId1438" Type="http://schemas.openxmlformats.org/officeDocument/2006/relationships/hyperlink" Target="mailto:2709173744@qq.com" TargetMode="External"/><Relationship Id="rId1439" Type="http://schemas.openxmlformats.org/officeDocument/2006/relationships/hyperlink" Target="mailto:598686306@qq.com" TargetMode="External"/><Relationship Id="rId1440" Type="http://schemas.openxmlformats.org/officeDocument/2006/relationships/hyperlink" Target="mailto:598686306@qq.com" TargetMode="External"/><Relationship Id="rId1441" Type="http://schemas.openxmlformats.org/officeDocument/2006/relationships/hyperlink" Target="mailto:393605437@qq.com" TargetMode="External"/><Relationship Id="rId1442" Type="http://schemas.openxmlformats.org/officeDocument/2006/relationships/hyperlink" Target="mailto:2709173744@qq.com" TargetMode="External"/><Relationship Id="rId1443" Type="http://schemas.openxmlformats.org/officeDocument/2006/relationships/hyperlink" Target="mailto:270274385@qq.com" TargetMode="External"/><Relationship Id="rId1444" Type="http://schemas.openxmlformats.org/officeDocument/2006/relationships/hyperlink" Target="mailto:270274385@qq.com" TargetMode="External"/><Relationship Id="rId1445" Type="http://schemas.openxmlformats.org/officeDocument/2006/relationships/hyperlink" Target="mailto:598686306@qq.com" TargetMode="External"/><Relationship Id="rId1446" Type="http://schemas.openxmlformats.org/officeDocument/2006/relationships/hyperlink" Target="mailto:2709173744@qq.com" TargetMode="External"/><Relationship Id="rId1447" Type="http://schemas.openxmlformats.org/officeDocument/2006/relationships/hyperlink" Target="mailto:2709173744@qq.com" TargetMode="External"/><Relationship Id="rId1448" Type="http://schemas.openxmlformats.org/officeDocument/2006/relationships/hyperlink" Target="mailto:656374453@qq.com" TargetMode="External"/><Relationship Id="rId1449" Type="http://schemas.openxmlformats.org/officeDocument/2006/relationships/hyperlink" Target="mailto:393605437@qq.com" TargetMode="External"/><Relationship Id="rId1450" Type="http://schemas.openxmlformats.org/officeDocument/2006/relationships/hyperlink" Target="mailto:270274385@qq.com" TargetMode="External"/><Relationship Id="rId1451" Type="http://schemas.openxmlformats.org/officeDocument/2006/relationships/hyperlink" Target="mailto:2709173744@qq.com" TargetMode="External"/><Relationship Id="rId1452" Type="http://schemas.openxmlformats.org/officeDocument/2006/relationships/hyperlink" Target="mailto:2709173744@qq.com" TargetMode="External"/><Relationship Id="rId1453" Type="http://schemas.openxmlformats.org/officeDocument/2006/relationships/hyperlink" Target="mailto:393605437@qq.com" TargetMode="External"/><Relationship Id="rId1454" Type="http://schemas.openxmlformats.org/officeDocument/2006/relationships/hyperlink" Target="mailto:656374453@qq.com" TargetMode="External"/><Relationship Id="rId1455" Type="http://schemas.openxmlformats.org/officeDocument/2006/relationships/hyperlink" Target="mailto:393605437@qq.com" TargetMode="External"/><Relationship Id="rId1456" Type="http://schemas.openxmlformats.org/officeDocument/2006/relationships/hyperlink" Target="mailto:656374453@qq.com" TargetMode="External"/><Relationship Id="rId1457" Type="http://schemas.openxmlformats.org/officeDocument/2006/relationships/hyperlink" Target="mailto:393605437@qq.com" TargetMode="External"/><Relationship Id="rId1458" Type="http://schemas.openxmlformats.org/officeDocument/2006/relationships/hyperlink" Target="mailto:656374453@qq.com" TargetMode="External"/><Relationship Id="rId1459" Type="http://schemas.openxmlformats.org/officeDocument/2006/relationships/hyperlink" Target="mailto:656374453@qq.com" TargetMode="External"/><Relationship Id="rId1460" Type="http://schemas.openxmlformats.org/officeDocument/2006/relationships/hyperlink" Target="mailto:656374453@qq.com" TargetMode="External"/><Relationship Id="rId1461" Type="http://schemas.openxmlformats.org/officeDocument/2006/relationships/hyperlink" Target="mailto:656374453@qq.com" TargetMode="External"/><Relationship Id="rId1462" Type="http://schemas.openxmlformats.org/officeDocument/2006/relationships/hyperlink" Target="mailto:270274385@qq.com" TargetMode="External"/><Relationship Id="rId1463" Type="http://schemas.openxmlformats.org/officeDocument/2006/relationships/hyperlink" Target="mailto:270274385@qq.com" TargetMode="External"/><Relationship Id="rId1464" Type="http://schemas.openxmlformats.org/officeDocument/2006/relationships/hyperlink" Target="mailto:598686306@qq.com" TargetMode="External"/><Relationship Id="rId1465" Type="http://schemas.openxmlformats.org/officeDocument/2006/relationships/hyperlink" Target="mailto:393605437@qq.com" TargetMode="External"/><Relationship Id="rId1466" Type="http://schemas.openxmlformats.org/officeDocument/2006/relationships/hyperlink" Target="mailto:598686306@qq.com" TargetMode="External"/><Relationship Id="rId1467" Type="http://schemas.openxmlformats.org/officeDocument/2006/relationships/hyperlink" Target="mailto:270274385@qq.com" TargetMode="External"/><Relationship Id="rId1468" Type="http://schemas.openxmlformats.org/officeDocument/2006/relationships/hyperlink" Target="mailto:393605437@qq.com" TargetMode="External"/><Relationship Id="rId1469" Type="http://schemas.openxmlformats.org/officeDocument/2006/relationships/hyperlink" Target="mailto:598686306@qq.com" TargetMode="External"/><Relationship Id="rId1470" Type="http://schemas.openxmlformats.org/officeDocument/2006/relationships/hyperlink" Target="mailto:598686306@qq.com" TargetMode="External"/><Relationship Id="rId1471" Type="http://schemas.openxmlformats.org/officeDocument/2006/relationships/hyperlink" Target="mailto:598686306@qq.com" TargetMode="External"/><Relationship Id="rId1472" Type="http://schemas.openxmlformats.org/officeDocument/2006/relationships/hyperlink" Target="mailto:656374453@qq.com" TargetMode="External"/><Relationship Id="rId1473" Type="http://schemas.openxmlformats.org/officeDocument/2006/relationships/hyperlink" Target="mailto:270274385@qq.com" TargetMode="External"/><Relationship Id="rId1474" Type="http://schemas.openxmlformats.org/officeDocument/2006/relationships/hyperlink" Target="mailto:656374453@qq.com" TargetMode="External"/><Relationship Id="rId1475" Type="http://schemas.openxmlformats.org/officeDocument/2006/relationships/hyperlink" Target="mailto:2709173744@qq.com" TargetMode="External"/><Relationship Id="rId1476" Type="http://schemas.openxmlformats.org/officeDocument/2006/relationships/hyperlink" Target="mailto:270274385@qq.com" TargetMode="External"/><Relationship Id="rId1477" Type="http://schemas.openxmlformats.org/officeDocument/2006/relationships/hyperlink" Target="mailto:598686306@qq.com" TargetMode="External"/><Relationship Id="rId14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9.28"/>
    <col collapsed="false" customWidth="true" hidden="false" outlineLevel="0" max="3" min="3" style="1" width="14.7"/>
    <col collapsed="false" customWidth="true" hidden="false" outlineLevel="0" max="4" min="4" style="1" width="13.99"/>
    <col collapsed="false" customWidth="true" hidden="false" outlineLevel="0" max="5" min="5" style="1" width="9.99"/>
    <col collapsed="false" customWidth="true" hidden="false" outlineLevel="0" max="6" min="6" style="1" width="18.7"/>
    <col collapsed="false" customWidth="true" hidden="false" outlineLevel="0" max="7" min="7" style="2" width="40.99"/>
    <col collapsed="false" customWidth="true" hidden="false" outlineLevel="0" max="8" min="8" style="3" width="14.41"/>
    <col collapsed="false" customWidth="true" hidden="false" outlineLevel="0" max="9" min="9" style="2" width="13.41"/>
    <col collapsed="false" customWidth="true" hidden="false" outlineLevel="0" max="10" min="10" style="4" width="13.7"/>
    <col collapsed="false" customWidth="true" hidden="false" outlineLevel="0" max="11" min="11" style="4" width="20.13"/>
    <col collapsed="false" customWidth="false" hidden="false" outlineLevel="0" max="12" min="12" style="5" width="9.14"/>
    <col collapsed="false" customWidth="false" hidden="false" outlineLevel="0" max="14" min="13" style="6" width="9.14"/>
  </cols>
  <sheetData>
    <row r="1" customFormat="false" ht="32" hidden="false" customHeight="true" outlineLevel="0" collapsed="false">
      <c r="A1" s="7" t="s">
        <v>0</v>
      </c>
      <c r="B1" s="7"/>
      <c r="C1" s="7"/>
      <c r="D1" s="7"/>
      <c r="E1" s="7"/>
      <c r="F1" s="7"/>
      <c r="G1" s="7"/>
      <c r="H1" s="7"/>
      <c r="I1" s="7"/>
      <c r="J1" s="7"/>
      <c r="K1" s="7"/>
    </row>
    <row r="2" customFormat="false" ht="18" hidden="false" customHeight="true" outlineLevel="0" collapsed="false">
      <c r="A2" s="8" t="s">
        <v>1</v>
      </c>
      <c r="B2" s="9" t="s">
        <v>2</v>
      </c>
      <c r="C2" s="9" t="s">
        <v>3</v>
      </c>
      <c r="D2" s="9" t="s">
        <v>4</v>
      </c>
      <c r="E2" s="9" t="s">
        <v>5</v>
      </c>
      <c r="F2" s="9" t="s">
        <v>6</v>
      </c>
      <c r="G2" s="8" t="s">
        <v>7</v>
      </c>
      <c r="H2" s="9" t="s">
        <v>8</v>
      </c>
      <c r="I2" s="8" t="s">
        <v>9</v>
      </c>
      <c r="J2" s="10"/>
      <c r="K2" s="10"/>
    </row>
    <row r="3" customFormat="false" ht="12.75" hidden="false" customHeight="false" outlineLevel="0" collapsed="false">
      <c r="A3" s="11" t="s">
        <v>10</v>
      </c>
      <c r="B3" s="12" t="s">
        <v>11</v>
      </c>
      <c r="C3" s="12" t="s">
        <v>12</v>
      </c>
      <c r="D3" s="13" t="s">
        <v>13</v>
      </c>
      <c r="E3" s="12" t="s">
        <v>14</v>
      </c>
      <c r="F3" s="13" t="s">
        <v>15</v>
      </c>
      <c r="G3" s="14" t="s">
        <v>16</v>
      </c>
      <c r="H3" s="12" t="s">
        <v>17</v>
      </c>
      <c r="I3" s="14" t="s">
        <v>18</v>
      </c>
      <c r="J3" s="14" t="n">
        <v>17321546156</v>
      </c>
      <c r="K3" s="15" t="s">
        <v>19</v>
      </c>
    </row>
    <row r="4" customFormat="false" ht="12.75" hidden="false" customHeight="false" outlineLevel="0" collapsed="false">
      <c r="A4" s="11" t="s">
        <v>20</v>
      </c>
      <c r="B4" s="12" t="s">
        <v>11</v>
      </c>
      <c r="C4" s="12" t="s">
        <v>12</v>
      </c>
      <c r="D4" s="13" t="s">
        <v>21</v>
      </c>
      <c r="E4" s="12" t="s">
        <v>22</v>
      </c>
      <c r="F4" s="13" t="s">
        <v>15</v>
      </c>
      <c r="G4" s="14" t="s">
        <v>23</v>
      </c>
      <c r="H4" s="12" t="s">
        <v>24</v>
      </c>
      <c r="I4" s="14" t="s">
        <v>18</v>
      </c>
      <c r="J4" s="14" t="n">
        <v>18625186299</v>
      </c>
      <c r="K4" s="15" t="s">
        <v>25</v>
      </c>
    </row>
    <row r="5" customFormat="false" ht="12.75" hidden="false" customHeight="false" outlineLevel="0" collapsed="false">
      <c r="A5" s="11" t="s">
        <v>26</v>
      </c>
      <c r="B5" s="12" t="s">
        <v>11</v>
      </c>
      <c r="C5" s="12" t="s">
        <v>12</v>
      </c>
      <c r="D5" s="13" t="s">
        <v>27</v>
      </c>
      <c r="E5" s="12" t="s">
        <v>28</v>
      </c>
      <c r="F5" s="13" t="s">
        <v>15</v>
      </c>
      <c r="G5" s="16" t="s">
        <v>29</v>
      </c>
      <c r="H5" s="12" t="s">
        <v>24</v>
      </c>
      <c r="I5" s="14" t="s">
        <v>18</v>
      </c>
      <c r="J5" s="16" t="n">
        <v>18625186299</v>
      </c>
      <c r="K5" s="15" t="s">
        <v>25</v>
      </c>
    </row>
    <row r="6" customFormat="false" ht="24" hidden="false" customHeight="false" outlineLevel="0" collapsed="false">
      <c r="A6" s="11" t="s">
        <v>30</v>
      </c>
      <c r="B6" s="12" t="s">
        <v>11</v>
      </c>
      <c r="C6" s="12" t="s">
        <v>12</v>
      </c>
      <c r="D6" s="13" t="s">
        <v>31</v>
      </c>
      <c r="E6" s="12" t="s">
        <v>32</v>
      </c>
      <c r="F6" s="13" t="s">
        <v>15</v>
      </c>
      <c r="G6" s="14" t="s">
        <v>33</v>
      </c>
      <c r="H6" s="12" t="s">
        <v>24</v>
      </c>
      <c r="I6" s="14" t="s">
        <v>18</v>
      </c>
      <c r="J6" s="16" t="n">
        <v>18625186299</v>
      </c>
      <c r="K6" s="15" t="s">
        <v>25</v>
      </c>
    </row>
    <row r="7" customFormat="false" ht="12.75" hidden="false" customHeight="false" outlineLevel="0" collapsed="false">
      <c r="A7" s="11" t="s">
        <v>34</v>
      </c>
      <c r="B7" s="12" t="s">
        <v>11</v>
      </c>
      <c r="C7" s="12" t="s">
        <v>12</v>
      </c>
      <c r="D7" s="13" t="s">
        <v>35</v>
      </c>
      <c r="E7" s="12" t="s">
        <v>36</v>
      </c>
      <c r="F7" s="13" t="s">
        <v>15</v>
      </c>
      <c r="G7" s="14" t="s">
        <v>37</v>
      </c>
      <c r="H7" s="12" t="s">
        <v>24</v>
      </c>
      <c r="I7" s="14" t="s">
        <v>18</v>
      </c>
      <c r="J7" s="16" t="n">
        <v>18625186299</v>
      </c>
      <c r="K7" s="15" t="s">
        <v>25</v>
      </c>
    </row>
    <row r="8" customFormat="false" ht="12.75" hidden="false" customHeight="false" outlineLevel="0" collapsed="false">
      <c r="A8" s="11" t="s">
        <v>38</v>
      </c>
      <c r="B8" s="12" t="s">
        <v>11</v>
      </c>
      <c r="C8" s="12" t="s">
        <v>12</v>
      </c>
      <c r="D8" s="13" t="s">
        <v>39</v>
      </c>
      <c r="E8" s="12" t="s">
        <v>40</v>
      </c>
      <c r="F8" s="13" t="s">
        <v>15</v>
      </c>
      <c r="G8" s="14" t="s">
        <v>41</v>
      </c>
      <c r="H8" s="12" t="s">
        <v>24</v>
      </c>
      <c r="I8" s="14" t="s">
        <v>18</v>
      </c>
      <c r="J8" s="16" t="n">
        <v>18625186299</v>
      </c>
      <c r="K8" s="15" t="s">
        <v>25</v>
      </c>
    </row>
    <row r="9" customFormat="false" ht="24" hidden="false" customHeight="false" outlineLevel="0" collapsed="false">
      <c r="A9" s="11" t="s">
        <v>42</v>
      </c>
      <c r="B9" s="12" t="s">
        <v>11</v>
      </c>
      <c r="C9" s="12" t="s">
        <v>12</v>
      </c>
      <c r="D9" s="13" t="s">
        <v>43</v>
      </c>
      <c r="E9" s="12" t="s">
        <v>44</v>
      </c>
      <c r="F9" s="13" t="s">
        <v>15</v>
      </c>
      <c r="G9" s="14" t="s">
        <v>45</v>
      </c>
      <c r="H9" s="12" t="s">
        <v>24</v>
      </c>
      <c r="I9" s="14" t="s">
        <v>18</v>
      </c>
      <c r="J9" s="16" t="n">
        <v>18625186299</v>
      </c>
      <c r="K9" s="15" t="s">
        <v>25</v>
      </c>
    </row>
    <row r="10" customFormat="false" ht="12.75" hidden="false" customHeight="false" outlineLevel="0" collapsed="false">
      <c r="A10" s="11" t="s">
        <v>46</v>
      </c>
      <c r="B10" s="12" t="s">
        <v>11</v>
      </c>
      <c r="C10" s="12" t="s">
        <v>12</v>
      </c>
      <c r="D10" s="13" t="s">
        <v>47</v>
      </c>
      <c r="E10" s="12" t="s">
        <v>48</v>
      </c>
      <c r="F10" s="13" t="s">
        <v>15</v>
      </c>
      <c r="G10" s="14" t="s">
        <v>49</v>
      </c>
      <c r="H10" s="12" t="s">
        <v>24</v>
      </c>
      <c r="I10" s="14" t="s">
        <v>18</v>
      </c>
      <c r="J10" s="16" t="n">
        <v>18625186299</v>
      </c>
      <c r="K10" s="15" t="s">
        <v>25</v>
      </c>
    </row>
    <row r="11" customFormat="false" ht="24" hidden="false" customHeight="false" outlineLevel="0" collapsed="false">
      <c r="A11" s="11" t="s">
        <v>50</v>
      </c>
      <c r="B11" s="12" t="s">
        <v>11</v>
      </c>
      <c r="C11" s="12" t="s">
        <v>12</v>
      </c>
      <c r="D11" s="13" t="s">
        <v>51</v>
      </c>
      <c r="E11" s="12" t="s">
        <v>52</v>
      </c>
      <c r="F11" s="13" t="s">
        <v>15</v>
      </c>
      <c r="G11" s="14" t="s">
        <v>53</v>
      </c>
      <c r="H11" s="12" t="s">
        <v>24</v>
      </c>
      <c r="I11" s="14" t="s">
        <v>18</v>
      </c>
      <c r="J11" s="16" t="n">
        <v>18625186299</v>
      </c>
      <c r="K11" s="15" t="s">
        <v>25</v>
      </c>
    </row>
    <row r="12" customFormat="false" ht="12.75" hidden="false" customHeight="false" outlineLevel="0" collapsed="false">
      <c r="A12" s="11" t="s">
        <v>54</v>
      </c>
      <c r="B12" s="12" t="s">
        <v>11</v>
      </c>
      <c r="C12" s="12" t="s">
        <v>12</v>
      </c>
      <c r="D12" s="13" t="s">
        <v>55</v>
      </c>
      <c r="E12" s="12" t="s">
        <v>56</v>
      </c>
      <c r="F12" s="13" t="s">
        <v>15</v>
      </c>
      <c r="G12" s="14" t="s">
        <v>57</v>
      </c>
      <c r="H12" s="12" t="s">
        <v>24</v>
      </c>
      <c r="I12" s="14" t="s">
        <v>18</v>
      </c>
      <c r="J12" s="16" t="n">
        <v>18625186299</v>
      </c>
      <c r="K12" s="15" t="s">
        <v>25</v>
      </c>
    </row>
    <row r="13" customFormat="false" ht="12.75" hidden="false" customHeight="false" outlineLevel="0" collapsed="false">
      <c r="A13" s="11" t="s">
        <v>58</v>
      </c>
      <c r="B13" s="12" t="s">
        <v>11</v>
      </c>
      <c r="C13" s="12" t="s">
        <v>12</v>
      </c>
      <c r="D13" s="13" t="s">
        <v>59</v>
      </c>
      <c r="E13" s="12" t="s">
        <v>60</v>
      </c>
      <c r="F13" s="13" t="s">
        <v>15</v>
      </c>
      <c r="G13" s="14" t="s">
        <v>61</v>
      </c>
      <c r="H13" s="12" t="s">
        <v>24</v>
      </c>
      <c r="I13" s="14" t="s">
        <v>18</v>
      </c>
      <c r="J13" s="16" t="n">
        <v>18625186299</v>
      </c>
      <c r="K13" s="15" t="s">
        <v>25</v>
      </c>
    </row>
    <row r="14" customFormat="false" ht="12.75" hidden="false" customHeight="false" outlineLevel="0" collapsed="false">
      <c r="A14" s="11" t="s">
        <v>62</v>
      </c>
      <c r="B14" s="12" t="s">
        <v>11</v>
      </c>
      <c r="C14" s="12" t="s">
        <v>12</v>
      </c>
      <c r="D14" s="13" t="s">
        <v>63</v>
      </c>
      <c r="E14" s="12" t="s">
        <v>64</v>
      </c>
      <c r="F14" s="13" t="s">
        <v>15</v>
      </c>
      <c r="G14" s="14" t="s">
        <v>65</v>
      </c>
      <c r="H14" s="12" t="s">
        <v>66</v>
      </c>
      <c r="I14" s="14" t="s">
        <v>67</v>
      </c>
      <c r="J14" s="16" t="n">
        <v>13851720810</v>
      </c>
      <c r="K14" s="15" t="s">
        <v>68</v>
      </c>
    </row>
    <row r="15" customFormat="false" ht="12.75" hidden="false" customHeight="false" outlineLevel="0" collapsed="false">
      <c r="A15" s="11" t="s">
        <v>69</v>
      </c>
      <c r="B15" s="12" t="s">
        <v>11</v>
      </c>
      <c r="C15" s="12" t="s">
        <v>12</v>
      </c>
      <c r="D15" s="13" t="s">
        <v>70</v>
      </c>
      <c r="E15" s="12" t="s">
        <v>71</v>
      </c>
      <c r="F15" s="13" t="s">
        <v>15</v>
      </c>
      <c r="G15" s="14" t="s">
        <v>72</v>
      </c>
      <c r="H15" s="12" t="s">
        <v>66</v>
      </c>
      <c r="I15" s="14" t="s">
        <v>67</v>
      </c>
      <c r="J15" s="16" t="n">
        <v>13851720810</v>
      </c>
      <c r="K15" s="15" t="s">
        <v>68</v>
      </c>
    </row>
    <row r="16" customFormat="false" ht="12.75" hidden="false" customHeight="false" outlineLevel="0" collapsed="false">
      <c r="A16" s="11" t="s">
        <v>73</v>
      </c>
      <c r="B16" s="12" t="s">
        <v>11</v>
      </c>
      <c r="C16" s="12" t="s">
        <v>12</v>
      </c>
      <c r="D16" s="13" t="s">
        <v>74</v>
      </c>
      <c r="E16" s="12" t="s">
        <v>75</v>
      </c>
      <c r="F16" s="13" t="s">
        <v>15</v>
      </c>
      <c r="G16" s="14" t="s">
        <v>76</v>
      </c>
      <c r="H16" s="12" t="s">
        <v>66</v>
      </c>
      <c r="I16" s="14" t="s">
        <v>67</v>
      </c>
      <c r="J16" s="16" t="n">
        <v>13851720810</v>
      </c>
      <c r="K16" s="15" t="s">
        <v>68</v>
      </c>
    </row>
    <row r="17" customFormat="false" ht="12.75" hidden="false" customHeight="false" outlineLevel="0" collapsed="false">
      <c r="A17" s="11" t="s">
        <v>77</v>
      </c>
      <c r="B17" s="12" t="s">
        <v>11</v>
      </c>
      <c r="C17" s="12" t="s">
        <v>12</v>
      </c>
      <c r="D17" s="13" t="s">
        <v>78</v>
      </c>
      <c r="E17" s="12" t="s">
        <v>79</v>
      </c>
      <c r="F17" s="13" t="s">
        <v>15</v>
      </c>
      <c r="G17" s="14" t="s">
        <v>23</v>
      </c>
      <c r="H17" s="12" t="s">
        <v>66</v>
      </c>
      <c r="I17" s="14" t="s">
        <v>67</v>
      </c>
      <c r="J17" s="16" t="n">
        <v>13851720810</v>
      </c>
      <c r="K17" s="15" t="s">
        <v>68</v>
      </c>
    </row>
    <row r="18" customFormat="false" ht="12.75" hidden="false" customHeight="false" outlineLevel="0" collapsed="false">
      <c r="A18" s="11" t="s">
        <v>80</v>
      </c>
      <c r="B18" s="12" t="s">
        <v>11</v>
      </c>
      <c r="C18" s="12" t="s">
        <v>12</v>
      </c>
      <c r="D18" s="13" t="s">
        <v>81</v>
      </c>
      <c r="E18" s="12" t="s">
        <v>82</v>
      </c>
      <c r="F18" s="13" t="s">
        <v>15</v>
      </c>
      <c r="G18" s="14" t="s">
        <v>83</v>
      </c>
      <c r="H18" s="12" t="s">
        <v>66</v>
      </c>
      <c r="I18" s="14" t="s">
        <v>67</v>
      </c>
      <c r="J18" s="16" t="n">
        <v>13851720810</v>
      </c>
      <c r="K18" s="15" t="s">
        <v>68</v>
      </c>
    </row>
    <row r="19" customFormat="false" ht="12.75" hidden="false" customHeight="false" outlineLevel="0" collapsed="false">
      <c r="A19" s="11" t="s">
        <v>84</v>
      </c>
      <c r="B19" s="12" t="s">
        <v>11</v>
      </c>
      <c r="C19" s="12" t="s">
        <v>12</v>
      </c>
      <c r="D19" s="13" t="s">
        <v>85</v>
      </c>
      <c r="E19" s="12" t="s">
        <v>86</v>
      </c>
      <c r="F19" s="13" t="s">
        <v>15</v>
      </c>
      <c r="G19" s="14" t="s">
        <v>87</v>
      </c>
      <c r="H19" s="12" t="s">
        <v>88</v>
      </c>
      <c r="I19" s="14" t="s">
        <v>18</v>
      </c>
      <c r="J19" s="16" t="n">
        <v>13851730896</v>
      </c>
      <c r="K19" s="15" t="s">
        <v>89</v>
      </c>
    </row>
    <row r="20" customFormat="false" ht="12.75" hidden="false" customHeight="false" outlineLevel="0" collapsed="false">
      <c r="A20" s="11" t="s">
        <v>90</v>
      </c>
      <c r="B20" s="12" t="s">
        <v>11</v>
      </c>
      <c r="C20" s="12" t="s">
        <v>12</v>
      </c>
      <c r="D20" s="13" t="s">
        <v>91</v>
      </c>
      <c r="E20" s="12" t="s">
        <v>92</v>
      </c>
      <c r="F20" s="13" t="s">
        <v>15</v>
      </c>
      <c r="G20" s="14" t="s">
        <v>93</v>
      </c>
      <c r="H20" s="12" t="s">
        <v>88</v>
      </c>
      <c r="I20" s="14" t="s">
        <v>18</v>
      </c>
      <c r="J20" s="16" t="n">
        <v>13851730896</v>
      </c>
      <c r="K20" s="15" t="s">
        <v>89</v>
      </c>
    </row>
    <row r="21" customFormat="false" ht="12.75" hidden="false" customHeight="false" outlineLevel="0" collapsed="false">
      <c r="A21" s="11" t="s">
        <v>94</v>
      </c>
      <c r="B21" s="12" t="s">
        <v>11</v>
      </c>
      <c r="C21" s="12" t="s">
        <v>12</v>
      </c>
      <c r="D21" s="13" t="s">
        <v>95</v>
      </c>
      <c r="E21" s="12" t="s">
        <v>96</v>
      </c>
      <c r="F21" s="13" t="s">
        <v>15</v>
      </c>
      <c r="G21" s="16" t="s">
        <v>97</v>
      </c>
      <c r="H21" s="12" t="s">
        <v>88</v>
      </c>
      <c r="I21" s="14" t="s">
        <v>18</v>
      </c>
      <c r="J21" s="16" t="n">
        <v>13851730896</v>
      </c>
      <c r="K21" s="15" t="s">
        <v>89</v>
      </c>
    </row>
    <row r="22" customFormat="false" ht="12.75" hidden="false" customHeight="false" outlineLevel="0" collapsed="false">
      <c r="A22" s="11" t="s">
        <v>98</v>
      </c>
      <c r="B22" s="12" t="s">
        <v>11</v>
      </c>
      <c r="C22" s="12" t="s">
        <v>12</v>
      </c>
      <c r="D22" s="13" t="s">
        <v>99</v>
      </c>
      <c r="E22" s="12" t="s">
        <v>100</v>
      </c>
      <c r="F22" s="13" t="s">
        <v>15</v>
      </c>
      <c r="G22" s="14" t="s">
        <v>23</v>
      </c>
      <c r="H22" s="12" t="s">
        <v>88</v>
      </c>
      <c r="I22" s="14" t="s">
        <v>18</v>
      </c>
      <c r="J22" s="16" t="n">
        <v>13851730896</v>
      </c>
      <c r="K22" s="15" t="s">
        <v>89</v>
      </c>
    </row>
    <row r="23" customFormat="false" ht="12.75" hidden="false" customHeight="false" outlineLevel="0" collapsed="false">
      <c r="A23" s="11" t="s">
        <v>101</v>
      </c>
      <c r="B23" s="12" t="s">
        <v>11</v>
      </c>
      <c r="C23" s="12" t="s">
        <v>12</v>
      </c>
      <c r="D23" s="13" t="s">
        <v>102</v>
      </c>
      <c r="E23" s="12" t="s">
        <v>103</v>
      </c>
      <c r="F23" s="13" t="s">
        <v>15</v>
      </c>
      <c r="G23" s="14" t="s">
        <v>104</v>
      </c>
      <c r="H23" s="12" t="s">
        <v>88</v>
      </c>
      <c r="I23" s="14" t="s">
        <v>18</v>
      </c>
      <c r="J23" s="16" t="n">
        <v>13851730896</v>
      </c>
      <c r="K23" s="15" t="s">
        <v>89</v>
      </c>
    </row>
    <row r="24" customFormat="false" ht="12.75" hidden="false" customHeight="false" outlineLevel="0" collapsed="false">
      <c r="A24" s="11" t="s">
        <v>105</v>
      </c>
      <c r="B24" s="12" t="s">
        <v>11</v>
      </c>
      <c r="C24" s="12" t="s">
        <v>12</v>
      </c>
      <c r="D24" s="13" t="s">
        <v>106</v>
      </c>
      <c r="E24" s="12" t="s">
        <v>107</v>
      </c>
      <c r="F24" s="13" t="s">
        <v>15</v>
      </c>
      <c r="G24" s="14" t="s">
        <v>108</v>
      </c>
      <c r="H24" s="12" t="s">
        <v>88</v>
      </c>
      <c r="I24" s="14" t="s">
        <v>18</v>
      </c>
      <c r="J24" s="16" t="n">
        <v>13851730896</v>
      </c>
      <c r="K24" s="15" t="s">
        <v>89</v>
      </c>
    </row>
    <row r="25" customFormat="false" ht="12.75" hidden="false" customHeight="false" outlineLevel="0" collapsed="false">
      <c r="A25" s="11" t="s">
        <v>109</v>
      </c>
      <c r="B25" s="12" t="s">
        <v>11</v>
      </c>
      <c r="C25" s="12" t="s">
        <v>12</v>
      </c>
      <c r="D25" s="13" t="s">
        <v>110</v>
      </c>
      <c r="E25" s="12" t="s">
        <v>111</v>
      </c>
      <c r="F25" s="13" t="s">
        <v>15</v>
      </c>
      <c r="G25" s="14" t="s">
        <v>112</v>
      </c>
      <c r="H25" s="12" t="s">
        <v>88</v>
      </c>
      <c r="I25" s="14" t="s">
        <v>18</v>
      </c>
      <c r="J25" s="16" t="n">
        <v>13851730896</v>
      </c>
      <c r="K25" s="15" t="s">
        <v>89</v>
      </c>
    </row>
    <row r="26" customFormat="false" ht="12.75" hidden="false" customHeight="false" outlineLevel="0" collapsed="false">
      <c r="A26" s="11" t="s">
        <v>113</v>
      </c>
      <c r="B26" s="12" t="s">
        <v>11</v>
      </c>
      <c r="C26" s="12" t="s">
        <v>12</v>
      </c>
      <c r="D26" s="13" t="s">
        <v>114</v>
      </c>
      <c r="E26" s="12" t="s">
        <v>115</v>
      </c>
      <c r="F26" s="13" t="s">
        <v>15</v>
      </c>
      <c r="G26" s="14" t="s">
        <v>116</v>
      </c>
      <c r="H26" s="12" t="s">
        <v>88</v>
      </c>
      <c r="I26" s="14" t="s">
        <v>18</v>
      </c>
      <c r="J26" s="16" t="n">
        <v>13851730896</v>
      </c>
      <c r="K26" s="15" t="s">
        <v>89</v>
      </c>
    </row>
    <row r="27" customFormat="false" ht="12.75" hidden="false" customHeight="false" outlineLevel="0" collapsed="false">
      <c r="A27" s="11" t="s">
        <v>117</v>
      </c>
      <c r="B27" s="12" t="s">
        <v>11</v>
      </c>
      <c r="C27" s="12" t="s">
        <v>12</v>
      </c>
      <c r="D27" s="13" t="s">
        <v>118</v>
      </c>
      <c r="E27" s="12" t="s">
        <v>119</v>
      </c>
      <c r="F27" s="13" t="s">
        <v>15</v>
      </c>
      <c r="G27" s="14" t="s">
        <v>112</v>
      </c>
      <c r="H27" s="12" t="s">
        <v>88</v>
      </c>
      <c r="I27" s="14" t="s">
        <v>18</v>
      </c>
      <c r="J27" s="16" t="n">
        <v>13851730896</v>
      </c>
      <c r="K27" s="15" t="s">
        <v>89</v>
      </c>
    </row>
    <row r="28" customFormat="false" ht="12.75" hidden="false" customHeight="false" outlineLevel="0" collapsed="false">
      <c r="A28" s="11" t="s">
        <v>120</v>
      </c>
      <c r="B28" s="12" t="s">
        <v>11</v>
      </c>
      <c r="C28" s="12" t="s">
        <v>12</v>
      </c>
      <c r="D28" s="13" t="s">
        <v>121</v>
      </c>
      <c r="E28" s="12" t="s">
        <v>122</v>
      </c>
      <c r="F28" s="13" t="s">
        <v>15</v>
      </c>
      <c r="G28" s="16" t="s">
        <v>97</v>
      </c>
      <c r="H28" s="12" t="s">
        <v>88</v>
      </c>
      <c r="I28" s="14" t="s">
        <v>18</v>
      </c>
      <c r="J28" s="16" t="n">
        <v>13851730896</v>
      </c>
      <c r="K28" s="15" t="s">
        <v>89</v>
      </c>
    </row>
    <row r="29" customFormat="false" ht="12.75" hidden="false" customHeight="false" outlineLevel="0" collapsed="false">
      <c r="A29" s="11" t="s">
        <v>123</v>
      </c>
      <c r="B29" s="12" t="s">
        <v>11</v>
      </c>
      <c r="C29" s="12" t="s">
        <v>12</v>
      </c>
      <c r="D29" s="13" t="s">
        <v>124</v>
      </c>
      <c r="E29" s="12" t="s">
        <v>125</v>
      </c>
      <c r="F29" s="13" t="s">
        <v>15</v>
      </c>
      <c r="G29" s="16" t="s">
        <v>97</v>
      </c>
      <c r="H29" s="12" t="s">
        <v>126</v>
      </c>
      <c r="I29" s="14" t="s">
        <v>67</v>
      </c>
      <c r="J29" s="16" t="n">
        <v>15365017386</v>
      </c>
      <c r="K29" s="15" t="s">
        <v>127</v>
      </c>
    </row>
    <row r="30" customFormat="false" ht="12.75" hidden="false" customHeight="false" outlineLevel="0" collapsed="false">
      <c r="A30" s="11" t="s">
        <v>128</v>
      </c>
      <c r="B30" s="12" t="s">
        <v>11</v>
      </c>
      <c r="C30" s="12" t="s">
        <v>12</v>
      </c>
      <c r="D30" s="13" t="s">
        <v>129</v>
      </c>
      <c r="E30" s="12" t="s">
        <v>130</v>
      </c>
      <c r="F30" s="13" t="s">
        <v>15</v>
      </c>
      <c r="G30" s="14" t="s">
        <v>131</v>
      </c>
      <c r="H30" s="12" t="s">
        <v>126</v>
      </c>
      <c r="I30" s="14" t="s">
        <v>67</v>
      </c>
      <c r="J30" s="16" t="n">
        <v>15365017386</v>
      </c>
      <c r="K30" s="15" t="s">
        <v>127</v>
      </c>
    </row>
    <row r="31" customFormat="false" ht="12.75" hidden="false" customHeight="false" outlineLevel="0" collapsed="false">
      <c r="A31" s="11" t="s">
        <v>132</v>
      </c>
      <c r="B31" s="12" t="s">
        <v>11</v>
      </c>
      <c r="C31" s="12" t="s">
        <v>12</v>
      </c>
      <c r="D31" s="13" t="s">
        <v>133</v>
      </c>
      <c r="E31" s="12" t="s">
        <v>134</v>
      </c>
      <c r="F31" s="13" t="s">
        <v>15</v>
      </c>
      <c r="G31" s="16" t="s">
        <v>135</v>
      </c>
      <c r="H31" s="12" t="s">
        <v>126</v>
      </c>
      <c r="I31" s="14" t="s">
        <v>67</v>
      </c>
      <c r="J31" s="16" t="n">
        <v>15365017386</v>
      </c>
      <c r="K31" s="15" t="s">
        <v>127</v>
      </c>
    </row>
    <row r="32" customFormat="false" ht="12.75" hidden="false" customHeight="false" outlineLevel="0" collapsed="false">
      <c r="A32" s="11" t="s">
        <v>136</v>
      </c>
      <c r="B32" s="12" t="s">
        <v>11</v>
      </c>
      <c r="C32" s="12" t="s">
        <v>12</v>
      </c>
      <c r="D32" s="13" t="s">
        <v>137</v>
      </c>
      <c r="E32" s="12" t="s">
        <v>138</v>
      </c>
      <c r="F32" s="13" t="s">
        <v>15</v>
      </c>
      <c r="G32" s="16" t="s">
        <v>139</v>
      </c>
      <c r="H32" s="12" t="s">
        <v>126</v>
      </c>
      <c r="I32" s="14" t="s">
        <v>67</v>
      </c>
      <c r="J32" s="16" t="n">
        <v>15365017386</v>
      </c>
      <c r="K32" s="15" t="s">
        <v>127</v>
      </c>
    </row>
    <row r="33" customFormat="false" ht="12.75" hidden="false" customHeight="false" outlineLevel="0" collapsed="false">
      <c r="A33" s="11" t="s">
        <v>140</v>
      </c>
      <c r="B33" s="12" t="s">
        <v>11</v>
      </c>
      <c r="C33" s="12" t="s">
        <v>12</v>
      </c>
      <c r="D33" s="13" t="s">
        <v>141</v>
      </c>
      <c r="E33" s="12" t="s">
        <v>142</v>
      </c>
      <c r="F33" s="13" t="s">
        <v>15</v>
      </c>
      <c r="G33" s="14" t="s">
        <v>143</v>
      </c>
      <c r="H33" s="12" t="s">
        <v>126</v>
      </c>
      <c r="I33" s="14" t="s">
        <v>67</v>
      </c>
      <c r="J33" s="16" t="n">
        <v>15365017386</v>
      </c>
      <c r="K33" s="15" t="s">
        <v>127</v>
      </c>
    </row>
    <row r="34" customFormat="false" ht="12.75" hidden="false" customHeight="false" outlineLevel="0" collapsed="false">
      <c r="A34" s="11" t="s">
        <v>144</v>
      </c>
      <c r="B34" s="12" t="s">
        <v>11</v>
      </c>
      <c r="C34" s="12" t="s">
        <v>12</v>
      </c>
      <c r="D34" s="13" t="s">
        <v>145</v>
      </c>
      <c r="E34" s="12" t="s">
        <v>146</v>
      </c>
      <c r="F34" s="13" t="s">
        <v>15</v>
      </c>
      <c r="G34" s="14" t="s">
        <v>147</v>
      </c>
      <c r="H34" s="12" t="s">
        <v>126</v>
      </c>
      <c r="I34" s="14" t="s">
        <v>67</v>
      </c>
      <c r="J34" s="16" t="n">
        <v>15365017386</v>
      </c>
      <c r="K34" s="15" t="s">
        <v>127</v>
      </c>
    </row>
    <row r="35" customFormat="false" ht="12.75" hidden="false" customHeight="false" outlineLevel="0" collapsed="false">
      <c r="A35" s="11" t="s">
        <v>148</v>
      </c>
      <c r="B35" s="12" t="s">
        <v>11</v>
      </c>
      <c r="C35" s="12" t="s">
        <v>12</v>
      </c>
      <c r="D35" s="13" t="s">
        <v>149</v>
      </c>
      <c r="E35" s="12" t="s">
        <v>150</v>
      </c>
      <c r="F35" s="13" t="s">
        <v>15</v>
      </c>
      <c r="G35" s="14" t="s">
        <v>151</v>
      </c>
      <c r="H35" s="12" t="s">
        <v>126</v>
      </c>
      <c r="I35" s="14" t="s">
        <v>67</v>
      </c>
      <c r="J35" s="16" t="n">
        <v>15365017386</v>
      </c>
      <c r="K35" s="15" t="s">
        <v>127</v>
      </c>
    </row>
    <row r="36" customFormat="false" ht="12.75" hidden="false" customHeight="false" outlineLevel="0" collapsed="false">
      <c r="A36" s="11" t="s">
        <v>152</v>
      </c>
      <c r="B36" s="12" t="s">
        <v>11</v>
      </c>
      <c r="C36" s="12" t="s">
        <v>12</v>
      </c>
      <c r="D36" s="13" t="s">
        <v>153</v>
      </c>
      <c r="E36" s="12" t="s">
        <v>154</v>
      </c>
      <c r="F36" s="13" t="s">
        <v>15</v>
      </c>
      <c r="G36" s="14" t="s">
        <v>155</v>
      </c>
      <c r="H36" s="12" t="s">
        <v>126</v>
      </c>
      <c r="I36" s="14" t="s">
        <v>67</v>
      </c>
      <c r="J36" s="16" t="n">
        <v>15365017386</v>
      </c>
      <c r="K36" s="15" t="s">
        <v>127</v>
      </c>
    </row>
    <row r="37" customFormat="false" ht="12.75" hidden="false" customHeight="false" outlineLevel="0" collapsed="false">
      <c r="A37" s="11" t="s">
        <v>156</v>
      </c>
      <c r="B37" s="12" t="s">
        <v>11</v>
      </c>
      <c r="C37" s="12" t="s">
        <v>12</v>
      </c>
      <c r="D37" s="13" t="s">
        <v>157</v>
      </c>
      <c r="E37" s="12" t="s">
        <v>158</v>
      </c>
      <c r="F37" s="13" t="s">
        <v>15</v>
      </c>
      <c r="G37" s="14" t="s">
        <v>147</v>
      </c>
      <c r="H37" s="12" t="s">
        <v>126</v>
      </c>
      <c r="I37" s="14" t="s">
        <v>67</v>
      </c>
      <c r="J37" s="16" t="n">
        <v>15365017386</v>
      </c>
      <c r="K37" s="15" t="s">
        <v>127</v>
      </c>
    </row>
    <row r="38" customFormat="false" ht="12.75" hidden="false" customHeight="false" outlineLevel="0" collapsed="false">
      <c r="A38" s="11" t="s">
        <v>159</v>
      </c>
      <c r="B38" s="12" t="s">
        <v>11</v>
      </c>
      <c r="C38" s="12" t="s">
        <v>12</v>
      </c>
      <c r="D38" s="13" t="s">
        <v>160</v>
      </c>
      <c r="E38" s="12" t="s">
        <v>161</v>
      </c>
      <c r="F38" s="13" t="s">
        <v>15</v>
      </c>
      <c r="G38" s="16" t="s">
        <v>97</v>
      </c>
      <c r="H38" s="12" t="s">
        <v>126</v>
      </c>
      <c r="I38" s="14" t="s">
        <v>67</v>
      </c>
      <c r="J38" s="16" t="n">
        <v>15365017386</v>
      </c>
      <c r="K38" s="15" t="s">
        <v>127</v>
      </c>
    </row>
    <row r="39" customFormat="false" ht="12.75" hidden="false" customHeight="false" outlineLevel="0" collapsed="false">
      <c r="A39" s="11" t="s">
        <v>162</v>
      </c>
      <c r="B39" s="12" t="s">
        <v>11</v>
      </c>
      <c r="C39" s="12" t="s">
        <v>12</v>
      </c>
      <c r="D39" s="13" t="s">
        <v>163</v>
      </c>
      <c r="E39" s="12" t="s">
        <v>164</v>
      </c>
      <c r="F39" s="13" t="s">
        <v>15</v>
      </c>
      <c r="G39" s="14" t="s">
        <v>165</v>
      </c>
      <c r="H39" s="12" t="s">
        <v>166</v>
      </c>
      <c r="I39" s="14" t="s">
        <v>167</v>
      </c>
      <c r="J39" s="16" t="n">
        <v>13852299365</v>
      </c>
      <c r="K39" s="15" t="s">
        <v>168</v>
      </c>
    </row>
    <row r="40" customFormat="false" ht="12.75" hidden="false" customHeight="false" outlineLevel="0" collapsed="false">
      <c r="A40" s="11" t="s">
        <v>169</v>
      </c>
      <c r="B40" s="12" t="s">
        <v>11</v>
      </c>
      <c r="C40" s="12" t="s">
        <v>12</v>
      </c>
      <c r="D40" s="13" t="s">
        <v>170</v>
      </c>
      <c r="E40" s="12" t="s">
        <v>171</v>
      </c>
      <c r="F40" s="13" t="s">
        <v>15</v>
      </c>
      <c r="G40" s="16" t="s">
        <v>97</v>
      </c>
      <c r="H40" s="12" t="s">
        <v>166</v>
      </c>
      <c r="I40" s="14" t="s">
        <v>167</v>
      </c>
      <c r="J40" s="16" t="n">
        <v>13852299365</v>
      </c>
      <c r="K40" s="15" t="s">
        <v>168</v>
      </c>
    </row>
    <row r="41" customFormat="false" ht="12.75" hidden="false" customHeight="false" outlineLevel="0" collapsed="false">
      <c r="A41" s="11" t="s">
        <v>172</v>
      </c>
      <c r="B41" s="12" t="s">
        <v>11</v>
      </c>
      <c r="C41" s="12" t="s">
        <v>12</v>
      </c>
      <c r="D41" s="13" t="s">
        <v>173</v>
      </c>
      <c r="E41" s="12" t="s">
        <v>174</v>
      </c>
      <c r="F41" s="13" t="s">
        <v>15</v>
      </c>
      <c r="G41" s="16" t="s">
        <v>97</v>
      </c>
      <c r="H41" s="12" t="s">
        <v>166</v>
      </c>
      <c r="I41" s="14" t="s">
        <v>167</v>
      </c>
      <c r="J41" s="16" t="n">
        <v>13852299365</v>
      </c>
      <c r="K41" s="15" t="s">
        <v>168</v>
      </c>
    </row>
    <row r="42" customFormat="false" ht="12.75" hidden="false" customHeight="false" outlineLevel="0" collapsed="false">
      <c r="A42" s="11" t="s">
        <v>175</v>
      </c>
      <c r="B42" s="12" t="s">
        <v>11</v>
      </c>
      <c r="C42" s="12" t="s">
        <v>12</v>
      </c>
      <c r="D42" s="13" t="s">
        <v>176</v>
      </c>
      <c r="E42" s="12" t="s">
        <v>177</v>
      </c>
      <c r="F42" s="13" t="s">
        <v>15</v>
      </c>
      <c r="G42" s="14" t="s">
        <v>178</v>
      </c>
      <c r="H42" s="12" t="s">
        <v>166</v>
      </c>
      <c r="I42" s="14" t="s">
        <v>167</v>
      </c>
      <c r="J42" s="16" t="n">
        <v>13852299365</v>
      </c>
      <c r="K42" s="15" t="s">
        <v>168</v>
      </c>
    </row>
    <row r="43" customFormat="false" ht="12.75" hidden="false" customHeight="false" outlineLevel="0" collapsed="false">
      <c r="A43" s="11" t="s">
        <v>179</v>
      </c>
      <c r="B43" s="12" t="s">
        <v>11</v>
      </c>
      <c r="C43" s="12" t="s">
        <v>12</v>
      </c>
      <c r="D43" s="13" t="s">
        <v>180</v>
      </c>
      <c r="E43" s="12" t="s">
        <v>181</v>
      </c>
      <c r="F43" s="13" t="s">
        <v>15</v>
      </c>
      <c r="G43" s="14" t="s">
        <v>49</v>
      </c>
      <c r="H43" s="12" t="s">
        <v>166</v>
      </c>
      <c r="I43" s="14" t="s">
        <v>167</v>
      </c>
      <c r="J43" s="16" t="n">
        <v>13852299365</v>
      </c>
      <c r="K43" s="15" t="s">
        <v>168</v>
      </c>
    </row>
    <row r="44" customFormat="false" ht="12.75" hidden="false" customHeight="false" outlineLevel="0" collapsed="false">
      <c r="A44" s="11" t="s">
        <v>182</v>
      </c>
      <c r="B44" s="12" t="s">
        <v>11</v>
      </c>
      <c r="C44" s="12" t="s">
        <v>12</v>
      </c>
      <c r="D44" s="13" t="s">
        <v>183</v>
      </c>
      <c r="E44" s="12" t="s">
        <v>184</v>
      </c>
      <c r="F44" s="13" t="s">
        <v>15</v>
      </c>
      <c r="G44" s="14" t="s">
        <v>185</v>
      </c>
      <c r="H44" s="12" t="s">
        <v>166</v>
      </c>
      <c r="I44" s="14" t="s">
        <v>167</v>
      </c>
      <c r="J44" s="16" t="n">
        <v>13852299365</v>
      </c>
      <c r="K44" s="15" t="s">
        <v>168</v>
      </c>
    </row>
    <row r="45" customFormat="false" ht="12.75" hidden="false" customHeight="false" outlineLevel="0" collapsed="false">
      <c r="A45" s="11" t="s">
        <v>186</v>
      </c>
      <c r="B45" s="12" t="s">
        <v>11</v>
      </c>
      <c r="C45" s="12" t="s">
        <v>12</v>
      </c>
      <c r="D45" s="13" t="s">
        <v>187</v>
      </c>
      <c r="E45" s="12" t="s">
        <v>188</v>
      </c>
      <c r="F45" s="13" t="s">
        <v>15</v>
      </c>
      <c r="G45" s="14" t="s">
        <v>189</v>
      </c>
      <c r="H45" s="12" t="s">
        <v>166</v>
      </c>
      <c r="I45" s="14" t="s">
        <v>167</v>
      </c>
      <c r="J45" s="16" t="n">
        <v>13852299365</v>
      </c>
      <c r="K45" s="15" t="s">
        <v>168</v>
      </c>
    </row>
    <row r="46" customFormat="false" ht="12.75" hidden="false" customHeight="false" outlineLevel="0" collapsed="false">
      <c r="A46" s="11" t="s">
        <v>190</v>
      </c>
      <c r="B46" s="12" t="s">
        <v>11</v>
      </c>
      <c r="C46" s="12" t="s">
        <v>12</v>
      </c>
      <c r="D46" s="13" t="s">
        <v>191</v>
      </c>
      <c r="E46" s="12" t="s">
        <v>192</v>
      </c>
      <c r="F46" s="13" t="s">
        <v>15</v>
      </c>
      <c r="G46" s="14" t="s">
        <v>193</v>
      </c>
      <c r="H46" s="12" t="s">
        <v>166</v>
      </c>
      <c r="I46" s="14" t="s">
        <v>167</v>
      </c>
      <c r="J46" s="16" t="n">
        <v>13852299365</v>
      </c>
      <c r="K46" s="15" t="s">
        <v>168</v>
      </c>
    </row>
    <row r="47" customFormat="false" ht="12.75" hidden="false" customHeight="false" outlineLevel="0" collapsed="false">
      <c r="A47" s="11" t="s">
        <v>194</v>
      </c>
      <c r="B47" s="12" t="s">
        <v>11</v>
      </c>
      <c r="C47" s="12" t="s">
        <v>12</v>
      </c>
      <c r="D47" s="13" t="s">
        <v>195</v>
      </c>
      <c r="E47" s="12" t="s">
        <v>196</v>
      </c>
      <c r="F47" s="13" t="s">
        <v>15</v>
      </c>
      <c r="G47" s="14" t="s">
        <v>112</v>
      </c>
      <c r="H47" s="12" t="s">
        <v>166</v>
      </c>
      <c r="I47" s="14" t="s">
        <v>167</v>
      </c>
      <c r="J47" s="16" t="n">
        <v>13852299365</v>
      </c>
      <c r="K47" s="15" t="s">
        <v>168</v>
      </c>
    </row>
    <row r="48" customFormat="false" ht="12.75" hidden="false" customHeight="false" outlineLevel="0" collapsed="false">
      <c r="A48" s="11" t="s">
        <v>197</v>
      </c>
      <c r="B48" s="12" t="s">
        <v>11</v>
      </c>
      <c r="C48" s="12" t="s">
        <v>12</v>
      </c>
      <c r="D48" s="13" t="s">
        <v>198</v>
      </c>
      <c r="E48" s="12" t="s">
        <v>199</v>
      </c>
      <c r="F48" s="13" t="s">
        <v>15</v>
      </c>
      <c r="G48" s="14" t="s">
        <v>23</v>
      </c>
      <c r="H48" s="12" t="s">
        <v>166</v>
      </c>
      <c r="I48" s="14" t="s">
        <v>167</v>
      </c>
      <c r="J48" s="16" t="n">
        <v>13852299365</v>
      </c>
      <c r="K48" s="15" t="s">
        <v>168</v>
      </c>
    </row>
    <row r="49" customFormat="false" ht="12.75" hidden="false" customHeight="false" outlineLevel="0" collapsed="false">
      <c r="A49" s="11" t="s">
        <v>200</v>
      </c>
      <c r="B49" s="12" t="s">
        <v>11</v>
      </c>
      <c r="C49" s="12" t="s">
        <v>12</v>
      </c>
      <c r="D49" s="13" t="s">
        <v>201</v>
      </c>
      <c r="E49" s="12" t="s">
        <v>202</v>
      </c>
      <c r="F49" s="13" t="s">
        <v>15</v>
      </c>
      <c r="G49" s="16" t="s">
        <v>203</v>
      </c>
      <c r="H49" s="12" t="s">
        <v>204</v>
      </c>
      <c r="I49" s="14" t="s">
        <v>18</v>
      </c>
      <c r="J49" s="16" t="n">
        <v>13072547416</v>
      </c>
      <c r="K49" s="15" t="s">
        <v>205</v>
      </c>
    </row>
    <row r="50" customFormat="false" ht="12.75" hidden="false" customHeight="false" outlineLevel="0" collapsed="false">
      <c r="A50" s="11" t="s">
        <v>206</v>
      </c>
      <c r="B50" s="12" t="s">
        <v>11</v>
      </c>
      <c r="C50" s="12" t="s">
        <v>12</v>
      </c>
      <c r="D50" s="13" t="s">
        <v>207</v>
      </c>
      <c r="E50" s="12" t="s">
        <v>208</v>
      </c>
      <c r="F50" s="13" t="s">
        <v>15</v>
      </c>
      <c r="G50" s="16" t="s">
        <v>203</v>
      </c>
      <c r="H50" s="12" t="s">
        <v>204</v>
      </c>
      <c r="I50" s="14" t="s">
        <v>18</v>
      </c>
      <c r="J50" s="16" t="n">
        <v>13072547416</v>
      </c>
      <c r="K50" s="15" t="s">
        <v>205</v>
      </c>
    </row>
    <row r="51" customFormat="false" ht="12.75" hidden="false" customHeight="false" outlineLevel="0" collapsed="false">
      <c r="A51" s="11" t="s">
        <v>209</v>
      </c>
      <c r="B51" s="12" t="s">
        <v>11</v>
      </c>
      <c r="C51" s="12" t="s">
        <v>12</v>
      </c>
      <c r="D51" s="13" t="s">
        <v>210</v>
      </c>
      <c r="E51" s="12" t="s">
        <v>211</v>
      </c>
      <c r="F51" s="13" t="s">
        <v>15</v>
      </c>
      <c r="G51" s="16" t="s">
        <v>203</v>
      </c>
      <c r="H51" s="12" t="s">
        <v>204</v>
      </c>
      <c r="I51" s="14" t="s">
        <v>18</v>
      </c>
      <c r="J51" s="16" t="n">
        <v>13072547416</v>
      </c>
      <c r="K51" s="15" t="s">
        <v>205</v>
      </c>
    </row>
    <row r="52" customFormat="false" ht="12.75" hidden="false" customHeight="false" outlineLevel="0" collapsed="false">
      <c r="A52" s="11" t="s">
        <v>212</v>
      </c>
      <c r="B52" s="12" t="s">
        <v>11</v>
      </c>
      <c r="C52" s="12" t="s">
        <v>12</v>
      </c>
      <c r="D52" s="13" t="s">
        <v>213</v>
      </c>
      <c r="E52" s="12" t="s">
        <v>214</v>
      </c>
      <c r="F52" s="13" t="s">
        <v>15</v>
      </c>
      <c r="G52" s="14" t="s">
        <v>23</v>
      </c>
      <c r="H52" s="12" t="s">
        <v>204</v>
      </c>
      <c r="I52" s="14" t="s">
        <v>18</v>
      </c>
      <c r="J52" s="16" t="n">
        <v>13072547416</v>
      </c>
      <c r="K52" s="15" t="s">
        <v>205</v>
      </c>
    </row>
    <row r="53" customFormat="false" ht="12.75" hidden="false" customHeight="false" outlineLevel="0" collapsed="false">
      <c r="A53" s="11" t="s">
        <v>215</v>
      </c>
      <c r="B53" s="12" t="s">
        <v>11</v>
      </c>
      <c r="C53" s="12" t="s">
        <v>12</v>
      </c>
      <c r="D53" s="13" t="s">
        <v>216</v>
      </c>
      <c r="E53" s="12" t="s">
        <v>217</v>
      </c>
      <c r="F53" s="13" t="s">
        <v>218</v>
      </c>
      <c r="G53" s="14" t="s">
        <v>219</v>
      </c>
      <c r="H53" s="12" t="s">
        <v>204</v>
      </c>
      <c r="I53" s="14" t="s">
        <v>18</v>
      </c>
      <c r="J53" s="16" t="n">
        <v>13072547416</v>
      </c>
      <c r="K53" s="15" t="s">
        <v>205</v>
      </c>
    </row>
    <row r="54" customFormat="false" ht="12.75" hidden="false" customHeight="false" outlineLevel="0" collapsed="false">
      <c r="A54" s="11" t="s">
        <v>220</v>
      </c>
      <c r="B54" s="12" t="s">
        <v>11</v>
      </c>
      <c r="C54" s="12" t="s">
        <v>12</v>
      </c>
      <c r="D54" s="13" t="s">
        <v>221</v>
      </c>
      <c r="E54" s="12" t="s">
        <v>222</v>
      </c>
      <c r="F54" s="13" t="s">
        <v>218</v>
      </c>
      <c r="G54" s="14" t="s">
        <v>219</v>
      </c>
      <c r="H54" s="12" t="s">
        <v>204</v>
      </c>
      <c r="I54" s="14" t="s">
        <v>18</v>
      </c>
      <c r="J54" s="16" t="n">
        <v>13072547416</v>
      </c>
      <c r="K54" s="15" t="s">
        <v>205</v>
      </c>
    </row>
    <row r="55" customFormat="false" ht="12.75" hidden="false" customHeight="false" outlineLevel="0" collapsed="false">
      <c r="A55" s="11" t="s">
        <v>223</v>
      </c>
      <c r="B55" s="12" t="s">
        <v>11</v>
      </c>
      <c r="C55" s="12" t="s">
        <v>12</v>
      </c>
      <c r="D55" s="13" t="s">
        <v>224</v>
      </c>
      <c r="E55" s="12" t="s">
        <v>225</v>
      </c>
      <c r="F55" s="13" t="s">
        <v>218</v>
      </c>
      <c r="G55" s="14" t="s">
        <v>147</v>
      </c>
      <c r="H55" s="12" t="s">
        <v>204</v>
      </c>
      <c r="I55" s="14" t="s">
        <v>18</v>
      </c>
      <c r="J55" s="16" t="n">
        <v>13072547416</v>
      </c>
      <c r="K55" s="15" t="s">
        <v>205</v>
      </c>
    </row>
    <row r="56" customFormat="false" ht="12.75" hidden="false" customHeight="false" outlineLevel="0" collapsed="false">
      <c r="A56" s="11" t="s">
        <v>226</v>
      </c>
      <c r="B56" s="12" t="s">
        <v>11</v>
      </c>
      <c r="C56" s="12" t="s">
        <v>12</v>
      </c>
      <c r="D56" s="13" t="s">
        <v>227</v>
      </c>
      <c r="E56" s="12" t="s">
        <v>228</v>
      </c>
      <c r="F56" s="13" t="s">
        <v>218</v>
      </c>
      <c r="G56" s="14" t="s">
        <v>219</v>
      </c>
      <c r="H56" s="12" t="s">
        <v>204</v>
      </c>
      <c r="I56" s="14" t="s">
        <v>18</v>
      </c>
      <c r="J56" s="16" t="n">
        <v>13072547416</v>
      </c>
      <c r="K56" s="15" t="s">
        <v>205</v>
      </c>
    </row>
    <row r="57" customFormat="false" ht="12.75" hidden="false" customHeight="false" outlineLevel="0" collapsed="false">
      <c r="A57" s="11" t="s">
        <v>229</v>
      </c>
      <c r="B57" s="12" t="s">
        <v>11</v>
      </c>
      <c r="C57" s="12" t="s">
        <v>12</v>
      </c>
      <c r="D57" s="13" t="s">
        <v>230</v>
      </c>
      <c r="E57" s="12" t="s">
        <v>231</v>
      </c>
      <c r="F57" s="13" t="s">
        <v>218</v>
      </c>
      <c r="G57" s="14" t="s">
        <v>232</v>
      </c>
      <c r="H57" s="12" t="s">
        <v>204</v>
      </c>
      <c r="I57" s="14" t="s">
        <v>18</v>
      </c>
      <c r="J57" s="16" t="n">
        <v>13072547416</v>
      </c>
      <c r="K57" s="15" t="s">
        <v>205</v>
      </c>
    </row>
    <row r="58" customFormat="false" ht="12.75" hidden="false" customHeight="false" outlineLevel="0" collapsed="false">
      <c r="A58" s="11" t="s">
        <v>233</v>
      </c>
      <c r="B58" s="12" t="s">
        <v>11</v>
      </c>
      <c r="C58" s="12" t="s">
        <v>12</v>
      </c>
      <c r="D58" s="13" t="s">
        <v>234</v>
      </c>
      <c r="E58" s="12" t="s">
        <v>235</v>
      </c>
      <c r="F58" s="13" t="s">
        <v>218</v>
      </c>
      <c r="G58" s="14" t="s">
        <v>219</v>
      </c>
      <c r="H58" s="12" t="s">
        <v>204</v>
      </c>
      <c r="I58" s="14" t="s">
        <v>18</v>
      </c>
      <c r="J58" s="16" t="n">
        <v>13072547416</v>
      </c>
      <c r="K58" s="15" t="s">
        <v>205</v>
      </c>
    </row>
    <row r="59" customFormat="false" ht="12.75" hidden="false" customHeight="false" outlineLevel="0" collapsed="false">
      <c r="A59" s="11" t="s">
        <v>236</v>
      </c>
      <c r="B59" s="12" t="s">
        <v>11</v>
      </c>
      <c r="C59" s="12" t="s">
        <v>12</v>
      </c>
      <c r="D59" s="13" t="s">
        <v>237</v>
      </c>
      <c r="E59" s="12" t="s">
        <v>238</v>
      </c>
      <c r="F59" s="13" t="s">
        <v>218</v>
      </c>
      <c r="G59" s="14" t="s">
        <v>239</v>
      </c>
      <c r="H59" s="12" t="s">
        <v>240</v>
      </c>
      <c r="I59" s="14" t="s">
        <v>167</v>
      </c>
      <c r="J59" s="16" t="n">
        <v>13260823820</v>
      </c>
      <c r="K59" s="15" t="s">
        <v>241</v>
      </c>
    </row>
    <row r="60" customFormat="false" ht="12.75" hidden="false" customHeight="false" outlineLevel="0" collapsed="false">
      <c r="A60" s="11" t="s">
        <v>242</v>
      </c>
      <c r="B60" s="12" t="s">
        <v>11</v>
      </c>
      <c r="C60" s="12" t="s">
        <v>12</v>
      </c>
      <c r="D60" s="13" t="s">
        <v>243</v>
      </c>
      <c r="E60" s="12" t="s">
        <v>244</v>
      </c>
      <c r="F60" s="13" t="s">
        <v>218</v>
      </c>
      <c r="G60" s="14" t="s">
        <v>112</v>
      </c>
      <c r="H60" s="12" t="s">
        <v>240</v>
      </c>
      <c r="I60" s="14" t="s">
        <v>167</v>
      </c>
      <c r="J60" s="16" t="n">
        <v>13260823820</v>
      </c>
      <c r="K60" s="15" t="s">
        <v>241</v>
      </c>
    </row>
    <row r="61" customFormat="false" ht="12.75" hidden="false" customHeight="false" outlineLevel="0" collapsed="false">
      <c r="A61" s="11" t="s">
        <v>245</v>
      </c>
      <c r="B61" s="12" t="s">
        <v>11</v>
      </c>
      <c r="C61" s="12" t="s">
        <v>12</v>
      </c>
      <c r="D61" s="13" t="s">
        <v>246</v>
      </c>
      <c r="E61" s="12" t="s">
        <v>247</v>
      </c>
      <c r="F61" s="13" t="s">
        <v>218</v>
      </c>
      <c r="G61" s="14" t="s">
        <v>248</v>
      </c>
      <c r="H61" s="12" t="s">
        <v>240</v>
      </c>
      <c r="I61" s="14" t="s">
        <v>167</v>
      </c>
      <c r="J61" s="16" t="n">
        <v>13260823820</v>
      </c>
      <c r="K61" s="15" t="s">
        <v>241</v>
      </c>
    </row>
    <row r="62" customFormat="false" ht="12.75" hidden="false" customHeight="false" outlineLevel="0" collapsed="false">
      <c r="A62" s="11" t="s">
        <v>249</v>
      </c>
      <c r="B62" s="12" t="s">
        <v>11</v>
      </c>
      <c r="C62" s="12" t="s">
        <v>12</v>
      </c>
      <c r="D62" s="13" t="s">
        <v>250</v>
      </c>
      <c r="E62" s="12" t="s">
        <v>251</v>
      </c>
      <c r="F62" s="13" t="s">
        <v>218</v>
      </c>
      <c r="G62" s="14" t="s">
        <v>252</v>
      </c>
      <c r="H62" s="12" t="s">
        <v>240</v>
      </c>
      <c r="I62" s="14" t="s">
        <v>167</v>
      </c>
      <c r="J62" s="16" t="n">
        <v>13260823820</v>
      </c>
      <c r="K62" s="15" t="s">
        <v>241</v>
      </c>
    </row>
    <row r="63" customFormat="false" ht="12.75" hidden="false" customHeight="false" outlineLevel="0" collapsed="false">
      <c r="A63" s="11" t="s">
        <v>253</v>
      </c>
      <c r="B63" s="12" t="s">
        <v>11</v>
      </c>
      <c r="C63" s="12" t="s">
        <v>12</v>
      </c>
      <c r="D63" s="13" t="s">
        <v>254</v>
      </c>
      <c r="E63" s="12" t="s">
        <v>255</v>
      </c>
      <c r="F63" s="13" t="s">
        <v>218</v>
      </c>
      <c r="G63" s="16" t="s">
        <v>97</v>
      </c>
      <c r="H63" s="12" t="s">
        <v>240</v>
      </c>
      <c r="I63" s="14" t="s">
        <v>167</v>
      </c>
      <c r="J63" s="16" t="n">
        <v>13260823820</v>
      </c>
      <c r="K63" s="15" t="s">
        <v>241</v>
      </c>
    </row>
    <row r="64" customFormat="false" ht="12.75" hidden="false" customHeight="false" outlineLevel="0" collapsed="false">
      <c r="A64" s="11" t="s">
        <v>256</v>
      </c>
      <c r="B64" s="12" t="s">
        <v>11</v>
      </c>
      <c r="C64" s="12" t="s">
        <v>12</v>
      </c>
      <c r="D64" s="13" t="s">
        <v>257</v>
      </c>
      <c r="E64" s="12" t="s">
        <v>258</v>
      </c>
      <c r="F64" s="13" t="s">
        <v>218</v>
      </c>
      <c r="G64" s="14" t="s">
        <v>104</v>
      </c>
      <c r="H64" s="12" t="s">
        <v>240</v>
      </c>
      <c r="I64" s="14" t="s">
        <v>167</v>
      </c>
      <c r="J64" s="16" t="n">
        <v>13260823820</v>
      </c>
      <c r="K64" s="15" t="s">
        <v>241</v>
      </c>
    </row>
    <row r="65" customFormat="false" ht="12.75" hidden="false" customHeight="false" outlineLevel="0" collapsed="false">
      <c r="A65" s="11" t="s">
        <v>259</v>
      </c>
      <c r="B65" s="12" t="s">
        <v>11</v>
      </c>
      <c r="C65" s="12" t="s">
        <v>12</v>
      </c>
      <c r="D65" s="13" t="s">
        <v>260</v>
      </c>
      <c r="E65" s="12" t="s">
        <v>261</v>
      </c>
      <c r="F65" s="13" t="s">
        <v>218</v>
      </c>
      <c r="G65" s="14" t="s">
        <v>262</v>
      </c>
      <c r="H65" s="12" t="s">
        <v>240</v>
      </c>
      <c r="I65" s="14" t="s">
        <v>167</v>
      </c>
      <c r="J65" s="16" t="n">
        <v>13260823820</v>
      </c>
      <c r="K65" s="15" t="s">
        <v>241</v>
      </c>
    </row>
    <row r="66" customFormat="false" ht="12.75" hidden="false" customHeight="false" outlineLevel="0" collapsed="false">
      <c r="A66" s="11" t="s">
        <v>263</v>
      </c>
      <c r="B66" s="12" t="s">
        <v>11</v>
      </c>
      <c r="C66" s="12" t="s">
        <v>12</v>
      </c>
      <c r="D66" s="13" t="s">
        <v>264</v>
      </c>
      <c r="E66" s="12" t="s">
        <v>265</v>
      </c>
      <c r="F66" s="13" t="s">
        <v>218</v>
      </c>
      <c r="G66" s="14" t="s">
        <v>266</v>
      </c>
      <c r="H66" s="12" t="s">
        <v>240</v>
      </c>
      <c r="I66" s="14" t="s">
        <v>167</v>
      </c>
      <c r="J66" s="16" t="n">
        <v>13260823820</v>
      </c>
      <c r="K66" s="15" t="s">
        <v>241</v>
      </c>
    </row>
    <row r="67" customFormat="false" ht="12.75" hidden="false" customHeight="false" outlineLevel="0" collapsed="false">
      <c r="A67" s="11" t="s">
        <v>267</v>
      </c>
      <c r="B67" s="12" t="s">
        <v>11</v>
      </c>
      <c r="C67" s="12" t="s">
        <v>12</v>
      </c>
      <c r="D67" s="13" t="s">
        <v>268</v>
      </c>
      <c r="E67" s="12" t="s">
        <v>269</v>
      </c>
      <c r="F67" s="13" t="s">
        <v>218</v>
      </c>
      <c r="G67" s="14" t="s">
        <v>270</v>
      </c>
      <c r="H67" s="12" t="s">
        <v>240</v>
      </c>
      <c r="I67" s="14" t="s">
        <v>167</v>
      </c>
      <c r="J67" s="16" t="n">
        <v>13260823820</v>
      </c>
      <c r="K67" s="15" t="s">
        <v>241</v>
      </c>
    </row>
    <row r="68" customFormat="false" ht="12.75" hidden="false" customHeight="false" outlineLevel="0" collapsed="false">
      <c r="A68" s="11" t="s">
        <v>271</v>
      </c>
      <c r="B68" s="12" t="s">
        <v>11</v>
      </c>
      <c r="C68" s="12" t="s">
        <v>12</v>
      </c>
      <c r="D68" s="13" t="s">
        <v>272</v>
      </c>
      <c r="E68" s="12" t="s">
        <v>273</v>
      </c>
      <c r="F68" s="13" t="s">
        <v>218</v>
      </c>
      <c r="G68" s="14" t="s">
        <v>274</v>
      </c>
      <c r="H68" s="12" t="s">
        <v>240</v>
      </c>
      <c r="I68" s="14" t="s">
        <v>167</v>
      </c>
      <c r="J68" s="16" t="n">
        <v>13260823820</v>
      </c>
      <c r="K68" s="15" t="s">
        <v>241</v>
      </c>
    </row>
    <row r="69" customFormat="false" ht="12.75" hidden="false" customHeight="false" outlineLevel="0" collapsed="false">
      <c r="A69" s="11" t="s">
        <v>275</v>
      </c>
      <c r="B69" s="12" t="s">
        <v>11</v>
      </c>
      <c r="C69" s="12" t="s">
        <v>12</v>
      </c>
      <c r="D69" s="13" t="s">
        <v>276</v>
      </c>
      <c r="E69" s="12" t="s">
        <v>277</v>
      </c>
      <c r="F69" s="13" t="s">
        <v>218</v>
      </c>
      <c r="G69" s="14" t="s">
        <v>278</v>
      </c>
      <c r="H69" s="12" t="s">
        <v>279</v>
      </c>
      <c r="I69" s="14" t="s">
        <v>167</v>
      </c>
      <c r="J69" s="16" t="n">
        <v>18052076689</v>
      </c>
      <c r="K69" s="16" t="s">
        <v>280</v>
      </c>
    </row>
    <row r="70" customFormat="false" ht="12.75" hidden="false" customHeight="false" outlineLevel="0" collapsed="false">
      <c r="A70" s="11" t="s">
        <v>281</v>
      </c>
      <c r="B70" s="12" t="s">
        <v>11</v>
      </c>
      <c r="C70" s="12" t="s">
        <v>12</v>
      </c>
      <c r="D70" s="13" t="s">
        <v>282</v>
      </c>
      <c r="E70" s="12" t="s">
        <v>283</v>
      </c>
      <c r="F70" s="13" t="s">
        <v>218</v>
      </c>
      <c r="G70" s="14" t="s">
        <v>284</v>
      </c>
      <c r="H70" s="12" t="s">
        <v>279</v>
      </c>
      <c r="I70" s="14" t="s">
        <v>167</v>
      </c>
      <c r="J70" s="16" t="n">
        <v>18052076689</v>
      </c>
      <c r="K70" s="16" t="s">
        <v>280</v>
      </c>
    </row>
    <row r="71" customFormat="false" ht="12.75" hidden="false" customHeight="false" outlineLevel="0" collapsed="false">
      <c r="A71" s="11" t="s">
        <v>285</v>
      </c>
      <c r="B71" s="12" t="s">
        <v>11</v>
      </c>
      <c r="C71" s="12" t="s">
        <v>12</v>
      </c>
      <c r="D71" s="13" t="s">
        <v>286</v>
      </c>
      <c r="E71" s="12" t="s">
        <v>287</v>
      </c>
      <c r="F71" s="13" t="s">
        <v>218</v>
      </c>
      <c r="G71" s="14" t="s">
        <v>288</v>
      </c>
      <c r="H71" s="12" t="s">
        <v>279</v>
      </c>
      <c r="I71" s="14" t="s">
        <v>167</v>
      </c>
      <c r="J71" s="16" t="n">
        <v>18052076689</v>
      </c>
      <c r="K71" s="16" t="s">
        <v>280</v>
      </c>
    </row>
    <row r="72" customFormat="false" ht="12.75" hidden="false" customHeight="false" outlineLevel="0" collapsed="false">
      <c r="A72" s="11" t="s">
        <v>289</v>
      </c>
      <c r="B72" s="12" t="s">
        <v>11</v>
      </c>
      <c r="C72" s="12" t="s">
        <v>12</v>
      </c>
      <c r="D72" s="13" t="s">
        <v>290</v>
      </c>
      <c r="E72" s="12" t="s">
        <v>291</v>
      </c>
      <c r="F72" s="13" t="s">
        <v>218</v>
      </c>
      <c r="G72" s="14" t="s">
        <v>61</v>
      </c>
      <c r="H72" s="12" t="s">
        <v>279</v>
      </c>
      <c r="I72" s="14" t="s">
        <v>167</v>
      </c>
      <c r="J72" s="16" t="n">
        <v>18052076689</v>
      </c>
      <c r="K72" s="16" t="s">
        <v>280</v>
      </c>
    </row>
    <row r="73" customFormat="false" ht="12.75" hidden="false" customHeight="false" outlineLevel="0" collapsed="false">
      <c r="A73" s="11" t="s">
        <v>292</v>
      </c>
      <c r="B73" s="12" t="s">
        <v>11</v>
      </c>
      <c r="C73" s="12" t="s">
        <v>12</v>
      </c>
      <c r="D73" s="13" t="s">
        <v>293</v>
      </c>
      <c r="E73" s="12" t="s">
        <v>294</v>
      </c>
      <c r="F73" s="13" t="s">
        <v>218</v>
      </c>
      <c r="G73" s="14" t="s">
        <v>295</v>
      </c>
      <c r="H73" s="12" t="s">
        <v>279</v>
      </c>
      <c r="I73" s="14" t="s">
        <v>167</v>
      </c>
      <c r="J73" s="16" t="n">
        <v>18052076689</v>
      </c>
      <c r="K73" s="16" t="s">
        <v>280</v>
      </c>
    </row>
    <row r="74" customFormat="false" ht="12.75" hidden="false" customHeight="false" outlineLevel="0" collapsed="false">
      <c r="A74" s="11" t="s">
        <v>296</v>
      </c>
      <c r="B74" s="12" t="s">
        <v>11</v>
      </c>
      <c r="C74" s="12" t="s">
        <v>12</v>
      </c>
      <c r="D74" s="13" t="s">
        <v>297</v>
      </c>
      <c r="E74" s="12" t="s">
        <v>298</v>
      </c>
      <c r="F74" s="13" t="s">
        <v>218</v>
      </c>
      <c r="G74" s="14" t="s">
        <v>299</v>
      </c>
      <c r="H74" s="12" t="s">
        <v>279</v>
      </c>
      <c r="I74" s="14" t="s">
        <v>167</v>
      </c>
      <c r="J74" s="16" t="n">
        <v>18052076689</v>
      </c>
      <c r="K74" s="16" t="s">
        <v>280</v>
      </c>
    </row>
    <row r="75" customFormat="false" ht="12.75" hidden="false" customHeight="false" outlineLevel="0" collapsed="false">
      <c r="A75" s="11" t="s">
        <v>300</v>
      </c>
      <c r="B75" s="12" t="s">
        <v>11</v>
      </c>
      <c r="C75" s="12" t="s">
        <v>12</v>
      </c>
      <c r="D75" s="13" t="s">
        <v>301</v>
      </c>
      <c r="E75" s="12" t="s">
        <v>302</v>
      </c>
      <c r="F75" s="13" t="s">
        <v>218</v>
      </c>
      <c r="G75" s="14" t="s">
        <v>303</v>
      </c>
      <c r="H75" s="12" t="s">
        <v>279</v>
      </c>
      <c r="I75" s="14" t="s">
        <v>167</v>
      </c>
      <c r="J75" s="16" t="n">
        <v>18052076689</v>
      </c>
      <c r="K75" s="16" t="s">
        <v>280</v>
      </c>
    </row>
    <row r="76" customFormat="false" ht="24" hidden="false" customHeight="false" outlineLevel="0" collapsed="false">
      <c r="A76" s="11" t="s">
        <v>304</v>
      </c>
      <c r="B76" s="12" t="s">
        <v>11</v>
      </c>
      <c r="C76" s="12" t="s">
        <v>12</v>
      </c>
      <c r="D76" s="13" t="s">
        <v>305</v>
      </c>
      <c r="E76" s="12" t="s">
        <v>306</v>
      </c>
      <c r="F76" s="13" t="s">
        <v>218</v>
      </c>
      <c r="G76" s="14" t="s">
        <v>307</v>
      </c>
      <c r="H76" s="12" t="s">
        <v>279</v>
      </c>
      <c r="I76" s="14" t="s">
        <v>167</v>
      </c>
      <c r="J76" s="16" t="n">
        <v>18052076689</v>
      </c>
      <c r="K76" s="16" t="s">
        <v>280</v>
      </c>
    </row>
    <row r="77" customFormat="false" ht="12.75" hidden="false" customHeight="false" outlineLevel="0" collapsed="false">
      <c r="A77" s="11" t="s">
        <v>308</v>
      </c>
      <c r="B77" s="12" t="s">
        <v>11</v>
      </c>
      <c r="C77" s="12" t="s">
        <v>12</v>
      </c>
      <c r="D77" s="13" t="s">
        <v>309</v>
      </c>
      <c r="E77" s="12" t="s">
        <v>310</v>
      </c>
      <c r="F77" s="13" t="s">
        <v>218</v>
      </c>
      <c r="G77" s="14" t="s">
        <v>311</v>
      </c>
      <c r="H77" s="12" t="s">
        <v>279</v>
      </c>
      <c r="I77" s="14" t="s">
        <v>167</v>
      </c>
      <c r="J77" s="16" t="n">
        <v>18052076689</v>
      </c>
      <c r="K77" s="16" t="s">
        <v>280</v>
      </c>
    </row>
    <row r="78" customFormat="false" ht="24" hidden="false" customHeight="false" outlineLevel="0" collapsed="false">
      <c r="A78" s="11" t="s">
        <v>312</v>
      </c>
      <c r="B78" s="12" t="s">
        <v>11</v>
      </c>
      <c r="C78" s="12" t="s">
        <v>12</v>
      </c>
      <c r="D78" s="13" t="s">
        <v>313</v>
      </c>
      <c r="E78" s="12" t="s">
        <v>314</v>
      </c>
      <c r="F78" s="13" t="s">
        <v>218</v>
      </c>
      <c r="G78" s="14" t="s">
        <v>315</v>
      </c>
      <c r="H78" s="12" t="s">
        <v>279</v>
      </c>
      <c r="I78" s="14" t="s">
        <v>167</v>
      </c>
      <c r="J78" s="16" t="n">
        <v>18052076689</v>
      </c>
      <c r="K78" s="16" t="s">
        <v>280</v>
      </c>
    </row>
    <row r="79" customFormat="false" ht="12.75" hidden="false" customHeight="false" outlineLevel="0" collapsed="false">
      <c r="A79" s="11" t="s">
        <v>316</v>
      </c>
      <c r="B79" s="12" t="s">
        <v>11</v>
      </c>
      <c r="C79" s="12" t="s">
        <v>12</v>
      </c>
      <c r="D79" s="13" t="s">
        <v>317</v>
      </c>
      <c r="E79" s="12" t="s">
        <v>318</v>
      </c>
      <c r="F79" s="13" t="s">
        <v>218</v>
      </c>
      <c r="G79" s="14" t="s">
        <v>185</v>
      </c>
      <c r="H79" s="12" t="s">
        <v>319</v>
      </c>
      <c r="I79" s="14" t="s">
        <v>167</v>
      </c>
      <c r="J79" s="16" t="n">
        <v>15050559836</v>
      </c>
      <c r="K79" s="15" t="s">
        <v>320</v>
      </c>
    </row>
    <row r="80" customFormat="false" ht="12.75" hidden="false" customHeight="false" outlineLevel="0" collapsed="false">
      <c r="A80" s="11" t="s">
        <v>321</v>
      </c>
      <c r="B80" s="12" t="s">
        <v>11</v>
      </c>
      <c r="C80" s="12" t="s">
        <v>12</v>
      </c>
      <c r="D80" s="13" t="s">
        <v>322</v>
      </c>
      <c r="E80" s="12" t="s">
        <v>323</v>
      </c>
      <c r="F80" s="13" t="s">
        <v>218</v>
      </c>
      <c r="G80" s="14" t="s">
        <v>324</v>
      </c>
      <c r="H80" s="12" t="s">
        <v>319</v>
      </c>
      <c r="I80" s="14" t="s">
        <v>167</v>
      </c>
      <c r="J80" s="16" t="n">
        <v>15050559836</v>
      </c>
      <c r="K80" s="15" t="s">
        <v>320</v>
      </c>
    </row>
    <row r="81" customFormat="false" ht="12.75" hidden="false" customHeight="false" outlineLevel="0" collapsed="false">
      <c r="A81" s="11" t="s">
        <v>325</v>
      </c>
      <c r="B81" s="12" t="s">
        <v>11</v>
      </c>
      <c r="C81" s="12" t="s">
        <v>12</v>
      </c>
      <c r="D81" s="13" t="s">
        <v>326</v>
      </c>
      <c r="E81" s="12" t="s">
        <v>327</v>
      </c>
      <c r="F81" s="13" t="s">
        <v>218</v>
      </c>
      <c r="G81" s="16" t="s">
        <v>97</v>
      </c>
      <c r="H81" s="12" t="s">
        <v>319</v>
      </c>
      <c r="I81" s="14" t="s">
        <v>167</v>
      </c>
      <c r="J81" s="16" t="n">
        <v>15050559836</v>
      </c>
      <c r="K81" s="15" t="s">
        <v>320</v>
      </c>
    </row>
    <row r="82" customFormat="false" ht="12.75" hidden="false" customHeight="false" outlineLevel="0" collapsed="false">
      <c r="A82" s="11" t="s">
        <v>328</v>
      </c>
      <c r="B82" s="12" t="s">
        <v>11</v>
      </c>
      <c r="C82" s="12" t="s">
        <v>12</v>
      </c>
      <c r="D82" s="13" t="s">
        <v>329</v>
      </c>
      <c r="E82" s="12" t="s">
        <v>330</v>
      </c>
      <c r="F82" s="13" t="s">
        <v>218</v>
      </c>
      <c r="G82" s="16" t="s">
        <v>97</v>
      </c>
      <c r="H82" s="12" t="s">
        <v>319</v>
      </c>
      <c r="I82" s="14" t="s">
        <v>167</v>
      </c>
      <c r="J82" s="16" t="n">
        <v>15050559836</v>
      </c>
      <c r="K82" s="15" t="s">
        <v>320</v>
      </c>
    </row>
    <row r="83" customFormat="false" ht="12.75" hidden="false" customHeight="false" outlineLevel="0" collapsed="false">
      <c r="A83" s="11" t="s">
        <v>331</v>
      </c>
      <c r="B83" s="12" t="s">
        <v>11</v>
      </c>
      <c r="C83" s="12" t="s">
        <v>12</v>
      </c>
      <c r="D83" s="13" t="s">
        <v>332</v>
      </c>
      <c r="E83" s="12" t="s">
        <v>333</v>
      </c>
      <c r="F83" s="13" t="s">
        <v>218</v>
      </c>
      <c r="G83" s="14" t="s">
        <v>232</v>
      </c>
      <c r="H83" s="12" t="s">
        <v>319</v>
      </c>
      <c r="I83" s="14" t="s">
        <v>167</v>
      </c>
      <c r="J83" s="16" t="n">
        <v>15050559836</v>
      </c>
      <c r="K83" s="15" t="s">
        <v>320</v>
      </c>
    </row>
    <row r="84" customFormat="false" ht="12.75" hidden="false" customHeight="false" outlineLevel="0" collapsed="false">
      <c r="A84" s="11" t="s">
        <v>334</v>
      </c>
      <c r="B84" s="12" t="s">
        <v>11</v>
      </c>
      <c r="C84" s="12" t="s">
        <v>12</v>
      </c>
      <c r="D84" s="13" t="s">
        <v>335</v>
      </c>
      <c r="E84" s="12" t="s">
        <v>336</v>
      </c>
      <c r="F84" s="13" t="s">
        <v>218</v>
      </c>
      <c r="G84" s="14" t="s">
        <v>337</v>
      </c>
      <c r="H84" s="12" t="s">
        <v>319</v>
      </c>
      <c r="I84" s="14" t="s">
        <v>167</v>
      </c>
      <c r="J84" s="16" t="n">
        <v>15050559836</v>
      </c>
      <c r="K84" s="15" t="s">
        <v>320</v>
      </c>
    </row>
    <row r="85" customFormat="false" ht="12.75" hidden="false" customHeight="false" outlineLevel="0" collapsed="false">
      <c r="A85" s="11" t="s">
        <v>338</v>
      </c>
      <c r="B85" s="12" t="s">
        <v>11</v>
      </c>
      <c r="C85" s="12" t="s">
        <v>12</v>
      </c>
      <c r="D85" s="13" t="s">
        <v>339</v>
      </c>
      <c r="E85" s="12" t="s">
        <v>340</v>
      </c>
      <c r="F85" s="13" t="s">
        <v>218</v>
      </c>
      <c r="G85" s="14" t="s">
        <v>131</v>
      </c>
      <c r="H85" s="12" t="s">
        <v>319</v>
      </c>
      <c r="I85" s="14" t="s">
        <v>167</v>
      </c>
      <c r="J85" s="16" t="n">
        <v>15050559836</v>
      </c>
      <c r="K85" s="15" t="s">
        <v>320</v>
      </c>
    </row>
    <row r="86" customFormat="false" ht="12.75" hidden="false" customHeight="false" outlineLevel="0" collapsed="false">
      <c r="A86" s="11" t="s">
        <v>341</v>
      </c>
      <c r="B86" s="12" t="s">
        <v>11</v>
      </c>
      <c r="C86" s="12" t="s">
        <v>12</v>
      </c>
      <c r="D86" s="13" t="s">
        <v>342</v>
      </c>
      <c r="E86" s="12" t="s">
        <v>343</v>
      </c>
      <c r="F86" s="13" t="s">
        <v>218</v>
      </c>
      <c r="G86" s="14" t="s">
        <v>61</v>
      </c>
      <c r="H86" s="12" t="s">
        <v>319</v>
      </c>
      <c r="I86" s="14" t="s">
        <v>167</v>
      </c>
      <c r="J86" s="16" t="n">
        <v>15050559836</v>
      </c>
      <c r="K86" s="15" t="s">
        <v>320</v>
      </c>
    </row>
    <row r="87" customFormat="false" ht="12.75" hidden="false" customHeight="false" outlineLevel="0" collapsed="false">
      <c r="A87" s="11" t="s">
        <v>344</v>
      </c>
      <c r="B87" s="12" t="s">
        <v>11</v>
      </c>
      <c r="C87" s="12" t="s">
        <v>12</v>
      </c>
      <c r="D87" s="13" t="s">
        <v>345</v>
      </c>
      <c r="E87" s="12" t="s">
        <v>346</v>
      </c>
      <c r="F87" s="13" t="s">
        <v>218</v>
      </c>
      <c r="G87" s="14" t="s">
        <v>72</v>
      </c>
      <c r="H87" s="12" t="s">
        <v>319</v>
      </c>
      <c r="I87" s="14" t="s">
        <v>167</v>
      </c>
      <c r="J87" s="16" t="n">
        <v>15050559836</v>
      </c>
      <c r="K87" s="15" t="s">
        <v>320</v>
      </c>
    </row>
    <row r="88" customFormat="false" ht="12.75" hidden="false" customHeight="false" outlineLevel="0" collapsed="false">
      <c r="A88" s="11" t="s">
        <v>347</v>
      </c>
      <c r="B88" s="12" t="s">
        <v>11</v>
      </c>
      <c r="C88" s="12" t="s">
        <v>12</v>
      </c>
      <c r="D88" s="13" t="s">
        <v>348</v>
      </c>
      <c r="E88" s="12" t="s">
        <v>349</v>
      </c>
      <c r="F88" s="13" t="s">
        <v>218</v>
      </c>
      <c r="G88" s="14" t="s">
        <v>72</v>
      </c>
      <c r="H88" s="12" t="s">
        <v>319</v>
      </c>
      <c r="I88" s="14" t="s">
        <v>167</v>
      </c>
      <c r="J88" s="16" t="n">
        <v>15050559836</v>
      </c>
      <c r="K88" s="15" t="s">
        <v>320</v>
      </c>
    </row>
    <row r="89" customFormat="false" ht="12.75" hidden="false" customHeight="false" outlineLevel="0" collapsed="false">
      <c r="A89" s="11" t="s">
        <v>350</v>
      </c>
      <c r="B89" s="12" t="s">
        <v>11</v>
      </c>
      <c r="C89" s="12" t="s">
        <v>12</v>
      </c>
      <c r="D89" s="13" t="s">
        <v>351</v>
      </c>
      <c r="E89" s="12" t="s">
        <v>352</v>
      </c>
      <c r="F89" s="13" t="s">
        <v>218</v>
      </c>
      <c r="G89" s="14" t="s">
        <v>23</v>
      </c>
      <c r="H89" s="12" t="s">
        <v>353</v>
      </c>
      <c r="I89" s="14" t="s">
        <v>167</v>
      </c>
      <c r="J89" s="16" t="n">
        <v>15850557509</v>
      </c>
      <c r="K89" s="16" t="s">
        <v>354</v>
      </c>
    </row>
    <row r="90" customFormat="false" ht="12.75" hidden="false" customHeight="false" outlineLevel="0" collapsed="false">
      <c r="A90" s="11" t="s">
        <v>355</v>
      </c>
      <c r="B90" s="12" t="s">
        <v>11</v>
      </c>
      <c r="C90" s="12" t="s">
        <v>12</v>
      </c>
      <c r="D90" s="13" t="s">
        <v>356</v>
      </c>
      <c r="E90" s="12" t="s">
        <v>357</v>
      </c>
      <c r="F90" s="13" t="s">
        <v>218</v>
      </c>
      <c r="G90" s="16" t="s">
        <v>358</v>
      </c>
      <c r="H90" s="12" t="s">
        <v>353</v>
      </c>
      <c r="I90" s="14" t="s">
        <v>167</v>
      </c>
      <c r="J90" s="16" t="n">
        <v>15850557509</v>
      </c>
      <c r="K90" s="16" t="s">
        <v>354</v>
      </c>
    </row>
    <row r="91" customFormat="false" ht="12.75" hidden="false" customHeight="false" outlineLevel="0" collapsed="false">
      <c r="A91" s="11" t="s">
        <v>359</v>
      </c>
      <c r="B91" s="12" t="s">
        <v>11</v>
      </c>
      <c r="C91" s="12" t="s">
        <v>12</v>
      </c>
      <c r="D91" s="13" t="s">
        <v>360</v>
      </c>
      <c r="E91" s="12" t="s">
        <v>361</v>
      </c>
      <c r="F91" s="13" t="s">
        <v>218</v>
      </c>
      <c r="G91" s="14" t="s">
        <v>362</v>
      </c>
      <c r="H91" s="12" t="s">
        <v>353</v>
      </c>
      <c r="I91" s="14" t="s">
        <v>167</v>
      </c>
      <c r="J91" s="16" t="n">
        <v>15850557509</v>
      </c>
      <c r="K91" s="16" t="s">
        <v>354</v>
      </c>
    </row>
    <row r="92" customFormat="false" ht="12.75" hidden="false" customHeight="false" outlineLevel="0" collapsed="false">
      <c r="A92" s="11" t="s">
        <v>363</v>
      </c>
      <c r="B92" s="12" t="s">
        <v>11</v>
      </c>
      <c r="C92" s="12" t="s">
        <v>12</v>
      </c>
      <c r="D92" s="13" t="s">
        <v>364</v>
      </c>
      <c r="E92" s="12" t="s">
        <v>365</v>
      </c>
      <c r="F92" s="13" t="s">
        <v>218</v>
      </c>
      <c r="G92" s="14" t="s">
        <v>366</v>
      </c>
      <c r="H92" s="12" t="s">
        <v>353</v>
      </c>
      <c r="I92" s="14" t="s">
        <v>167</v>
      </c>
      <c r="J92" s="16" t="n">
        <v>15850557509</v>
      </c>
      <c r="K92" s="16" t="s">
        <v>354</v>
      </c>
    </row>
    <row r="93" customFormat="false" ht="12.75" hidden="false" customHeight="false" outlineLevel="0" collapsed="false">
      <c r="A93" s="11" t="s">
        <v>367</v>
      </c>
      <c r="B93" s="12" t="s">
        <v>11</v>
      </c>
      <c r="C93" s="12" t="s">
        <v>12</v>
      </c>
      <c r="D93" s="13" t="s">
        <v>368</v>
      </c>
      <c r="E93" s="12" t="s">
        <v>369</v>
      </c>
      <c r="F93" s="13" t="s">
        <v>218</v>
      </c>
      <c r="G93" s="14" t="s">
        <v>219</v>
      </c>
      <c r="H93" s="12" t="s">
        <v>353</v>
      </c>
      <c r="I93" s="14" t="s">
        <v>167</v>
      </c>
      <c r="J93" s="16" t="n">
        <v>15850557509</v>
      </c>
      <c r="K93" s="16" t="s">
        <v>354</v>
      </c>
    </row>
    <row r="94" customFormat="false" ht="12.75" hidden="false" customHeight="false" outlineLevel="0" collapsed="false">
      <c r="A94" s="11" t="s">
        <v>370</v>
      </c>
      <c r="B94" s="12" t="s">
        <v>11</v>
      </c>
      <c r="C94" s="12" t="s">
        <v>12</v>
      </c>
      <c r="D94" s="13" t="s">
        <v>371</v>
      </c>
      <c r="E94" s="12" t="s">
        <v>372</v>
      </c>
      <c r="F94" s="13" t="s">
        <v>218</v>
      </c>
      <c r="G94" s="14" t="s">
        <v>219</v>
      </c>
      <c r="H94" s="12" t="s">
        <v>353</v>
      </c>
      <c r="I94" s="14" t="s">
        <v>167</v>
      </c>
      <c r="J94" s="16" t="n">
        <v>15850557509</v>
      </c>
      <c r="K94" s="16" t="s">
        <v>354</v>
      </c>
    </row>
    <row r="95" customFormat="false" ht="12.75" hidden="false" customHeight="false" outlineLevel="0" collapsed="false">
      <c r="A95" s="11" t="s">
        <v>373</v>
      </c>
      <c r="B95" s="12" t="s">
        <v>11</v>
      </c>
      <c r="C95" s="12" t="s">
        <v>12</v>
      </c>
      <c r="D95" s="13" t="s">
        <v>374</v>
      </c>
      <c r="E95" s="12" t="s">
        <v>375</v>
      </c>
      <c r="F95" s="13" t="s">
        <v>218</v>
      </c>
      <c r="G95" s="14" t="s">
        <v>376</v>
      </c>
      <c r="H95" s="12" t="s">
        <v>353</v>
      </c>
      <c r="I95" s="14" t="s">
        <v>167</v>
      </c>
      <c r="J95" s="16" t="n">
        <v>15850557509</v>
      </c>
      <c r="K95" s="16" t="s">
        <v>354</v>
      </c>
    </row>
    <row r="96" customFormat="false" ht="12.75" hidden="false" customHeight="false" outlineLevel="0" collapsed="false">
      <c r="A96" s="11" t="s">
        <v>377</v>
      </c>
      <c r="B96" s="12" t="s">
        <v>11</v>
      </c>
      <c r="C96" s="12" t="s">
        <v>12</v>
      </c>
      <c r="D96" s="13" t="s">
        <v>378</v>
      </c>
      <c r="E96" s="12" t="s">
        <v>379</v>
      </c>
      <c r="F96" s="13" t="s">
        <v>218</v>
      </c>
      <c r="G96" s="14" t="s">
        <v>380</v>
      </c>
      <c r="H96" s="12" t="s">
        <v>353</v>
      </c>
      <c r="I96" s="14" t="s">
        <v>167</v>
      </c>
      <c r="J96" s="16" t="n">
        <v>15850557509</v>
      </c>
      <c r="K96" s="16" t="s">
        <v>354</v>
      </c>
    </row>
    <row r="97" customFormat="false" ht="12.75" hidden="false" customHeight="false" outlineLevel="0" collapsed="false">
      <c r="A97" s="11" t="s">
        <v>381</v>
      </c>
      <c r="B97" s="12" t="s">
        <v>11</v>
      </c>
      <c r="C97" s="12" t="s">
        <v>12</v>
      </c>
      <c r="D97" s="13" t="s">
        <v>382</v>
      </c>
      <c r="E97" s="12" t="s">
        <v>383</v>
      </c>
      <c r="F97" s="13" t="s">
        <v>218</v>
      </c>
      <c r="G97" s="14" t="s">
        <v>384</v>
      </c>
      <c r="H97" s="12" t="s">
        <v>353</v>
      </c>
      <c r="I97" s="14" t="s">
        <v>167</v>
      </c>
      <c r="J97" s="16" t="n">
        <v>15850557509</v>
      </c>
      <c r="K97" s="16" t="s">
        <v>354</v>
      </c>
    </row>
    <row r="98" customFormat="false" ht="12.75" hidden="false" customHeight="false" outlineLevel="0" collapsed="false">
      <c r="A98" s="11" t="s">
        <v>385</v>
      </c>
      <c r="B98" s="12" t="s">
        <v>11</v>
      </c>
      <c r="C98" s="12" t="s">
        <v>12</v>
      </c>
      <c r="D98" s="13" t="s">
        <v>386</v>
      </c>
      <c r="E98" s="12" t="s">
        <v>387</v>
      </c>
      <c r="F98" s="13" t="s">
        <v>218</v>
      </c>
      <c r="G98" s="14" t="s">
        <v>112</v>
      </c>
      <c r="H98" s="12" t="s">
        <v>353</v>
      </c>
      <c r="I98" s="14" t="s">
        <v>167</v>
      </c>
      <c r="J98" s="16" t="n">
        <v>15850557509</v>
      </c>
      <c r="K98" s="16" t="s">
        <v>354</v>
      </c>
    </row>
    <row r="99" customFormat="false" ht="12.75" hidden="false" customHeight="false" outlineLevel="0" collapsed="false">
      <c r="A99" s="11" t="s">
        <v>388</v>
      </c>
      <c r="B99" s="12" t="s">
        <v>11</v>
      </c>
      <c r="C99" s="12" t="s">
        <v>12</v>
      </c>
      <c r="D99" s="13" t="s">
        <v>389</v>
      </c>
      <c r="E99" s="12" t="s">
        <v>390</v>
      </c>
      <c r="F99" s="13" t="s">
        <v>218</v>
      </c>
      <c r="G99" s="14" t="s">
        <v>391</v>
      </c>
      <c r="H99" s="12" t="s">
        <v>392</v>
      </c>
      <c r="I99" s="14" t="s">
        <v>18</v>
      </c>
      <c r="J99" s="16" t="n">
        <v>13913344732</v>
      </c>
      <c r="K99" s="16" t="s">
        <v>393</v>
      </c>
    </row>
    <row r="100" customFormat="false" ht="12.75" hidden="false" customHeight="false" outlineLevel="0" collapsed="false">
      <c r="A100" s="11" t="s">
        <v>394</v>
      </c>
      <c r="B100" s="12" t="s">
        <v>11</v>
      </c>
      <c r="C100" s="12" t="s">
        <v>12</v>
      </c>
      <c r="D100" s="13" t="s">
        <v>395</v>
      </c>
      <c r="E100" s="12" t="s">
        <v>396</v>
      </c>
      <c r="F100" s="13" t="s">
        <v>218</v>
      </c>
      <c r="G100" s="14" t="s">
        <v>397</v>
      </c>
      <c r="H100" s="12" t="s">
        <v>392</v>
      </c>
      <c r="I100" s="14" t="s">
        <v>18</v>
      </c>
      <c r="J100" s="16" t="n">
        <v>13913344732</v>
      </c>
      <c r="K100" s="16" t="s">
        <v>393</v>
      </c>
    </row>
    <row r="101" customFormat="false" ht="12.75" hidden="false" customHeight="false" outlineLevel="0" collapsed="false">
      <c r="A101" s="11" t="s">
        <v>398</v>
      </c>
      <c r="B101" s="12" t="s">
        <v>11</v>
      </c>
      <c r="C101" s="12" t="s">
        <v>12</v>
      </c>
      <c r="D101" s="13" t="s">
        <v>399</v>
      </c>
      <c r="E101" s="12" t="s">
        <v>400</v>
      </c>
      <c r="F101" s="13" t="s">
        <v>218</v>
      </c>
      <c r="G101" s="14" t="s">
        <v>401</v>
      </c>
      <c r="H101" s="12" t="s">
        <v>392</v>
      </c>
      <c r="I101" s="14" t="s">
        <v>18</v>
      </c>
      <c r="J101" s="16" t="n">
        <v>13913344732</v>
      </c>
      <c r="K101" s="16" t="s">
        <v>393</v>
      </c>
    </row>
    <row r="102" customFormat="false" ht="12.75" hidden="false" customHeight="false" outlineLevel="0" collapsed="false">
      <c r="A102" s="11" t="s">
        <v>402</v>
      </c>
      <c r="B102" s="12" t="s">
        <v>11</v>
      </c>
      <c r="C102" s="12" t="s">
        <v>12</v>
      </c>
      <c r="D102" s="13" t="s">
        <v>403</v>
      </c>
      <c r="E102" s="12" t="s">
        <v>404</v>
      </c>
      <c r="F102" s="13" t="s">
        <v>218</v>
      </c>
      <c r="G102" s="14" t="s">
        <v>72</v>
      </c>
      <c r="H102" s="12" t="s">
        <v>392</v>
      </c>
      <c r="I102" s="14" t="s">
        <v>18</v>
      </c>
      <c r="J102" s="16" t="n">
        <v>13913344732</v>
      </c>
      <c r="K102" s="16" t="s">
        <v>393</v>
      </c>
    </row>
    <row r="103" customFormat="false" ht="12.75" hidden="false" customHeight="false" outlineLevel="0" collapsed="false">
      <c r="A103" s="11" t="s">
        <v>405</v>
      </c>
      <c r="B103" s="12" t="s">
        <v>11</v>
      </c>
      <c r="C103" s="12" t="s">
        <v>12</v>
      </c>
      <c r="D103" s="13" t="s">
        <v>406</v>
      </c>
      <c r="E103" s="12" t="s">
        <v>407</v>
      </c>
      <c r="F103" s="13" t="s">
        <v>218</v>
      </c>
      <c r="G103" s="14" t="s">
        <v>23</v>
      </c>
      <c r="H103" s="12" t="s">
        <v>392</v>
      </c>
      <c r="I103" s="14" t="s">
        <v>18</v>
      </c>
      <c r="J103" s="16" t="n">
        <v>13913344732</v>
      </c>
      <c r="K103" s="16" t="s">
        <v>393</v>
      </c>
    </row>
    <row r="104" customFormat="false" ht="12.75" hidden="false" customHeight="false" outlineLevel="0" collapsed="false">
      <c r="A104" s="11" t="s">
        <v>408</v>
      </c>
      <c r="B104" s="12" t="s">
        <v>11</v>
      </c>
      <c r="C104" s="12" t="s">
        <v>12</v>
      </c>
      <c r="D104" s="13" t="s">
        <v>409</v>
      </c>
      <c r="E104" s="12" t="s">
        <v>410</v>
      </c>
      <c r="F104" s="13" t="s">
        <v>218</v>
      </c>
      <c r="G104" s="14" t="s">
        <v>23</v>
      </c>
      <c r="H104" s="12" t="s">
        <v>392</v>
      </c>
      <c r="I104" s="14" t="s">
        <v>18</v>
      </c>
      <c r="J104" s="16" t="n">
        <v>13913344732</v>
      </c>
      <c r="K104" s="16" t="s">
        <v>393</v>
      </c>
    </row>
    <row r="105" customFormat="false" ht="12.75" hidden="false" customHeight="false" outlineLevel="0" collapsed="false">
      <c r="A105" s="11" t="s">
        <v>411</v>
      </c>
      <c r="B105" s="12" t="s">
        <v>11</v>
      </c>
      <c r="C105" s="12" t="s">
        <v>12</v>
      </c>
      <c r="D105" s="13" t="s">
        <v>412</v>
      </c>
      <c r="E105" s="12" t="s">
        <v>413</v>
      </c>
      <c r="F105" s="13" t="s">
        <v>218</v>
      </c>
      <c r="G105" s="14" t="s">
        <v>23</v>
      </c>
      <c r="H105" s="12" t="s">
        <v>392</v>
      </c>
      <c r="I105" s="14" t="s">
        <v>18</v>
      </c>
      <c r="J105" s="16" t="n">
        <v>13913344732</v>
      </c>
      <c r="K105" s="16" t="s">
        <v>393</v>
      </c>
    </row>
    <row r="106" customFormat="false" ht="12.75" hidden="false" customHeight="false" outlineLevel="0" collapsed="false">
      <c r="A106" s="11" t="s">
        <v>414</v>
      </c>
      <c r="B106" s="12" t="s">
        <v>11</v>
      </c>
      <c r="C106" s="12" t="s">
        <v>12</v>
      </c>
      <c r="D106" s="13" t="s">
        <v>415</v>
      </c>
      <c r="E106" s="12" t="s">
        <v>416</v>
      </c>
      <c r="F106" s="13" t="s">
        <v>218</v>
      </c>
      <c r="G106" s="14" t="s">
        <v>147</v>
      </c>
      <c r="H106" s="12" t="s">
        <v>392</v>
      </c>
      <c r="I106" s="14" t="s">
        <v>18</v>
      </c>
      <c r="J106" s="16" t="n">
        <v>13913344732</v>
      </c>
      <c r="K106" s="16" t="s">
        <v>393</v>
      </c>
    </row>
    <row r="107" customFormat="false" ht="12.75" hidden="false" customHeight="false" outlineLevel="0" collapsed="false">
      <c r="A107" s="11" t="s">
        <v>417</v>
      </c>
      <c r="B107" s="12" t="s">
        <v>11</v>
      </c>
      <c r="C107" s="12" t="s">
        <v>12</v>
      </c>
      <c r="D107" s="13" t="s">
        <v>418</v>
      </c>
      <c r="E107" s="12" t="s">
        <v>419</v>
      </c>
      <c r="F107" s="13" t="s">
        <v>218</v>
      </c>
      <c r="G107" s="14" t="s">
        <v>270</v>
      </c>
      <c r="H107" s="12" t="s">
        <v>392</v>
      </c>
      <c r="I107" s="14" t="s">
        <v>18</v>
      </c>
      <c r="J107" s="16" t="n">
        <v>13913344732</v>
      </c>
      <c r="K107" s="16" t="s">
        <v>393</v>
      </c>
    </row>
    <row r="108" customFormat="false" ht="12.75" hidden="false" customHeight="false" outlineLevel="0" collapsed="false">
      <c r="A108" s="11" t="s">
        <v>420</v>
      </c>
      <c r="B108" s="12" t="s">
        <v>11</v>
      </c>
      <c r="C108" s="12" t="s">
        <v>12</v>
      </c>
      <c r="D108" s="13" t="s">
        <v>421</v>
      </c>
      <c r="E108" s="12" t="s">
        <v>422</v>
      </c>
      <c r="F108" s="13" t="s">
        <v>218</v>
      </c>
      <c r="G108" s="14" t="s">
        <v>423</v>
      </c>
      <c r="H108" s="12" t="s">
        <v>392</v>
      </c>
      <c r="I108" s="14" t="s">
        <v>18</v>
      </c>
      <c r="J108" s="16" t="n">
        <v>13913344732</v>
      </c>
      <c r="K108" s="16" t="s">
        <v>393</v>
      </c>
    </row>
    <row r="109" customFormat="false" ht="12.75" hidden="false" customHeight="false" outlineLevel="0" collapsed="false">
      <c r="A109" s="11" t="s">
        <v>424</v>
      </c>
      <c r="B109" s="12" t="s">
        <v>11</v>
      </c>
      <c r="C109" s="12" t="s">
        <v>12</v>
      </c>
      <c r="D109" s="13" t="s">
        <v>425</v>
      </c>
      <c r="E109" s="12" t="s">
        <v>426</v>
      </c>
      <c r="F109" s="13" t="s">
        <v>427</v>
      </c>
      <c r="G109" s="14" t="s">
        <v>428</v>
      </c>
      <c r="H109" s="12" t="s">
        <v>429</v>
      </c>
      <c r="I109" s="14" t="s">
        <v>167</v>
      </c>
      <c r="J109" s="16" t="n">
        <v>15062218007</v>
      </c>
      <c r="K109" s="16" t="s">
        <v>430</v>
      </c>
    </row>
    <row r="110" customFormat="false" ht="12.75" hidden="false" customHeight="false" outlineLevel="0" collapsed="false">
      <c r="A110" s="11" t="s">
        <v>431</v>
      </c>
      <c r="B110" s="12" t="s">
        <v>11</v>
      </c>
      <c r="C110" s="12" t="s">
        <v>12</v>
      </c>
      <c r="D110" s="13" t="s">
        <v>432</v>
      </c>
      <c r="E110" s="12" t="s">
        <v>433</v>
      </c>
      <c r="F110" s="13" t="s">
        <v>427</v>
      </c>
      <c r="G110" s="14" t="s">
        <v>428</v>
      </c>
      <c r="H110" s="12" t="s">
        <v>429</v>
      </c>
      <c r="I110" s="14" t="s">
        <v>167</v>
      </c>
      <c r="J110" s="16" t="n">
        <v>15062218007</v>
      </c>
      <c r="K110" s="16" t="s">
        <v>430</v>
      </c>
    </row>
    <row r="111" customFormat="false" ht="12.75" hidden="false" customHeight="false" outlineLevel="0" collapsed="false">
      <c r="A111" s="11" t="s">
        <v>434</v>
      </c>
      <c r="B111" s="12" t="s">
        <v>11</v>
      </c>
      <c r="C111" s="12" t="s">
        <v>12</v>
      </c>
      <c r="D111" s="13" t="s">
        <v>435</v>
      </c>
      <c r="E111" s="12" t="s">
        <v>436</v>
      </c>
      <c r="F111" s="13" t="s">
        <v>427</v>
      </c>
      <c r="G111" s="14" t="s">
        <v>437</v>
      </c>
      <c r="H111" s="12" t="s">
        <v>429</v>
      </c>
      <c r="I111" s="14" t="s">
        <v>167</v>
      </c>
      <c r="J111" s="16" t="n">
        <v>15062218007</v>
      </c>
      <c r="K111" s="16" t="s">
        <v>430</v>
      </c>
    </row>
    <row r="112" customFormat="false" ht="12.75" hidden="false" customHeight="false" outlineLevel="0" collapsed="false">
      <c r="A112" s="11" t="s">
        <v>438</v>
      </c>
      <c r="B112" s="12" t="s">
        <v>11</v>
      </c>
      <c r="C112" s="12" t="s">
        <v>12</v>
      </c>
      <c r="D112" s="13" t="s">
        <v>439</v>
      </c>
      <c r="E112" s="12" t="s">
        <v>440</v>
      </c>
      <c r="F112" s="13" t="s">
        <v>427</v>
      </c>
      <c r="G112" s="14" t="s">
        <v>437</v>
      </c>
      <c r="H112" s="12" t="s">
        <v>429</v>
      </c>
      <c r="I112" s="14" t="s">
        <v>167</v>
      </c>
      <c r="J112" s="16" t="n">
        <v>15062218007</v>
      </c>
      <c r="K112" s="16" t="s">
        <v>430</v>
      </c>
    </row>
    <row r="113" customFormat="false" ht="12.75" hidden="false" customHeight="false" outlineLevel="0" collapsed="false">
      <c r="A113" s="11" t="s">
        <v>441</v>
      </c>
      <c r="B113" s="12" t="s">
        <v>11</v>
      </c>
      <c r="C113" s="12" t="s">
        <v>12</v>
      </c>
      <c r="D113" s="13" t="s">
        <v>442</v>
      </c>
      <c r="E113" s="12" t="s">
        <v>443</v>
      </c>
      <c r="F113" s="13" t="s">
        <v>427</v>
      </c>
      <c r="G113" s="14" t="s">
        <v>444</v>
      </c>
      <c r="H113" s="12" t="s">
        <v>429</v>
      </c>
      <c r="I113" s="14" t="s">
        <v>167</v>
      </c>
      <c r="J113" s="16" t="n">
        <v>15062218007</v>
      </c>
      <c r="K113" s="16" t="s">
        <v>430</v>
      </c>
    </row>
    <row r="114" customFormat="false" ht="12.75" hidden="false" customHeight="false" outlineLevel="0" collapsed="false">
      <c r="A114" s="11" t="s">
        <v>445</v>
      </c>
      <c r="B114" s="12" t="s">
        <v>11</v>
      </c>
      <c r="C114" s="12" t="s">
        <v>12</v>
      </c>
      <c r="D114" s="13" t="s">
        <v>446</v>
      </c>
      <c r="E114" s="12" t="s">
        <v>447</v>
      </c>
      <c r="F114" s="13" t="s">
        <v>427</v>
      </c>
      <c r="G114" s="14" t="s">
        <v>437</v>
      </c>
      <c r="H114" s="12" t="s">
        <v>429</v>
      </c>
      <c r="I114" s="14" t="s">
        <v>167</v>
      </c>
      <c r="J114" s="16" t="n">
        <v>15062218007</v>
      </c>
      <c r="K114" s="16" t="s">
        <v>430</v>
      </c>
    </row>
    <row r="115" customFormat="false" ht="12.75" hidden="false" customHeight="false" outlineLevel="0" collapsed="false">
      <c r="A115" s="11" t="s">
        <v>448</v>
      </c>
      <c r="B115" s="12" t="s">
        <v>11</v>
      </c>
      <c r="C115" s="12" t="s">
        <v>12</v>
      </c>
      <c r="D115" s="13" t="s">
        <v>449</v>
      </c>
      <c r="E115" s="12" t="s">
        <v>450</v>
      </c>
      <c r="F115" s="13" t="s">
        <v>427</v>
      </c>
      <c r="G115" s="14" t="s">
        <v>444</v>
      </c>
      <c r="H115" s="12" t="s">
        <v>429</v>
      </c>
      <c r="I115" s="14" t="s">
        <v>167</v>
      </c>
      <c r="J115" s="16" t="n">
        <v>15062218007</v>
      </c>
      <c r="K115" s="16" t="s">
        <v>430</v>
      </c>
    </row>
    <row r="116" customFormat="false" ht="12.75" hidden="false" customHeight="false" outlineLevel="0" collapsed="false">
      <c r="A116" s="11" t="s">
        <v>451</v>
      </c>
      <c r="B116" s="12" t="s">
        <v>11</v>
      </c>
      <c r="C116" s="12" t="s">
        <v>12</v>
      </c>
      <c r="D116" s="13" t="s">
        <v>452</v>
      </c>
      <c r="E116" s="12" t="s">
        <v>453</v>
      </c>
      <c r="F116" s="13" t="s">
        <v>427</v>
      </c>
      <c r="G116" s="14" t="s">
        <v>444</v>
      </c>
      <c r="H116" s="12" t="s">
        <v>429</v>
      </c>
      <c r="I116" s="14" t="s">
        <v>167</v>
      </c>
      <c r="J116" s="16" t="n">
        <v>15062218007</v>
      </c>
      <c r="K116" s="16" t="s">
        <v>430</v>
      </c>
    </row>
    <row r="117" customFormat="false" ht="12.75" hidden="false" customHeight="false" outlineLevel="0" collapsed="false">
      <c r="A117" s="11" t="s">
        <v>454</v>
      </c>
      <c r="B117" s="12" t="s">
        <v>11</v>
      </c>
      <c r="C117" s="12" t="s">
        <v>12</v>
      </c>
      <c r="D117" s="13" t="s">
        <v>455</v>
      </c>
      <c r="E117" s="12" t="s">
        <v>456</v>
      </c>
      <c r="F117" s="13" t="s">
        <v>427</v>
      </c>
      <c r="G117" s="14" t="s">
        <v>457</v>
      </c>
      <c r="H117" s="12" t="s">
        <v>429</v>
      </c>
      <c r="I117" s="14" t="s">
        <v>167</v>
      </c>
      <c r="J117" s="16" t="n">
        <v>15062218007</v>
      </c>
      <c r="K117" s="16" t="s">
        <v>430</v>
      </c>
    </row>
    <row r="118" customFormat="false" ht="12.75" hidden="false" customHeight="false" outlineLevel="0" collapsed="false">
      <c r="A118" s="11" t="s">
        <v>458</v>
      </c>
      <c r="B118" s="12" t="s">
        <v>11</v>
      </c>
      <c r="C118" s="12" t="s">
        <v>12</v>
      </c>
      <c r="D118" s="13" t="s">
        <v>459</v>
      </c>
      <c r="E118" s="12" t="s">
        <v>460</v>
      </c>
      <c r="F118" s="13" t="s">
        <v>427</v>
      </c>
      <c r="G118" s="14" t="s">
        <v>219</v>
      </c>
      <c r="H118" s="12" t="s">
        <v>429</v>
      </c>
      <c r="I118" s="14" t="s">
        <v>167</v>
      </c>
      <c r="J118" s="16" t="n">
        <v>15062218007</v>
      </c>
      <c r="K118" s="16" t="s">
        <v>430</v>
      </c>
    </row>
    <row r="119" customFormat="false" ht="12.75" hidden="false" customHeight="false" outlineLevel="0" collapsed="false">
      <c r="A119" s="11" t="s">
        <v>461</v>
      </c>
      <c r="B119" s="12" t="s">
        <v>11</v>
      </c>
      <c r="C119" s="12" t="s">
        <v>12</v>
      </c>
      <c r="D119" s="13" t="s">
        <v>462</v>
      </c>
      <c r="E119" s="12" t="s">
        <v>463</v>
      </c>
      <c r="F119" s="13" t="s">
        <v>427</v>
      </c>
      <c r="G119" s="14" t="s">
        <v>391</v>
      </c>
      <c r="H119" s="12" t="s">
        <v>464</v>
      </c>
      <c r="I119" s="14" t="s">
        <v>18</v>
      </c>
      <c r="J119" s="16" t="n">
        <v>13705195797</v>
      </c>
      <c r="K119" s="16" t="s">
        <v>465</v>
      </c>
    </row>
    <row r="120" customFormat="false" ht="12.75" hidden="false" customHeight="false" outlineLevel="0" collapsed="false">
      <c r="A120" s="11" t="s">
        <v>466</v>
      </c>
      <c r="B120" s="12" t="s">
        <v>11</v>
      </c>
      <c r="C120" s="12" t="s">
        <v>12</v>
      </c>
      <c r="D120" s="13" t="s">
        <v>467</v>
      </c>
      <c r="E120" s="12" t="s">
        <v>468</v>
      </c>
      <c r="F120" s="13" t="s">
        <v>427</v>
      </c>
      <c r="G120" s="14" t="s">
        <v>131</v>
      </c>
      <c r="H120" s="12" t="s">
        <v>464</v>
      </c>
      <c r="I120" s="14" t="s">
        <v>18</v>
      </c>
      <c r="J120" s="16" t="n">
        <v>13705195797</v>
      </c>
      <c r="K120" s="16" t="s">
        <v>465</v>
      </c>
    </row>
    <row r="121" customFormat="false" ht="12.75" hidden="false" customHeight="false" outlineLevel="0" collapsed="false">
      <c r="A121" s="11" t="s">
        <v>469</v>
      </c>
      <c r="B121" s="12" t="s">
        <v>11</v>
      </c>
      <c r="C121" s="12" t="s">
        <v>12</v>
      </c>
      <c r="D121" s="13" t="s">
        <v>470</v>
      </c>
      <c r="E121" s="12" t="s">
        <v>471</v>
      </c>
      <c r="F121" s="13" t="s">
        <v>427</v>
      </c>
      <c r="G121" s="14" t="s">
        <v>219</v>
      </c>
      <c r="H121" s="12" t="s">
        <v>464</v>
      </c>
      <c r="I121" s="14" t="s">
        <v>18</v>
      </c>
      <c r="J121" s="16" t="n">
        <v>13705195797</v>
      </c>
      <c r="K121" s="16" t="s">
        <v>465</v>
      </c>
    </row>
    <row r="122" customFormat="false" ht="12.75" hidden="false" customHeight="false" outlineLevel="0" collapsed="false">
      <c r="A122" s="11" t="s">
        <v>472</v>
      </c>
      <c r="B122" s="12" t="s">
        <v>11</v>
      </c>
      <c r="C122" s="12" t="s">
        <v>12</v>
      </c>
      <c r="D122" s="13" t="s">
        <v>473</v>
      </c>
      <c r="E122" s="12" t="s">
        <v>474</v>
      </c>
      <c r="F122" s="13" t="s">
        <v>427</v>
      </c>
      <c r="G122" s="14" t="s">
        <v>475</v>
      </c>
      <c r="H122" s="12" t="s">
        <v>464</v>
      </c>
      <c r="I122" s="14" t="s">
        <v>18</v>
      </c>
      <c r="J122" s="16" t="n">
        <v>13705195797</v>
      </c>
      <c r="K122" s="16" t="s">
        <v>465</v>
      </c>
    </row>
    <row r="123" customFormat="false" ht="12.75" hidden="false" customHeight="false" outlineLevel="0" collapsed="false">
      <c r="A123" s="11" t="s">
        <v>476</v>
      </c>
      <c r="B123" s="12" t="s">
        <v>11</v>
      </c>
      <c r="C123" s="12" t="s">
        <v>12</v>
      </c>
      <c r="D123" s="13" t="s">
        <v>477</v>
      </c>
      <c r="E123" s="12" t="s">
        <v>478</v>
      </c>
      <c r="F123" s="13" t="s">
        <v>427</v>
      </c>
      <c r="G123" s="16" t="s">
        <v>479</v>
      </c>
      <c r="H123" s="12" t="s">
        <v>464</v>
      </c>
      <c r="I123" s="14" t="s">
        <v>18</v>
      </c>
      <c r="J123" s="16" t="n">
        <v>13705195797</v>
      </c>
      <c r="K123" s="16" t="s">
        <v>465</v>
      </c>
    </row>
    <row r="124" customFormat="false" ht="12.75" hidden="false" customHeight="false" outlineLevel="0" collapsed="false">
      <c r="A124" s="11" t="s">
        <v>480</v>
      </c>
      <c r="B124" s="12" t="s">
        <v>11</v>
      </c>
      <c r="C124" s="12" t="s">
        <v>12</v>
      </c>
      <c r="D124" s="13" t="s">
        <v>481</v>
      </c>
      <c r="E124" s="12" t="s">
        <v>482</v>
      </c>
      <c r="F124" s="13" t="s">
        <v>427</v>
      </c>
      <c r="G124" s="14" t="s">
        <v>444</v>
      </c>
      <c r="H124" s="12" t="s">
        <v>464</v>
      </c>
      <c r="I124" s="14" t="s">
        <v>18</v>
      </c>
      <c r="J124" s="16" t="n">
        <v>13705195797</v>
      </c>
      <c r="K124" s="16" t="s">
        <v>465</v>
      </c>
    </row>
    <row r="125" customFormat="false" ht="12.75" hidden="false" customHeight="false" outlineLevel="0" collapsed="false">
      <c r="A125" s="11" t="s">
        <v>483</v>
      </c>
      <c r="B125" s="12" t="s">
        <v>11</v>
      </c>
      <c r="C125" s="12" t="s">
        <v>12</v>
      </c>
      <c r="D125" s="13" t="s">
        <v>484</v>
      </c>
      <c r="E125" s="12" t="s">
        <v>485</v>
      </c>
      <c r="F125" s="13" t="s">
        <v>427</v>
      </c>
      <c r="G125" s="14" t="s">
        <v>131</v>
      </c>
      <c r="H125" s="12" t="s">
        <v>464</v>
      </c>
      <c r="I125" s="14" t="s">
        <v>18</v>
      </c>
      <c r="J125" s="16" t="n">
        <v>13705195797</v>
      </c>
      <c r="K125" s="16" t="s">
        <v>465</v>
      </c>
    </row>
    <row r="126" customFormat="false" ht="12.75" hidden="false" customHeight="false" outlineLevel="0" collapsed="false">
      <c r="A126" s="11" t="s">
        <v>486</v>
      </c>
      <c r="B126" s="12" t="s">
        <v>11</v>
      </c>
      <c r="C126" s="12" t="s">
        <v>12</v>
      </c>
      <c r="D126" s="13" t="s">
        <v>487</v>
      </c>
      <c r="E126" s="12" t="s">
        <v>488</v>
      </c>
      <c r="F126" s="13" t="s">
        <v>427</v>
      </c>
      <c r="G126" s="14" t="s">
        <v>270</v>
      </c>
      <c r="H126" s="12" t="s">
        <v>464</v>
      </c>
      <c r="I126" s="14" t="s">
        <v>18</v>
      </c>
      <c r="J126" s="16" t="n">
        <v>13705195797</v>
      </c>
      <c r="K126" s="16" t="s">
        <v>465</v>
      </c>
    </row>
    <row r="127" customFormat="false" ht="12.75" hidden="false" customHeight="false" outlineLevel="0" collapsed="false">
      <c r="A127" s="11" t="s">
        <v>489</v>
      </c>
      <c r="B127" s="12" t="s">
        <v>11</v>
      </c>
      <c r="C127" s="12" t="s">
        <v>12</v>
      </c>
      <c r="D127" s="13" t="s">
        <v>490</v>
      </c>
      <c r="E127" s="12" t="s">
        <v>491</v>
      </c>
      <c r="F127" s="13" t="s">
        <v>427</v>
      </c>
      <c r="G127" s="14" t="s">
        <v>437</v>
      </c>
      <c r="H127" s="12" t="s">
        <v>464</v>
      </c>
      <c r="I127" s="14" t="s">
        <v>18</v>
      </c>
      <c r="J127" s="16" t="n">
        <v>13705195797</v>
      </c>
      <c r="K127" s="16" t="s">
        <v>465</v>
      </c>
    </row>
    <row r="128" customFormat="false" ht="12.75" hidden="false" customHeight="false" outlineLevel="0" collapsed="false">
      <c r="A128" s="11" t="s">
        <v>492</v>
      </c>
      <c r="B128" s="12" t="s">
        <v>11</v>
      </c>
      <c r="C128" s="12" t="s">
        <v>12</v>
      </c>
      <c r="D128" s="13" t="s">
        <v>493</v>
      </c>
      <c r="E128" s="12" t="s">
        <v>494</v>
      </c>
      <c r="F128" s="13" t="s">
        <v>427</v>
      </c>
      <c r="G128" s="14" t="s">
        <v>232</v>
      </c>
      <c r="H128" s="12" t="s">
        <v>495</v>
      </c>
      <c r="I128" s="14" t="s">
        <v>18</v>
      </c>
      <c r="J128" s="16" t="n">
        <v>18936031661</v>
      </c>
      <c r="K128" s="16" t="s">
        <v>496</v>
      </c>
    </row>
    <row r="129" customFormat="false" ht="12.75" hidden="false" customHeight="false" outlineLevel="0" collapsed="false">
      <c r="A129" s="11" t="s">
        <v>497</v>
      </c>
      <c r="B129" s="12" t="s">
        <v>11</v>
      </c>
      <c r="C129" s="12" t="s">
        <v>12</v>
      </c>
      <c r="D129" s="13" t="s">
        <v>498</v>
      </c>
      <c r="E129" s="12" t="s">
        <v>499</v>
      </c>
      <c r="F129" s="13" t="s">
        <v>427</v>
      </c>
      <c r="G129" s="14" t="s">
        <v>500</v>
      </c>
      <c r="H129" s="12" t="s">
        <v>495</v>
      </c>
      <c r="I129" s="14" t="s">
        <v>18</v>
      </c>
      <c r="J129" s="16" t="n">
        <v>18936031661</v>
      </c>
      <c r="K129" s="16" t="s">
        <v>496</v>
      </c>
    </row>
    <row r="130" customFormat="false" ht="12.75" hidden="false" customHeight="false" outlineLevel="0" collapsed="false">
      <c r="A130" s="11" t="s">
        <v>501</v>
      </c>
      <c r="B130" s="12" t="s">
        <v>11</v>
      </c>
      <c r="C130" s="12" t="s">
        <v>12</v>
      </c>
      <c r="D130" s="13" t="s">
        <v>502</v>
      </c>
      <c r="E130" s="12" t="s">
        <v>503</v>
      </c>
      <c r="F130" s="13" t="s">
        <v>427</v>
      </c>
      <c r="G130" s="14" t="s">
        <v>193</v>
      </c>
      <c r="H130" s="12" t="s">
        <v>495</v>
      </c>
      <c r="I130" s="14" t="s">
        <v>18</v>
      </c>
      <c r="J130" s="16" t="n">
        <v>18936031661</v>
      </c>
      <c r="K130" s="16" t="s">
        <v>496</v>
      </c>
    </row>
    <row r="131" customFormat="false" ht="12.75" hidden="false" customHeight="false" outlineLevel="0" collapsed="false">
      <c r="A131" s="11" t="s">
        <v>504</v>
      </c>
      <c r="B131" s="12" t="s">
        <v>11</v>
      </c>
      <c r="C131" s="12" t="s">
        <v>12</v>
      </c>
      <c r="D131" s="13" t="s">
        <v>505</v>
      </c>
      <c r="E131" s="12" t="s">
        <v>506</v>
      </c>
      <c r="F131" s="13" t="s">
        <v>427</v>
      </c>
      <c r="G131" s="14" t="s">
        <v>444</v>
      </c>
      <c r="H131" s="12" t="s">
        <v>495</v>
      </c>
      <c r="I131" s="14" t="s">
        <v>18</v>
      </c>
      <c r="J131" s="16" t="n">
        <v>18936031661</v>
      </c>
      <c r="K131" s="16" t="s">
        <v>496</v>
      </c>
    </row>
    <row r="132" customFormat="false" ht="12.75" hidden="false" customHeight="false" outlineLevel="0" collapsed="false">
      <c r="A132" s="11" t="s">
        <v>507</v>
      </c>
      <c r="B132" s="12" t="s">
        <v>11</v>
      </c>
      <c r="C132" s="12" t="s">
        <v>12</v>
      </c>
      <c r="D132" s="13" t="s">
        <v>508</v>
      </c>
      <c r="E132" s="12" t="s">
        <v>509</v>
      </c>
      <c r="F132" s="13" t="s">
        <v>427</v>
      </c>
      <c r="G132" s="14" t="s">
        <v>510</v>
      </c>
      <c r="H132" s="12" t="s">
        <v>495</v>
      </c>
      <c r="I132" s="14" t="s">
        <v>18</v>
      </c>
      <c r="J132" s="16" t="n">
        <v>18936031661</v>
      </c>
      <c r="K132" s="16" t="s">
        <v>496</v>
      </c>
    </row>
    <row r="133" customFormat="false" ht="12.75" hidden="false" customHeight="false" outlineLevel="0" collapsed="false">
      <c r="A133" s="11" t="s">
        <v>511</v>
      </c>
      <c r="B133" s="12" t="s">
        <v>11</v>
      </c>
      <c r="C133" s="12" t="s">
        <v>12</v>
      </c>
      <c r="D133" s="13" t="s">
        <v>512</v>
      </c>
      <c r="E133" s="12" t="s">
        <v>513</v>
      </c>
      <c r="F133" s="13" t="s">
        <v>427</v>
      </c>
      <c r="G133" s="14" t="s">
        <v>514</v>
      </c>
      <c r="H133" s="12" t="s">
        <v>495</v>
      </c>
      <c r="I133" s="14" t="s">
        <v>18</v>
      </c>
      <c r="J133" s="16" t="n">
        <v>18936031661</v>
      </c>
      <c r="K133" s="16" t="s">
        <v>496</v>
      </c>
    </row>
    <row r="134" customFormat="false" ht="12.75" hidden="false" customHeight="false" outlineLevel="0" collapsed="false">
      <c r="A134" s="11" t="s">
        <v>515</v>
      </c>
      <c r="B134" s="12" t="s">
        <v>11</v>
      </c>
      <c r="C134" s="12" t="s">
        <v>12</v>
      </c>
      <c r="D134" s="13" t="s">
        <v>516</v>
      </c>
      <c r="E134" s="12" t="s">
        <v>517</v>
      </c>
      <c r="F134" s="13" t="s">
        <v>427</v>
      </c>
      <c r="G134" s="14" t="s">
        <v>518</v>
      </c>
      <c r="H134" s="12" t="s">
        <v>495</v>
      </c>
      <c r="I134" s="14" t="s">
        <v>18</v>
      </c>
      <c r="J134" s="16" t="n">
        <v>18936031661</v>
      </c>
      <c r="K134" s="16" t="s">
        <v>496</v>
      </c>
    </row>
    <row r="135" customFormat="false" ht="12.75" hidden="false" customHeight="false" outlineLevel="0" collapsed="false">
      <c r="A135" s="11" t="s">
        <v>519</v>
      </c>
      <c r="B135" s="12" t="s">
        <v>11</v>
      </c>
      <c r="C135" s="12" t="s">
        <v>12</v>
      </c>
      <c r="D135" s="13" t="s">
        <v>520</v>
      </c>
      <c r="E135" s="12" t="s">
        <v>521</v>
      </c>
      <c r="F135" s="13" t="s">
        <v>427</v>
      </c>
      <c r="G135" s="14" t="s">
        <v>522</v>
      </c>
      <c r="H135" s="12" t="s">
        <v>495</v>
      </c>
      <c r="I135" s="14" t="s">
        <v>18</v>
      </c>
      <c r="J135" s="16" t="n">
        <v>18936031661</v>
      </c>
      <c r="K135" s="16" t="s">
        <v>496</v>
      </c>
    </row>
    <row r="136" customFormat="false" ht="12.75" hidden="false" customHeight="false" outlineLevel="0" collapsed="false">
      <c r="A136" s="11" t="s">
        <v>523</v>
      </c>
      <c r="B136" s="12" t="s">
        <v>11</v>
      </c>
      <c r="C136" s="12" t="s">
        <v>12</v>
      </c>
      <c r="D136" s="13" t="s">
        <v>524</v>
      </c>
      <c r="E136" s="12" t="s">
        <v>525</v>
      </c>
      <c r="F136" s="13" t="s">
        <v>427</v>
      </c>
      <c r="G136" s="14" t="s">
        <v>232</v>
      </c>
      <c r="H136" s="12" t="s">
        <v>526</v>
      </c>
      <c r="I136" s="14" t="s">
        <v>18</v>
      </c>
      <c r="J136" s="16" t="n">
        <v>17765190502</v>
      </c>
      <c r="K136" s="15" t="s">
        <v>527</v>
      </c>
    </row>
    <row r="137" customFormat="false" ht="12.75" hidden="false" customHeight="false" outlineLevel="0" collapsed="false">
      <c r="A137" s="11" t="s">
        <v>528</v>
      </c>
      <c r="B137" s="12" t="s">
        <v>11</v>
      </c>
      <c r="C137" s="12" t="s">
        <v>12</v>
      </c>
      <c r="D137" s="13" t="s">
        <v>529</v>
      </c>
      <c r="E137" s="12" t="s">
        <v>530</v>
      </c>
      <c r="F137" s="13" t="s">
        <v>427</v>
      </c>
      <c r="G137" s="14" t="s">
        <v>531</v>
      </c>
      <c r="H137" s="12" t="s">
        <v>526</v>
      </c>
      <c r="I137" s="14" t="s">
        <v>18</v>
      </c>
      <c r="J137" s="16" t="n">
        <v>17765190502</v>
      </c>
      <c r="K137" s="15" t="s">
        <v>527</v>
      </c>
    </row>
    <row r="138" customFormat="false" ht="12.75" hidden="false" customHeight="false" outlineLevel="0" collapsed="false">
      <c r="A138" s="11" t="s">
        <v>532</v>
      </c>
      <c r="B138" s="12" t="s">
        <v>11</v>
      </c>
      <c r="C138" s="12" t="s">
        <v>12</v>
      </c>
      <c r="D138" s="13" t="s">
        <v>533</v>
      </c>
      <c r="E138" s="12" t="s">
        <v>534</v>
      </c>
      <c r="F138" s="13" t="s">
        <v>427</v>
      </c>
      <c r="G138" s="14" t="s">
        <v>500</v>
      </c>
      <c r="H138" s="12" t="s">
        <v>526</v>
      </c>
      <c r="I138" s="14" t="s">
        <v>18</v>
      </c>
      <c r="J138" s="16" t="n">
        <v>17765190502</v>
      </c>
      <c r="K138" s="15" t="s">
        <v>527</v>
      </c>
    </row>
    <row r="139" customFormat="false" ht="12.75" hidden="false" customHeight="false" outlineLevel="0" collapsed="false">
      <c r="A139" s="11" t="s">
        <v>535</v>
      </c>
      <c r="B139" s="12" t="s">
        <v>11</v>
      </c>
      <c r="C139" s="12" t="s">
        <v>12</v>
      </c>
      <c r="D139" s="13" t="s">
        <v>536</v>
      </c>
      <c r="E139" s="12" t="s">
        <v>537</v>
      </c>
      <c r="F139" s="13" t="s">
        <v>427</v>
      </c>
      <c r="G139" s="14" t="s">
        <v>538</v>
      </c>
      <c r="H139" s="12" t="s">
        <v>526</v>
      </c>
      <c r="I139" s="14" t="s">
        <v>18</v>
      </c>
      <c r="J139" s="16" t="n">
        <v>17765190502</v>
      </c>
      <c r="K139" s="15" t="s">
        <v>527</v>
      </c>
    </row>
    <row r="140" customFormat="false" ht="12.75" hidden="false" customHeight="false" outlineLevel="0" collapsed="false">
      <c r="A140" s="11" t="s">
        <v>539</v>
      </c>
      <c r="B140" s="12" t="s">
        <v>11</v>
      </c>
      <c r="C140" s="12" t="s">
        <v>12</v>
      </c>
      <c r="D140" s="13" t="s">
        <v>540</v>
      </c>
      <c r="E140" s="12" t="s">
        <v>541</v>
      </c>
      <c r="F140" s="13" t="s">
        <v>427</v>
      </c>
      <c r="G140" s="14" t="s">
        <v>542</v>
      </c>
      <c r="H140" s="12" t="s">
        <v>526</v>
      </c>
      <c r="I140" s="14" t="s">
        <v>18</v>
      </c>
      <c r="J140" s="16" t="n">
        <v>17765190502</v>
      </c>
      <c r="K140" s="15" t="s">
        <v>527</v>
      </c>
    </row>
    <row r="141" customFormat="false" ht="12.75" hidden="false" customHeight="false" outlineLevel="0" collapsed="false">
      <c r="A141" s="11" t="s">
        <v>543</v>
      </c>
      <c r="B141" s="12" t="s">
        <v>11</v>
      </c>
      <c r="C141" s="12" t="s">
        <v>12</v>
      </c>
      <c r="D141" s="13" t="s">
        <v>544</v>
      </c>
      <c r="E141" s="12" t="s">
        <v>545</v>
      </c>
      <c r="F141" s="13" t="s">
        <v>427</v>
      </c>
      <c r="G141" s="16" t="s">
        <v>546</v>
      </c>
      <c r="H141" s="12" t="s">
        <v>526</v>
      </c>
      <c r="I141" s="14" t="s">
        <v>18</v>
      </c>
      <c r="J141" s="16" t="n">
        <v>17765190502</v>
      </c>
      <c r="K141" s="15" t="s">
        <v>527</v>
      </c>
    </row>
    <row r="142" customFormat="false" ht="12.75" hidden="false" customHeight="false" outlineLevel="0" collapsed="false">
      <c r="A142" s="11" t="s">
        <v>547</v>
      </c>
      <c r="B142" s="12" t="s">
        <v>11</v>
      </c>
      <c r="C142" s="12" t="s">
        <v>12</v>
      </c>
      <c r="D142" s="13" t="s">
        <v>548</v>
      </c>
      <c r="E142" s="12" t="s">
        <v>549</v>
      </c>
      <c r="F142" s="13" t="s">
        <v>427</v>
      </c>
      <c r="G142" s="14" t="s">
        <v>444</v>
      </c>
      <c r="H142" s="12" t="s">
        <v>526</v>
      </c>
      <c r="I142" s="14" t="s">
        <v>18</v>
      </c>
      <c r="J142" s="16" t="n">
        <v>17765190502</v>
      </c>
      <c r="K142" s="15" t="s">
        <v>527</v>
      </c>
    </row>
    <row r="143" customFormat="false" ht="12.75" hidden="false" customHeight="false" outlineLevel="0" collapsed="false">
      <c r="A143" s="11" t="s">
        <v>550</v>
      </c>
      <c r="B143" s="12" t="s">
        <v>11</v>
      </c>
      <c r="C143" s="12" t="s">
        <v>12</v>
      </c>
      <c r="D143" s="13" t="s">
        <v>551</v>
      </c>
      <c r="E143" s="12" t="s">
        <v>552</v>
      </c>
      <c r="F143" s="13" t="s">
        <v>427</v>
      </c>
      <c r="G143" s="14" t="s">
        <v>437</v>
      </c>
      <c r="H143" s="12" t="s">
        <v>526</v>
      </c>
      <c r="I143" s="14" t="s">
        <v>18</v>
      </c>
      <c r="J143" s="16" t="n">
        <v>17765190502</v>
      </c>
      <c r="K143" s="15" t="s">
        <v>527</v>
      </c>
    </row>
    <row r="144" customFormat="false" ht="12.75" hidden="false" customHeight="false" outlineLevel="0" collapsed="false">
      <c r="A144" s="11" t="s">
        <v>553</v>
      </c>
      <c r="B144" s="12" t="s">
        <v>11</v>
      </c>
      <c r="C144" s="12" t="s">
        <v>12</v>
      </c>
      <c r="D144" s="13" t="s">
        <v>554</v>
      </c>
      <c r="E144" s="12" t="s">
        <v>555</v>
      </c>
      <c r="F144" s="13" t="s">
        <v>427</v>
      </c>
      <c r="G144" s="16" t="s">
        <v>556</v>
      </c>
      <c r="H144" s="12" t="s">
        <v>526</v>
      </c>
      <c r="I144" s="14" t="s">
        <v>18</v>
      </c>
      <c r="J144" s="16" t="n">
        <v>17765190502</v>
      </c>
      <c r="K144" s="15" t="s">
        <v>527</v>
      </c>
    </row>
    <row r="145" customFormat="false" ht="12.75" hidden="false" customHeight="false" outlineLevel="0" collapsed="false">
      <c r="A145" s="11" t="s">
        <v>557</v>
      </c>
      <c r="B145" s="12" t="s">
        <v>11</v>
      </c>
      <c r="C145" s="12" t="s">
        <v>12</v>
      </c>
      <c r="D145" s="13" t="s">
        <v>558</v>
      </c>
      <c r="E145" s="12" t="s">
        <v>559</v>
      </c>
      <c r="F145" s="13" t="s">
        <v>427</v>
      </c>
      <c r="G145" s="14" t="s">
        <v>72</v>
      </c>
      <c r="H145" s="12" t="s">
        <v>526</v>
      </c>
      <c r="I145" s="14" t="s">
        <v>18</v>
      </c>
      <c r="J145" s="16" t="n">
        <v>17765190502</v>
      </c>
      <c r="K145" s="15" t="s">
        <v>527</v>
      </c>
    </row>
    <row r="146" customFormat="false" ht="12.75" hidden="false" customHeight="false" outlineLevel="0" collapsed="false">
      <c r="A146" s="11" t="s">
        <v>560</v>
      </c>
      <c r="B146" s="12" t="s">
        <v>11</v>
      </c>
      <c r="C146" s="12" t="s">
        <v>12</v>
      </c>
      <c r="D146" s="13" t="s">
        <v>561</v>
      </c>
      <c r="E146" s="12" t="s">
        <v>562</v>
      </c>
      <c r="F146" s="13" t="s">
        <v>427</v>
      </c>
      <c r="G146" s="14" t="s">
        <v>193</v>
      </c>
      <c r="H146" s="12" t="s">
        <v>17</v>
      </c>
      <c r="I146" s="14" t="s">
        <v>18</v>
      </c>
      <c r="J146" s="16" t="n">
        <v>17321546156</v>
      </c>
      <c r="K146" s="15" t="s">
        <v>19</v>
      </c>
    </row>
    <row r="147" customFormat="false" ht="12.75" hidden="false" customHeight="false" outlineLevel="0" collapsed="false">
      <c r="A147" s="11" t="s">
        <v>563</v>
      </c>
      <c r="B147" s="12" t="s">
        <v>11</v>
      </c>
      <c r="C147" s="12" t="s">
        <v>12</v>
      </c>
      <c r="D147" s="13" t="s">
        <v>564</v>
      </c>
      <c r="E147" s="12" t="s">
        <v>565</v>
      </c>
      <c r="F147" s="13" t="s">
        <v>427</v>
      </c>
      <c r="G147" s="14" t="s">
        <v>232</v>
      </c>
      <c r="H147" s="12" t="s">
        <v>17</v>
      </c>
      <c r="I147" s="14" t="s">
        <v>18</v>
      </c>
      <c r="J147" s="16" t="n">
        <v>17321546156</v>
      </c>
      <c r="K147" s="15" t="s">
        <v>19</v>
      </c>
    </row>
    <row r="148" customFormat="false" ht="12.75" hidden="false" customHeight="false" outlineLevel="0" collapsed="false">
      <c r="A148" s="11" t="s">
        <v>566</v>
      </c>
      <c r="B148" s="12" t="s">
        <v>11</v>
      </c>
      <c r="C148" s="12" t="s">
        <v>12</v>
      </c>
      <c r="D148" s="13" t="s">
        <v>567</v>
      </c>
      <c r="E148" s="12" t="s">
        <v>568</v>
      </c>
      <c r="F148" s="13" t="s">
        <v>427</v>
      </c>
      <c r="G148" s="14" t="s">
        <v>72</v>
      </c>
      <c r="H148" s="12" t="s">
        <v>17</v>
      </c>
      <c r="I148" s="14" t="s">
        <v>18</v>
      </c>
      <c r="J148" s="16" t="n">
        <v>17321546156</v>
      </c>
      <c r="K148" s="15" t="s">
        <v>19</v>
      </c>
    </row>
    <row r="149" customFormat="false" ht="12.75" hidden="false" customHeight="false" outlineLevel="0" collapsed="false">
      <c r="A149" s="11" t="s">
        <v>569</v>
      </c>
      <c r="B149" s="12" t="s">
        <v>11</v>
      </c>
      <c r="C149" s="12" t="s">
        <v>12</v>
      </c>
      <c r="D149" s="13" t="s">
        <v>570</v>
      </c>
      <c r="E149" s="12" t="s">
        <v>571</v>
      </c>
      <c r="F149" s="13" t="s">
        <v>427</v>
      </c>
      <c r="G149" s="14" t="s">
        <v>572</v>
      </c>
      <c r="H149" s="12" t="s">
        <v>17</v>
      </c>
      <c r="I149" s="14" t="s">
        <v>18</v>
      </c>
      <c r="J149" s="16" t="n">
        <v>17321546156</v>
      </c>
      <c r="K149" s="15" t="s">
        <v>19</v>
      </c>
    </row>
    <row r="150" customFormat="false" ht="12.75" hidden="false" customHeight="false" outlineLevel="0" collapsed="false">
      <c r="A150" s="11" t="s">
        <v>573</v>
      </c>
      <c r="B150" s="12" t="s">
        <v>11</v>
      </c>
      <c r="C150" s="12" t="s">
        <v>12</v>
      </c>
      <c r="D150" s="13" t="s">
        <v>574</v>
      </c>
      <c r="E150" s="12" t="s">
        <v>575</v>
      </c>
      <c r="F150" s="13" t="s">
        <v>427</v>
      </c>
      <c r="G150" s="14" t="s">
        <v>500</v>
      </c>
      <c r="H150" s="12" t="s">
        <v>17</v>
      </c>
      <c r="I150" s="14" t="s">
        <v>18</v>
      </c>
      <c r="J150" s="16" t="n">
        <v>17321546156</v>
      </c>
      <c r="K150" s="15" t="s">
        <v>19</v>
      </c>
    </row>
    <row r="151" customFormat="false" ht="12.75" hidden="false" customHeight="false" outlineLevel="0" collapsed="false">
      <c r="A151" s="11" t="s">
        <v>576</v>
      </c>
      <c r="B151" s="12" t="s">
        <v>11</v>
      </c>
      <c r="C151" s="12" t="s">
        <v>12</v>
      </c>
      <c r="D151" s="13" t="s">
        <v>577</v>
      </c>
      <c r="E151" s="12" t="s">
        <v>578</v>
      </c>
      <c r="F151" s="13" t="s">
        <v>427</v>
      </c>
      <c r="G151" s="16" t="s">
        <v>579</v>
      </c>
      <c r="H151" s="12" t="s">
        <v>17</v>
      </c>
      <c r="I151" s="14" t="s">
        <v>18</v>
      </c>
      <c r="J151" s="16" t="n">
        <v>17321546156</v>
      </c>
      <c r="K151" s="15" t="s">
        <v>19</v>
      </c>
    </row>
    <row r="152" customFormat="false" ht="12.75" hidden="false" customHeight="false" outlineLevel="0" collapsed="false">
      <c r="A152" s="11" t="s">
        <v>580</v>
      </c>
      <c r="B152" s="12" t="s">
        <v>11</v>
      </c>
      <c r="C152" s="12" t="s">
        <v>12</v>
      </c>
      <c r="D152" s="13" t="s">
        <v>581</v>
      </c>
      <c r="E152" s="12" t="s">
        <v>582</v>
      </c>
      <c r="F152" s="13" t="s">
        <v>427</v>
      </c>
      <c r="G152" s="16" t="s">
        <v>97</v>
      </c>
      <c r="H152" s="12" t="s">
        <v>17</v>
      </c>
      <c r="I152" s="14" t="s">
        <v>18</v>
      </c>
      <c r="J152" s="16" t="n">
        <v>17321546156</v>
      </c>
      <c r="K152" s="15" t="s">
        <v>19</v>
      </c>
    </row>
    <row r="153" customFormat="false" ht="12.75" hidden="false" customHeight="false" outlineLevel="0" collapsed="false">
      <c r="A153" s="11" t="s">
        <v>583</v>
      </c>
      <c r="B153" s="12" t="s">
        <v>11</v>
      </c>
      <c r="C153" s="12" t="s">
        <v>12</v>
      </c>
      <c r="D153" s="13" t="s">
        <v>584</v>
      </c>
      <c r="E153" s="12" t="s">
        <v>585</v>
      </c>
      <c r="F153" s="13" t="s">
        <v>427</v>
      </c>
      <c r="G153" s="14" t="s">
        <v>586</v>
      </c>
      <c r="H153" s="12" t="s">
        <v>17</v>
      </c>
      <c r="I153" s="14" t="s">
        <v>18</v>
      </c>
      <c r="J153" s="16" t="n">
        <v>17321546156</v>
      </c>
      <c r="K153" s="15" t="s">
        <v>19</v>
      </c>
    </row>
    <row r="154" customFormat="false" ht="12.75" hidden="false" customHeight="false" outlineLevel="0" collapsed="false">
      <c r="A154" s="11" t="s">
        <v>587</v>
      </c>
      <c r="B154" s="12" t="s">
        <v>11</v>
      </c>
      <c r="C154" s="12" t="s">
        <v>12</v>
      </c>
      <c r="D154" s="13" t="s">
        <v>588</v>
      </c>
      <c r="E154" s="12" t="s">
        <v>589</v>
      </c>
      <c r="F154" s="13" t="s">
        <v>427</v>
      </c>
      <c r="G154" s="14" t="s">
        <v>590</v>
      </c>
      <c r="H154" s="12" t="s">
        <v>17</v>
      </c>
      <c r="I154" s="14" t="s">
        <v>18</v>
      </c>
      <c r="J154" s="16" t="n">
        <v>17321546156</v>
      </c>
      <c r="K154" s="15" t="s">
        <v>19</v>
      </c>
    </row>
    <row r="155" customFormat="false" ht="12.75" hidden="false" customHeight="false" outlineLevel="0" collapsed="false">
      <c r="A155" s="11" t="s">
        <v>591</v>
      </c>
      <c r="B155" s="12" t="s">
        <v>11</v>
      </c>
      <c r="C155" s="12" t="s">
        <v>592</v>
      </c>
      <c r="D155" s="13" t="s">
        <v>593</v>
      </c>
      <c r="E155" s="12" t="s">
        <v>594</v>
      </c>
      <c r="F155" s="13" t="s">
        <v>595</v>
      </c>
      <c r="G155" s="14" t="s">
        <v>596</v>
      </c>
      <c r="H155" s="12" t="s">
        <v>597</v>
      </c>
      <c r="I155" s="14" t="s">
        <v>167</v>
      </c>
      <c r="J155" s="16" t="n">
        <v>15295529371</v>
      </c>
      <c r="K155" s="15" t="s">
        <v>598</v>
      </c>
    </row>
    <row r="156" customFormat="false" ht="12.75" hidden="false" customHeight="false" outlineLevel="0" collapsed="false">
      <c r="A156" s="11" t="s">
        <v>599</v>
      </c>
      <c r="B156" s="12" t="s">
        <v>11</v>
      </c>
      <c r="C156" s="12" t="s">
        <v>592</v>
      </c>
      <c r="D156" s="13" t="s">
        <v>600</v>
      </c>
      <c r="E156" s="12" t="s">
        <v>601</v>
      </c>
      <c r="F156" s="13" t="s">
        <v>595</v>
      </c>
      <c r="G156" s="16"/>
      <c r="H156" s="12" t="s">
        <v>597</v>
      </c>
      <c r="I156" s="14" t="s">
        <v>167</v>
      </c>
      <c r="J156" s="16" t="n">
        <v>15295529371</v>
      </c>
      <c r="K156" s="15" t="s">
        <v>598</v>
      </c>
    </row>
    <row r="157" customFormat="false" ht="12.75" hidden="false" customHeight="false" outlineLevel="0" collapsed="false">
      <c r="A157" s="11" t="s">
        <v>602</v>
      </c>
      <c r="B157" s="12" t="s">
        <v>11</v>
      </c>
      <c r="C157" s="12" t="s">
        <v>592</v>
      </c>
      <c r="D157" s="13" t="s">
        <v>603</v>
      </c>
      <c r="E157" s="12" t="s">
        <v>604</v>
      </c>
      <c r="F157" s="13" t="s">
        <v>595</v>
      </c>
      <c r="G157" s="14" t="s">
        <v>605</v>
      </c>
      <c r="H157" s="12" t="s">
        <v>597</v>
      </c>
      <c r="I157" s="14" t="s">
        <v>167</v>
      </c>
      <c r="J157" s="16" t="n">
        <v>15295529371</v>
      </c>
      <c r="K157" s="15" t="s">
        <v>598</v>
      </c>
    </row>
    <row r="158" customFormat="false" ht="24" hidden="false" customHeight="false" outlineLevel="0" collapsed="false">
      <c r="A158" s="11" t="s">
        <v>606</v>
      </c>
      <c r="B158" s="12" t="s">
        <v>11</v>
      </c>
      <c r="C158" s="12" t="s">
        <v>592</v>
      </c>
      <c r="D158" s="13" t="s">
        <v>607</v>
      </c>
      <c r="E158" s="12" t="s">
        <v>608</v>
      </c>
      <c r="F158" s="13" t="s">
        <v>595</v>
      </c>
      <c r="G158" s="14" t="s">
        <v>609</v>
      </c>
      <c r="H158" s="12" t="s">
        <v>597</v>
      </c>
      <c r="I158" s="14" t="s">
        <v>167</v>
      </c>
      <c r="J158" s="16" t="n">
        <v>15295529371</v>
      </c>
      <c r="K158" s="15" t="s">
        <v>598</v>
      </c>
    </row>
    <row r="159" customFormat="false" ht="12.75" hidden="false" customHeight="false" outlineLevel="0" collapsed="false">
      <c r="A159" s="11" t="s">
        <v>610</v>
      </c>
      <c r="B159" s="12" t="s">
        <v>11</v>
      </c>
      <c r="C159" s="12" t="s">
        <v>592</v>
      </c>
      <c r="D159" s="13" t="s">
        <v>611</v>
      </c>
      <c r="E159" s="12" t="s">
        <v>612</v>
      </c>
      <c r="F159" s="13" t="s">
        <v>595</v>
      </c>
      <c r="G159" s="14" t="s">
        <v>613</v>
      </c>
      <c r="H159" s="12" t="s">
        <v>597</v>
      </c>
      <c r="I159" s="14" t="s">
        <v>167</v>
      </c>
      <c r="J159" s="16" t="n">
        <v>15295529371</v>
      </c>
      <c r="K159" s="15" t="s">
        <v>598</v>
      </c>
    </row>
    <row r="160" customFormat="false" ht="12.75" hidden="false" customHeight="false" outlineLevel="0" collapsed="false">
      <c r="A160" s="11" t="s">
        <v>614</v>
      </c>
      <c r="B160" s="12" t="s">
        <v>11</v>
      </c>
      <c r="C160" s="12" t="s">
        <v>592</v>
      </c>
      <c r="D160" s="13" t="s">
        <v>615</v>
      </c>
      <c r="E160" s="12" t="s">
        <v>616</v>
      </c>
      <c r="F160" s="13" t="s">
        <v>595</v>
      </c>
      <c r="G160" s="14" t="s">
        <v>617</v>
      </c>
      <c r="H160" s="12" t="s">
        <v>597</v>
      </c>
      <c r="I160" s="14" t="s">
        <v>167</v>
      </c>
      <c r="J160" s="16" t="n">
        <v>15295529371</v>
      </c>
      <c r="K160" s="15" t="s">
        <v>598</v>
      </c>
    </row>
    <row r="161" customFormat="false" ht="12.75" hidden="false" customHeight="false" outlineLevel="0" collapsed="false">
      <c r="A161" s="11" t="s">
        <v>618</v>
      </c>
      <c r="B161" s="12" t="s">
        <v>11</v>
      </c>
      <c r="C161" s="12" t="s">
        <v>592</v>
      </c>
      <c r="D161" s="13" t="s">
        <v>619</v>
      </c>
      <c r="E161" s="12" t="s">
        <v>620</v>
      </c>
      <c r="F161" s="13" t="s">
        <v>595</v>
      </c>
      <c r="G161" s="14" t="s">
        <v>621</v>
      </c>
      <c r="H161" s="12" t="s">
        <v>597</v>
      </c>
      <c r="I161" s="14" t="s">
        <v>167</v>
      </c>
      <c r="J161" s="16" t="n">
        <v>15295529371</v>
      </c>
      <c r="K161" s="15" t="s">
        <v>598</v>
      </c>
    </row>
    <row r="162" customFormat="false" ht="12.75" hidden="false" customHeight="false" outlineLevel="0" collapsed="false">
      <c r="A162" s="11" t="s">
        <v>622</v>
      </c>
      <c r="B162" s="12" t="s">
        <v>11</v>
      </c>
      <c r="C162" s="12" t="s">
        <v>592</v>
      </c>
      <c r="D162" s="13" t="s">
        <v>623</v>
      </c>
      <c r="E162" s="12" t="s">
        <v>624</v>
      </c>
      <c r="F162" s="13" t="s">
        <v>595</v>
      </c>
      <c r="G162" s="14" t="s">
        <v>625</v>
      </c>
      <c r="H162" s="12" t="s">
        <v>597</v>
      </c>
      <c r="I162" s="14" t="s">
        <v>167</v>
      </c>
      <c r="J162" s="16" t="n">
        <v>15295529371</v>
      </c>
      <c r="K162" s="15" t="s">
        <v>598</v>
      </c>
    </row>
    <row r="163" customFormat="false" ht="12.75" hidden="false" customHeight="false" outlineLevel="0" collapsed="false">
      <c r="A163" s="11" t="s">
        <v>626</v>
      </c>
      <c r="B163" s="12" t="s">
        <v>11</v>
      </c>
      <c r="C163" s="12" t="s">
        <v>592</v>
      </c>
      <c r="D163" s="13" t="s">
        <v>627</v>
      </c>
      <c r="E163" s="12" t="s">
        <v>628</v>
      </c>
      <c r="F163" s="13" t="s">
        <v>595</v>
      </c>
      <c r="G163" s="14" t="s">
        <v>629</v>
      </c>
      <c r="H163" s="12" t="s">
        <v>597</v>
      </c>
      <c r="I163" s="14" t="s">
        <v>167</v>
      </c>
      <c r="J163" s="16" t="n">
        <v>15295529371</v>
      </c>
      <c r="K163" s="15" t="s">
        <v>598</v>
      </c>
    </row>
    <row r="164" customFormat="false" ht="12.75" hidden="false" customHeight="false" outlineLevel="0" collapsed="false">
      <c r="A164" s="11" t="s">
        <v>630</v>
      </c>
      <c r="B164" s="12" t="s">
        <v>11</v>
      </c>
      <c r="C164" s="12" t="s">
        <v>592</v>
      </c>
      <c r="D164" s="13" t="s">
        <v>631</v>
      </c>
      <c r="E164" s="12" t="s">
        <v>632</v>
      </c>
      <c r="F164" s="13" t="s">
        <v>595</v>
      </c>
      <c r="G164" s="14" t="s">
        <v>633</v>
      </c>
      <c r="H164" s="12" t="s">
        <v>597</v>
      </c>
      <c r="I164" s="14" t="s">
        <v>167</v>
      </c>
      <c r="J164" s="16" t="n">
        <v>15295529371</v>
      </c>
      <c r="K164" s="15" t="s">
        <v>598</v>
      </c>
    </row>
    <row r="165" customFormat="false" ht="12.75" hidden="false" customHeight="false" outlineLevel="0" collapsed="false">
      <c r="A165" s="11" t="s">
        <v>634</v>
      </c>
      <c r="B165" s="12" t="s">
        <v>11</v>
      </c>
      <c r="C165" s="12" t="s">
        <v>592</v>
      </c>
      <c r="D165" s="13" t="s">
        <v>635</v>
      </c>
      <c r="E165" s="12" t="s">
        <v>636</v>
      </c>
      <c r="F165" s="13" t="s">
        <v>595</v>
      </c>
      <c r="G165" s="14" t="s">
        <v>637</v>
      </c>
      <c r="H165" s="12" t="s">
        <v>597</v>
      </c>
      <c r="I165" s="14" t="s">
        <v>167</v>
      </c>
      <c r="J165" s="16" t="n">
        <v>15295529371</v>
      </c>
      <c r="K165" s="15" t="s">
        <v>598</v>
      </c>
    </row>
    <row r="166" customFormat="false" ht="24" hidden="false" customHeight="false" outlineLevel="0" collapsed="false">
      <c r="A166" s="11" t="s">
        <v>638</v>
      </c>
      <c r="B166" s="12" t="s">
        <v>11</v>
      </c>
      <c r="C166" s="12" t="s">
        <v>592</v>
      </c>
      <c r="D166" s="13" t="s">
        <v>639</v>
      </c>
      <c r="E166" s="12" t="s">
        <v>640</v>
      </c>
      <c r="F166" s="13" t="s">
        <v>595</v>
      </c>
      <c r="G166" s="14" t="s">
        <v>641</v>
      </c>
      <c r="H166" s="12" t="s">
        <v>597</v>
      </c>
      <c r="I166" s="14" t="s">
        <v>167</v>
      </c>
      <c r="J166" s="16" t="n">
        <v>15295529371</v>
      </c>
      <c r="K166" s="15" t="s">
        <v>598</v>
      </c>
    </row>
    <row r="167" customFormat="false" ht="12.75" hidden="false" customHeight="false" outlineLevel="0" collapsed="false">
      <c r="A167" s="11" t="s">
        <v>642</v>
      </c>
      <c r="B167" s="12" t="s">
        <v>11</v>
      </c>
      <c r="C167" s="12" t="s">
        <v>592</v>
      </c>
      <c r="D167" s="13" t="s">
        <v>643</v>
      </c>
      <c r="E167" s="12" t="s">
        <v>644</v>
      </c>
      <c r="F167" s="13" t="s">
        <v>595</v>
      </c>
      <c r="G167" s="14" t="s">
        <v>645</v>
      </c>
      <c r="H167" s="12" t="s">
        <v>597</v>
      </c>
      <c r="I167" s="14" t="s">
        <v>167</v>
      </c>
      <c r="J167" s="16" t="n">
        <v>15295529371</v>
      </c>
      <c r="K167" s="15" t="s">
        <v>598</v>
      </c>
    </row>
    <row r="168" customFormat="false" ht="12.75" hidden="false" customHeight="false" outlineLevel="0" collapsed="false">
      <c r="A168" s="11" t="s">
        <v>646</v>
      </c>
      <c r="B168" s="12" t="s">
        <v>11</v>
      </c>
      <c r="C168" s="12" t="s">
        <v>592</v>
      </c>
      <c r="D168" s="13" t="s">
        <v>647</v>
      </c>
      <c r="E168" s="12" t="s">
        <v>648</v>
      </c>
      <c r="F168" s="13" t="s">
        <v>595</v>
      </c>
      <c r="G168" s="14" t="s">
        <v>645</v>
      </c>
      <c r="H168" s="12" t="s">
        <v>597</v>
      </c>
      <c r="I168" s="14" t="s">
        <v>167</v>
      </c>
      <c r="J168" s="16" t="n">
        <v>15295529371</v>
      </c>
      <c r="K168" s="15" t="s">
        <v>598</v>
      </c>
    </row>
    <row r="169" customFormat="false" ht="12.75" hidden="false" customHeight="false" outlineLevel="0" collapsed="false">
      <c r="A169" s="11" t="s">
        <v>649</v>
      </c>
      <c r="B169" s="12" t="s">
        <v>11</v>
      </c>
      <c r="C169" s="12" t="s">
        <v>592</v>
      </c>
      <c r="D169" s="13" t="s">
        <v>650</v>
      </c>
      <c r="E169" s="12" t="s">
        <v>651</v>
      </c>
      <c r="F169" s="13" t="s">
        <v>595</v>
      </c>
      <c r="G169" s="14" t="s">
        <v>629</v>
      </c>
      <c r="H169" s="12" t="s">
        <v>597</v>
      </c>
      <c r="I169" s="14" t="s">
        <v>167</v>
      </c>
      <c r="J169" s="16" t="n">
        <v>15295529371</v>
      </c>
      <c r="K169" s="15" t="s">
        <v>598</v>
      </c>
    </row>
    <row r="170" customFormat="false" ht="24" hidden="false" customHeight="false" outlineLevel="0" collapsed="false">
      <c r="A170" s="11" t="s">
        <v>652</v>
      </c>
      <c r="B170" s="12" t="s">
        <v>11</v>
      </c>
      <c r="C170" s="12" t="s">
        <v>592</v>
      </c>
      <c r="D170" s="13" t="s">
        <v>653</v>
      </c>
      <c r="E170" s="12" t="s">
        <v>654</v>
      </c>
      <c r="F170" s="13" t="s">
        <v>595</v>
      </c>
      <c r="G170" s="14" t="s">
        <v>655</v>
      </c>
      <c r="H170" s="12" t="s">
        <v>656</v>
      </c>
      <c r="I170" s="14" t="s">
        <v>18</v>
      </c>
      <c r="J170" s="16" t="s">
        <v>657</v>
      </c>
      <c r="K170" s="16" t="s">
        <v>658</v>
      </c>
    </row>
    <row r="171" customFormat="false" ht="12.75" hidden="false" customHeight="false" outlineLevel="0" collapsed="false">
      <c r="A171" s="11" t="s">
        <v>659</v>
      </c>
      <c r="B171" s="12" t="s">
        <v>11</v>
      </c>
      <c r="C171" s="12" t="s">
        <v>592</v>
      </c>
      <c r="D171" s="13" t="s">
        <v>660</v>
      </c>
      <c r="E171" s="12" t="s">
        <v>661</v>
      </c>
      <c r="F171" s="13" t="s">
        <v>595</v>
      </c>
      <c r="G171" s="16" t="s">
        <v>662</v>
      </c>
      <c r="H171" s="12" t="s">
        <v>656</v>
      </c>
      <c r="I171" s="14" t="s">
        <v>18</v>
      </c>
      <c r="J171" s="16" t="s">
        <v>657</v>
      </c>
      <c r="K171" s="16" t="s">
        <v>658</v>
      </c>
    </row>
    <row r="172" customFormat="false" ht="24" hidden="false" customHeight="false" outlineLevel="0" collapsed="false">
      <c r="A172" s="11" t="s">
        <v>663</v>
      </c>
      <c r="B172" s="12" t="s">
        <v>11</v>
      </c>
      <c r="C172" s="12" t="s">
        <v>592</v>
      </c>
      <c r="D172" s="13" t="s">
        <v>664</v>
      </c>
      <c r="E172" s="12" t="s">
        <v>665</v>
      </c>
      <c r="F172" s="13" t="s">
        <v>595</v>
      </c>
      <c r="G172" s="14" t="s">
        <v>666</v>
      </c>
      <c r="H172" s="12" t="s">
        <v>656</v>
      </c>
      <c r="I172" s="14" t="s">
        <v>18</v>
      </c>
      <c r="J172" s="16" t="s">
        <v>657</v>
      </c>
      <c r="K172" s="16" t="s">
        <v>658</v>
      </c>
    </row>
    <row r="173" customFormat="false" ht="12.75" hidden="false" customHeight="false" outlineLevel="0" collapsed="false">
      <c r="A173" s="11" t="s">
        <v>667</v>
      </c>
      <c r="B173" s="12" t="s">
        <v>11</v>
      </c>
      <c r="C173" s="12" t="s">
        <v>592</v>
      </c>
      <c r="D173" s="13" t="s">
        <v>668</v>
      </c>
      <c r="E173" s="12" t="s">
        <v>669</v>
      </c>
      <c r="F173" s="13" t="s">
        <v>595</v>
      </c>
      <c r="G173" s="14" t="s">
        <v>670</v>
      </c>
      <c r="H173" s="12" t="s">
        <v>656</v>
      </c>
      <c r="I173" s="14" t="s">
        <v>18</v>
      </c>
      <c r="J173" s="16" t="s">
        <v>657</v>
      </c>
      <c r="K173" s="16" t="s">
        <v>658</v>
      </c>
    </row>
    <row r="174" customFormat="false" ht="12.75" hidden="false" customHeight="false" outlineLevel="0" collapsed="false">
      <c r="A174" s="11" t="s">
        <v>671</v>
      </c>
      <c r="B174" s="12" t="s">
        <v>11</v>
      </c>
      <c r="C174" s="12" t="s">
        <v>592</v>
      </c>
      <c r="D174" s="13" t="s">
        <v>672</v>
      </c>
      <c r="E174" s="12" t="s">
        <v>673</v>
      </c>
      <c r="F174" s="13" t="s">
        <v>595</v>
      </c>
      <c r="G174" s="14" t="s">
        <v>621</v>
      </c>
      <c r="H174" s="12" t="s">
        <v>656</v>
      </c>
      <c r="I174" s="14" t="s">
        <v>18</v>
      </c>
      <c r="J174" s="16" t="s">
        <v>657</v>
      </c>
      <c r="K174" s="16" t="s">
        <v>658</v>
      </c>
    </row>
    <row r="175" customFormat="false" ht="12.75" hidden="false" customHeight="false" outlineLevel="0" collapsed="false">
      <c r="A175" s="11" t="s">
        <v>674</v>
      </c>
      <c r="B175" s="12" t="s">
        <v>11</v>
      </c>
      <c r="C175" s="12" t="s">
        <v>592</v>
      </c>
      <c r="D175" s="13" t="s">
        <v>675</v>
      </c>
      <c r="E175" s="12" t="s">
        <v>676</v>
      </c>
      <c r="F175" s="13" t="s">
        <v>595</v>
      </c>
      <c r="G175" s="14" t="s">
        <v>677</v>
      </c>
      <c r="H175" s="12" t="s">
        <v>656</v>
      </c>
      <c r="I175" s="14" t="s">
        <v>18</v>
      </c>
      <c r="J175" s="16" t="s">
        <v>657</v>
      </c>
      <c r="K175" s="16" t="s">
        <v>658</v>
      </c>
    </row>
    <row r="176" customFormat="false" ht="12.75" hidden="false" customHeight="false" outlineLevel="0" collapsed="false">
      <c r="A176" s="11" t="s">
        <v>678</v>
      </c>
      <c r="B176" s="12" t="s">
        <v>11</v>
      </c>
      <c r="C176" s="12" t="s">
        <v>592</v>
      </c>
      <c r="D176" s="13" t="s">
        <v>679</v>
      </c>
      <c r="E176" s="12" t="s">
        <v>680</v>
      </c>
      <c r="F176" s="13" t="s">
        <v>595</v>
      </c>
      <c r="G176" s="14" t="s">
        <v>677</v>
      </c>
      <c r="H176" s="12" t="s">
        <v>656</v>
      </c>
      <c r="I176" s="14" t="s">
        <v>18</v>
      </c>
      <c r="J176" s="16" t="s">
        <v>657</v>
      </c>
      <c r="K176" s="16" t="s">
        <v>658</v>
      </c>
    </row>
    <row r="177" customFormat="false" ht="12.75" hidden="false" customHeight="false" outlineLevel="0" collapsed="false">
      <c r="A177" s="11" t="s">
        <v>681</v>
      </c>
      <c r="B177" s="12" t="s">
        <v>11</v>
      </c>
      <c r="C177" s="12" t="s">
        <v>592</v>
      </c>
      <c r="D177" s="13" t="s">
        <v>682</v>
      </c>
      <c r="E177" s="12" t="s">
        <v>683</v>
      </c>
      <c r="F177" s="13" t="s">
        <v>595</v>
      </c>
      <c r="G177" s="14" t="s">
        <v>684</v>
      </c>
      <c r="H177" s="12" t="s">
        <v>656</v>
      </c>
      <c r="I177" s="14" t="s">
        <v>18</v>
      </c>
      <c r="J177" s="16" t="s">
        <v>657</v>
      </c>
      <c r="K177" s="16" t="s">
        <v>658</v>
      </c>
    </row>
    <row r="178" customFormat="false" ht="12.75" hidden="false" customHeight="false" outlineLevel="0" collapsed="false">
      <c r="A178" s="11" t="s">
        <v>685</v>
      </c>
      <c r="B178" s="12" t="s">
        <v>11</v>
      </c>
      <c r="C178" s="12" t="s">
        <v>592</v>
      </c>
      <c r="D178" s="13" t="s">
        <v>686</v>
      </c>
      <c r="E178" s="12" t="s">
        <v>687</v>
      </c>
      <c r="F178" s="13" t="s">
        <v>595</v>
      </c>
      <c r="G178" s="14" t="s">
        <v>688</v>
      </c>
      <c r="H178" s="12" t="s">
        <v>656</v>
      </c>
      <c r="I178" s="14" t="s">
        <v>18</v>
      </c>
      <c r="J178" s="16" t="s">
        <v>657</v>
      </c>
      <c r="K178" s="16" t="s">
        <v>658</v>
      </c>
    </row>
    <row r="179" customFormat="false" ht="12.75" hidden="false" customHeight="false" outlineLevel="0" collapsed="false">
      <c r="A179" s="11" t="s">
        <v>689</v>
      </c>
      <c r="B179" s="12" t="s">
        <v>11</v>
      </c>
      <c r="C179" s="12" t="s">
        <v>592</v>
      </c>
      <c r="D179" s="13" t="s">
        <v>690</v>
      </c>
      <c r="E179" s="12" t="s">
        <v>691</v>
      </c>
      <c r="F179" s="13" t="s">
        <v>595</v>
      </c>
      <c r="G179" s="14" t="s">
        <v>692</v>
      </c>
      <c r="H179" s="12" t="s">
        <v>656</v>
      </c>
      <c r="I179" s="14" t="s">
        <v>18</v>
      </c>
      <c r="J179" s="16" t="s">
        <v>657</v>
      </c>
      <c r="K179" s="16" t="s">
        <v>658</v>
      </c>
    </row>
    <row r="180" customFormat="false" ht="12.75" hidden="false" customHeight="false" outlineLevel="0" collapsed="false">
      <c r="A180" s="11" t="s">
        <v>693</v>
      </c>
      <c r="B180" s="12" t="s">
        <v>11</v>
      </c>
      <c r="C180" s="12" t="s">
        <v>592</v>
      </c>
      <c r="D180" s="13" t="s">
        <v>694</v>
      </c>
      <c r="E180" s="12" t="s">
        <v>695</v>
      </c>
      <c r="F180" s="13" t="s">
        <v>595</v>
      </c>
      <c r="G180" s="14" t="s">
        <v>696</v>
      </c>
      <c r="H180" s="12" t="s">
        <v>656</v>
      </c>
      <c r="I180" s="14" t="s">
        <v>18</v>
      </c>
      <c r="J180" s="16" t="s">
        <v>657</v>
      </c>
      <c r="K180" s="16" t="s">
        <v>658</v>
      </c>
    </row>
    <row r="181" customFormat="false" ht="12.75" hidden="false" customHeight="false" outlineLevel="0" collapsed="false">
      <c r="A181" s="11" t="s">
        <v>697</v>
      </c>
      <c r="B181" s="12" t="s">
        <v>11</v>
      </c>
      <c r="C181" s="12" t="s">
        <v>592</v>
      </c>
      <c r="D181" s="13" t="s">
        <v>698</v>
      </c>
      <c r="E181" s="12" t="s">
        <v>699</v>
      </c>
      <c r="F181" s="13" t="s">
        <v>595</v>
      </c>
      <c r="G181" s="14" t="s">
        <v>625</v>
      </c>
      <c r="H181" s="12" t="s">
        <v>656</v>
      </c>
      <c r="I181" s="14" t="s">
        <v>18</v>
      </c>
      <c r="J181" s="16" t="s">
        <v>657</v>
      </c>
      <c r="K181" s="16" t="s">
        <v>658</v>
      </c>
    </row>
    <row r="182" customFormat="false" ht="12.75" hidden="false" customHeight="false" outlineLevel="0" collapsed="false">
      <c r="A182" s="11" t="s">
        <v>700</v>
      </c>
      <c r="B182" s="12" t="s">
        <v>11</v>
      </c>
      <c r="C182" s="12" t="s">
        <v>592</v>
      </c>
      <c r="D182" s="13" t="s">
        <v>701</v>
      </c>
      <c r="E182" s="12" t="s">
        <v>702</v>
      </c>
      <c r="F182" s="13" t="s">
        <v>595</v>
      </c>
      <c r="G182" s="14" t="s">
        <v>514</v>
      </c>
      <c r="H182" s="12" t="s">
        <v>656</v>
      </c>
      <c r="I182" s="14" t="s">
        <v>18</v>
      </c>
      <c r="J182" s="16" t="s">
        <v>657</v>
      </c>
      <c r="K182" s="16" t="s">
        <v>658</v>
      </c>
    </row>
    <row r="183" customFormat="false" ht="12.75" hidden="false" customHeight="false" outlineLevel="0" collapsed="false">
      <c r="A183" s="11" t="s">
        <v>703</v>
      </c>
      <c r="B183" s="12" t="s">
        <v>11</v>
      </c>
      <c r="C183" s="12" t="s">
        <v>592</v>
      </c>
      <c r="D183" s="13" t="s">
        <v>704</v>
      </c>
      <c r="E183" s="12" t="s">
        <v>705</v>
      </c>
      <c r="F183" s="13" t="s">
        <v>595</v>
      </c>
      <c r="G183" s="14" t="s">
        <v>706</v>
      </c>
      <c r="H183" s="12" t="s">
        <v>656</v>
      </c>
      <c r="I183" s="14" t="s">
        <v>18</v>
      </c>
      <c r="J183" s="16" t="s">
        <v>657</v>
      </c>
      <c r="K183" s="16" t="s">
        <v>658</v>
      </c>
    </row>
    <row r="184" customFormat="false" ht="12.75" hidden="false" customHeight="false" outlineLevel="0" collapsed="false">
      <c r="A184" s="11" t="s">
        <v>707</v>
      </c>
      <c r="B184" s="12" t="s">
        <v>11</v>
      </c>
      <c r="C184" s="12" t="s">
        <v>592</v>
      </c>
      <c r="D184" s="13" t="s">
        <v>708</v>
      </c>
      <c r="E184" s="12" t="s">
        <v>709</v>
      </c>
      <c r="F184" s="13" t="s">
        <v>595</v>
      </c>
      <c r="G184" s="14" t="s">
        <v>710</v>
      </c>
      <c r="H184" s="12" t="s">
        <v>656</v>
      </c>
      <c r="I184" s="14" t="s">
        <v>18</v>
      </c>
      <c r="J184" s="16" t="s">
        <v>657</v>
      </c>
      <c r="K184" s="16" t="s">
        <v>658</v>
      </c>
    </row>
    <row r="185" customFormat="false" ht="12.75" hidden="false" customHeight="false" outlineLevel="0" collapsed="false">
      <c r="A185" s="11" t="s">
        <v>711</v>
      </c>
      <c r="B185" s="12" t="s">
        <v>11</v>
      </c>
      <c r="C185" s="12" t="s">
        <v>592</v>
      </c>
      <c r="D185" s="13" t="s">
        <v>712</v>
      </c>
      <c r="E185" s="12" t="s">
        <v>713</v>
      </c>
      <c r="F185" s="13" t="s">
        <v>595</v>
      </c>
      <c r="G185" s="14" t="s">
        <v>596</v>
      </c>
      <c r="H185" s="12" t="s">
        <v>714</v>
      </c>
      <c r="I185" s="14" t="s">
        <v>67</v>
      </c>
      <c r="J185" s="16" t="s">
        <v>715</v>
      </c>
      <c r="K185" s="16" t="s">
        <v>716</v>
      </c>
    </row>
    <row r="186" customFormat="false" ht="12.75" hidden="false" customHeight="false" outlineLevel="0" collapsed="false">
      <c r="A186" s="11" t="s">
        <v>717</v>
      </c>
      <c r="B186" s="12" t="s">
        <v>11</v>
      </c>
      <c r="C186" s="12" t="s">
        <v>592</v>
      </c>
      <c r="D186" s="13" t="s">
        <v>718</v>
      </c>
      <c r="E186" s="12" t="s">
        <v>719</v>
      </c>
      <c r="F186" s="13" t="s">
        <v>595</v>
      </c>
      <c r="G186" s="14" t="s">
        <v>720</v>
      </c>
      <c r="H186" s="12" t="s">
        <v>714</v>
      </c>
      <c r="I186" s="14" t="s">
        <v>67</v>
      </c>
      <c r="J186" s="16" t="s">
        <v>715</v>
      </c>
      <c r="K186" s="16" t="s">
        <v>716</v>
      </c>
    </row>
    <row r="187" customFormat="false" ht="12.75" hidden="false" customHeight="false" outlineLevel="0" collapsed="false">
      <c r="A187" s="11" t="s">
        <v>721</v>
      </c>
      <c r="B187" s="12" t="s">
        <v>11</v>
      </c>
      <c r="C187" s="12" t="s">
        <v>592</v>
      </c>
      <c r="D187" s="13" t="s">
        <v>722</v>
      </c>
      <c r="E187" s="12" t="s">
        <v>723</v>
      </c>
      <c r="F187" s="13" t="s">
        <v>595</v>
      </c>
      <c r="G187" s="14" t="s">
        <v>724</v>
      </c>
      <c r="H187" s="12" t="s">
        <v>714</v>
      </c>
      <c r="I187" s="14" t="s">
        <v>67</v>
      </c>
      <c r="J187" s="16" t="s">
        <v>715</v>
      </c>
      <c r="K187" s="16" t="s">
        <v>716</v>
      </c>
    </row>
    <row r="188" customFormat="false" ht="12.75" hidden="false" customHeight="false" outlineLevel="0" collapsed="false">
      <c r="A188" s="11" t="s">
        <v>725</v>
      </c>
      <c r="B188" s="12" t="s">
        <v>11</v>
      </c>
      <c r="C188" s="12" t="s">
        <v>592</v>
      </c>
      <c r="D188" s="13" t="s">
        <v>726</v>
      </c>
      <c r="E188" s="12" t="s">
        <v>727</v>
      </c>
      <c r="F188" s="13" t="s">
        <v>595</v>
      </c>
      <c r="G188" s="14" t="s">
        <v>728</v>
      </c>
      <c r="H188" s="12" t="s">
        <v>714</v>
      </c>
      <c r="I188" s="14" t="s">
        <v>67</v>
      </c>
      <c r="J188" s="16" t="s">
        <v>715</v>
      </c>
      <c r="K188" s="16" t="s">
        <v>716</v>
      </c>
    </row>
    <row r="189" customFormat="false" ht="12.75" hidden="false" customHeight="false" outlineLevel="0" collapsed="false">
      <c r="A189" s="11" t="s">
        <v>729</v>
      </c>
      <c r="B189" s="12" t="s">
        <v>11</v>
      </c>
      <c r="C189" s="12" t="s">
        <v>592</v>
      </c>
      <c r="D189" s="13" t="s">
        <v>730</v>
      </c>
      <c r="E189" s="12" t="s">
        <v>731</v>
      </c>
      <c r="F189" s="13" t="s">
        <v>595</v>
      </c>
      <c r="G189" s="14" t="s">
        <v>732</v>
      </c>
      <c r="H189" s="12" t="s">
        <v>714</v>
      </c>
      <c r="I189" s="14" t="s">
        <v>67</v>
      </c>
      <c r="J189" s="16" t="s">
        <v>715</v>
      </c>
      <c r="K189" s="16" t="s">
        <v>716</v>
      </c>
    </row>
    <row r="190" customFormat="false" ht="12.75" hidden="false" customHeight="false" outlineLevel="0" collapsed="false">
      <c r="A190" s="11" t="s">
        <v>733</v>
      </c>
      <c r="B190" s="12" t="s">
        <v>11</v>
      </c>
      <c r="C190" s="12" t="s">
        <v>592</v>
      </c>
      <c r="D190" s="13" t="s">
        <v>734</v>
      </c>
      <c r="E190" s="12" t="s">
        <v>735</v>
      </c>
      <c r="F190" s="13" t="s">
        <v>595</v>
      </c>
      <c r="G190" s="14" t="s">
        <v>629</v>
      </c>
      <c r="H190" s="12" t="s">
        <v>714</v>
      </c>
      <c r="I190" s="14" t="s">
        <v>67</v>
      </c>
      <c r="J190" s="16" t="s">
        <v>715</v>
      </c>
      <c r="K190" s="16" t="s">
        <v>716</v>
      </c>
    </row>
    <row r="191" customFormat="false" ht="12.75" hidden="false" customHeight="false" outlineLevel="0" collapsed="false">
      <c r="A191" s="11" t="s">
        <v>736</v>
      </c>
      <c r="B191" s="12" t="s">
        <v>11</v>
      </c>
      <c r="C191" s="12" t="s">
        <v>592</v>
      </c>
      <c r="D191" s="13" t="s">
        <v>737</v>
      </c>
      <c r="E191" s="12" t="s">
        <v>738</v>
      </c>
      <c r="F191" s="13" t="s">
        <v>595</v>
      </c>
      <c r="G191" s="14" t="s">
        <v>739</v>
      </c>
      <c r="H191" s="12" t="s">
        <v>714</v>
      </c>
      <c r="I191" s="14" t="s">
        <v>67</v>
      </c>
      <c r="J191" s="16" t="s">
        <v>715</v>
      </c>
      <c r="K191" s="16" t="s">
        <v>716</v>
      </c>
    </row>
    <row r="192" customFormat="false" ht="24" hidden="false" customHeight="false" outlineLevel="0" collapsed="false">
      <c r="A192" s="11" t="s">
        <v>740</v>
      </c>
      <c r="B192" s="12" t="s">
        <v>11</v>
      </c>
      <c r="C192" s="12" t="s">
        <v>592</v>
      </c>
      <c r="D192" s="13" t="s">
        <v>741</v>
      </c>
      <c r="E192" s="12" t="s">
        <v>742</v>
      </c>
      <c r="F192" s="13" t="s">
        <v>595</v>
      </c>
      <c r="G192" s="14" t="s">
        <v>743</v>
      </c>
      <c r="H192" s="12" t="s">
        <v>714</v>
      </c>
      <c r="I192" s="14" t="s">
        <v>67</v>
      </c>
      <c r="J192" s="16" t="s">
        <v>715</v>
      </c>
      <c r="K192" s="16" t="s">
        <v>716</v>
      </c>
    </row>
    <row r="193" customFormat="false" ht="24" hidden="false" customHeight="false" outlineLevel="0" collapsed="false">
      <c r="A193" s="11" t="s">
        <v>744</v>
      </c>
      <c r="B193" s="12" t="s">
        <v>11</v>
      </c>
      <c r="C193" s="12" t="s">
        <v>592</v>
      </c>
      <c r="D193" s="13" t="s">
        <v>745</v>
      </c>
      <c r="E193" s="12" t="s">
        <v>746</v>
      </c>
      <c r="F193" s="13" t="s">
        <v>595</v>
      </c>
      <c r="G193" s="14" t="s">
        <v>747</v>
      </c>
      <c r="H193" s="12" t="s">
        <v>714</v>
      </c>
      <c r="I193" s="14" t="s">
        <v>67</v>
      </c>
      <c r="J193" s="16" t="s">
        <v>715</v>
      </c>
      <c r="K193" s="16" t="s">
        <v>716</v>
      </c>
    </row>
    <row r="194" customFormat="false" ht="12.75" hidden="false" customHeight="false" outlineLevel="0" collapsed="false">
      <c r="A194" s="11" t="s">
        <v>748</v>
      </c>
      <c r="B194" s="12" t="s">
        <v>11</v>
      </c>
      <c r="C194" s="12" t="s">
        <v>592</v>
      </c>
      <c r="D194" s="13" t="s">
        <v>749</v>
      </c>
      <c r="E194" s="12" t="s">
        <v>750</v>
      </c>
      <c r="F194" s="13" t="s">
        <v>595</v>
      </c>
      <c r="G194" s="14" t="s">
        <v>514</v>
      </c>
      <c r="H194" s="12" t="s">
        <v>714</v>
      </c>
      <c r="I194" s="14" t="s">
        <v>67</v>
      </c>
      <c r="J194" s="16" t="s">
        <v>715</v>
      </c>
      <c r="K194" s="16" t="s">
        <v>716</v>
      </c>
    </row>
    <row r="195" customFormat="false" ht="12.75" hidden="false" customHeight="false" outlineLevel="0" collapsed="false">
      <c r="A195" s="11" t="s">
        <v>751</v>
      </c>
      <c r="B195" s="12" t="s">
        <v>11</v>
      </c>
      <c r="C195" s="12" t="s">
        <v>592</v>
      </c>
      <c r="D195" s="13" t="s">
        <v>752</v>
      </c>
      <c r="E195" s="12" t="s">
        <v>753</v>
      </c>
      <c r="F195" s="13" t="s">
        <v>595</v>
      </c>
      <c r="G195" s="14" t="s">
        <v>684</v>
      </c>
      <c r="H195" s="12" t="s">
        <v>714</v>
      </c>
      <c r="I195" s="14" t="s">
        <v>67</v>
      </c>
      <c r="J195" s="16" t="s">
        <v>715</v>
      </c>
      <c r="K195" s="16" t="s">
        <v>716</v>
      </c>
    </row>
    <row r="196" customFormat="false" ht="12.75" hidden="false" customHeight="false" outlineLevel="0" collapsed="false">
      <c r="A196" s="11" t="s">
        <v>754</v>
      </c>
      <c r="B196" s="12" t="s">
        <v>11</v>
      </c>
      <c r="C196" s="12" t="s">
        <v>592</v>
      </c>
      <c r="D196" s="13" t="s">
        <v>755</v>
      </c>
      <c r="E196" s="12" t="s">
        <v>756</v>
      </c>
      <c r="F196" s="13" t="s">
        <v>595</v>
      </c>
      <c r="G196" s="14" t="s">
        <v>684</v>
      </c>
      <c r="H196" s="12" t="s">
        <v>714</v>
      </c>
      <c r="I196" s="14" t="s">
        <v>67</v>
      </c>
      <c r="J196" s="16" t="s">
        <v>715</v>
      </c>
      <c r="K196" s="16" t="s">
        <v>716</v>
      </c>
    </row>
    <row r="197" customFormat="false" ht="12.75" hidden="false" customHeight="false" outlineLevel="0" collapsed="false">
      <c r="A197" s="11" t="s">
        <v>757</v>
      </c>
      <c r="B197" s="12" t="s">
        <v>11</v>
      </c>
      <c r="C197" s="12" t="s">
        <v>592</v>
      </c>
      <c r="D197" s="13" t="s">
        <v>758</v>
      </c>
      <c r="E197" s="12" t="s">
        <v>759</v>
      </c>
      <c r="F197" s="13" t="s">
        <v>595</v>
      </c>
      <c r="G197" s="14" t="s">
        <v>760</v>
      </c>
      <c r="H197" s="12" t="s">
        <v>714</v>
      </c>
      <c r="I197" s="14" t="s">
        <v>67</v>
      </c>
      <c r="J197" s="16" t="s">
        <v>715</v>
      </c>
      <c r="K197" s="16" t="s">
        <v>716</v>
      </c>
    </row>
    <row r="198" customFormat="false" ht="12.75" hidden="false" customHeight="false" outlineLevel="0" collapsed="false">
      <c r="A198" s="11" t="s">
        <v>761</v>
      </c>
      <c r="B198" s="12" t="s">
        <v>11</v>
      </c>
      <c r="C198" s="12" t="s">
        <v>592</v>
      </c>
      <c r="D198" s="13" t="s">
        <v>762</v>
      </c>
      <c r="E198" s="12" t="s">
        <v>763</v>
      </c>
      <c r="F198" s="13" t="s">
        <v>595</v>
      </c>
      <c r="G198" s="14" t="s">
        <v>764</v>
      </c>
      <c r="H198" s="12" t="s">
        <v>714</v>
      </c>
      <c r="I198" s="14" t="s">
        <v>67</v>
      </c>
      <c r="J198" s="16" t="s">
        <v>715</v>
      </c>
      <c r="K198" s="16" t="s">
        <v>716</v>
      </c>
    </row>
    <row r="199" customFormat="false" ht="12.75" hidden="false" customHeight="false" outlineLevel="0" collapsed="false">
      <c r="A199" s="11" t="s">
        <v>765</v>
      </c>
      <c r="B199" s="12" t="s">
        <v>11</v>
      </c>
      <c r="C199" s="12" t="s">
        <v>592</v>
      </c>
      <c r="D199" s="13" t="s">
        <v>766</v>
      </c>
      <c r="E199" s="12" t="s">
        <v>767</v>
      </c>
      <c r="F199" s="13" t="s">
        <v>595</v>
      </c>
      <c r="G199" s="14" t="s">
        <v>724</v>
      </c>
      <c r="H199" s="12" t="s">
        <v>714</v>
      </c>
      <c r="I199" s="14" t="s">
        <v>67</v>
      </c>
      <c r="J199" s="16" t="s">
        <v>715</v>
      </c>
      <c r="K199" s="16" t="s">
        <v>716</v>
      </c>
    </row>
    <row r="200" customFormat="false" ht="12.75" hidden="false" customHeight="false" outlineLevel="0" collapsed="false">
      <c r="A200" s="11" t="s">
        <v>768</v>
      </c>
      <c r="B200" s="12" t="s">
        <v>11</v>
      </c>
      <c r="C200" s="12" t="s">
        <v>592</v>
      </c>
      <c r="D200" s="13" t="s">
        <v>769</v>
      </c>
      <c r="E200" s="12" t="s">
        <v>770</v>
      </c>
      <c r="F200" s="13" t="s">
        <v>595</v>
      </c>
      <c r="G200" s="14" t="s">
        <v>771</v>
      </c>
      <c r="H200" s="12" t="s">
        <v>772</v>
      </c>
      <c r="I200" s="14" t="s">
        <v>18</v>
      </c>
      <c r="J200" s="16" t="s">
        <v>773</v>
      </c>
      <c r="K200" s="16" t="s">
        <v>774</v>
      </c>
    </row>
    <row r="201" customFormat="false" ht="12.75" hidden="false" customHeight="false" outlineLevel="0" collapsed="false">
      <c r="A201" s="11" t="s">
        <v>775</v>
      </c>
      <c r="B201" s="12" t="s">
        <v>11</v>
      </c>
      <c r="C201" s="12" t="s">
        <v>592</v>
      </c>
      <c r="D201" s="13" t="s">
        <v>776</v>
      </c>
      <c r="E201" s="12" t="s">
        <v>777</v>
      </c>
      <c r="F201" s="13" t="s">
        <v>595</v>
      </c>
      <c r="G201" s="14" t="s">
        <v>629</v>
      </c>
      <c r="H201" s="12" t="s">
        <v>772</v>
      </c>
      <c r="I201" s="14" t="s">
        <v>18</v>
      </c>
      <c r="J201" s="16" t="s">
        <v>773</v>
      </c>
      <c r="K201" s="16" t="s">
        <v>774</v>
      </c>
    </row>
    <row r="202" customFormat="false" ht="12.75" hidden="false" customHeight="false" outlineLevel="0" collapsed="false">
      <c r="A202" s="11" t="s">
        <v>778</v>
      </c>
      <c r="B202" s="12" t="s">
        <v>11</v>
      </c>
      <c r="C202" s="12" t="s">
        <v>592</v>
      </c>
      <c r="D202" s="13" t="s">
        <v>779</v>
      </c>
      <c r="E202" s="12" t="s">
        <v>780</v>
      </c>
      <c r="F202" s="13" t="s">
        <v>595</v>
      </c>
      <c r="G202" s="14" t="s">
        <v>781</v>
      </c>
      <c r="H202" s="12" t="s">
        <v>772</v>
      </c>
      <c r="I202" s="14" t="s">
        <v>18</v>
      </c>
      <c r="J202" s="16" t="s">
        <v>773</v>
      </c>
      <c r="K202" s="16" t="s">
        <v>774</v>
      </c>
    </row>
    <row r="203" customFormat="false" ht="12.75" hidden="false" customHeight="false" outlineLevel="0" collapsed="false">
      <c r="A203" s="11" t="s">
        <v>782</v>
      </c>
      <c r="B203" s="12" t="s">
        <v>11</v>
      </c>
      <c r="C203" s="12" t="s">
        <v>592</v>
      </c>
      <c r="D203" s="13" t="s">
        <v>783</v>
      </c>
      <c r="E203" s="12" t="s">
        <v>784</v>
      </c>
      <c r="F203" s="13" t="s">
        <v>595</v>
      </c>
      <c r="G203" s="16" t="s">
        <v>662</v>
      </c>
      <c r="H203" s="12" t="s">
        <v>772</v>
      </c>
      <c r="I203" s="14" t="s">
        <v>18</v>
      </c>
      <c r="J203" s="16" t="s">
        <v>773</v>
      </c>
      <c r="K203" s="16" t="s">
        <v>774</v>
      </c>
    </row>
    <row r="204" customFormat="false" ht="12.75" hidden="false" customHeight="false" outlineLevel="0" collapsed="false">
      <c r="A204" s="11" t="s">
        <v>785</v>
      </c>
      <c r="B204" s="12" t="s">
        <v>11</v>
      </c>
      <c r="C204" s="12" t="s">
        <v>592</v>
      </c>
      <c r="D204" s="13" t="s">
        <v>786</v>
      </c>
      <c r="E204" s="12" t="s">
        <v>787</v>
      </c>
      <c r="F204" s="13" t="s">
        <v>595</v>
      </c>
      <c r="G204" s="14" t="s">
        <v>788</v>
      </c>
      <c r="H204" s="12" t="s">
        <v>772</v>
      </c>
      <c r="I204" s="14" t="s">
        <v>18</v>
      </c>
      <c r="J204" s="16" t="s">
        <v>773</v>
      </c>
      <c r="K204" s="16" t="s">
        <v>774</v>
      </c>
    </row>
    <row r="205" customFormat="false" ht="12.75" hidden="false" customHeight="false" outlineLevel="0" collapsed="false">
      <c r="A205" s="11" t="s">
        <v>789</v>
      </c>
      <c r="B205" s="12" t="s">
        <v>11</v>
      </c>
      <c r="C205" s="12" t="s">
        <v>592</v>
      </c>
      <c r="D205" s="13" t="s">
        <v>790</v>
      </c>
      <c r="E205" s="12" t="s">
        <v>791</v>
      </c>
      <c r="F205" s="13" t="s">
        <v>595</v>
      </c>
      <c r="G205" s="14" t="s">
        <v>514</v>
      </c>
      <c r="H205" s="12" t="s">
        <v>772</v>
      </c>
      <c r="I205" s="14" t="s">
        <v>18</v>
      </c>
      <c r="J205" s="16" t="s">
        <v>773</v>
      </c>
      <c r="K205" s="16" t="s">
        <v>774</v>
      </c>
    </row>
    <row r="206" customFormat="false" ht="12.75" hidden="false" customHeight="false" outlineLevel="0" collapsed="false">
      <c r="A206" s="11" t="s">
        <v>792</v>
      </c>
      <c r="B206" s="12" t="s">
        <v>11</v>
      </c>
      <c r="C206" s="12" t="s">
        <v>592</v>
      </c>
      <c r="D206" s="13" t="s">
        <v>793</v>
      </c>
      <c r="E206" s="12" t="s">
        <v>794</v>
      </c>
      <c r="F206" s="13" t="s">
        <v>595</v>
      </c>
      <c r="G206" s="16" t="s">
        <v>795</v>
      </c>
      <c r="H206" s="12" t="s">
        <v>772</v>
      </c>
      <c r="I206" s="14" t="s">
        <v>18</v>
      </c>
      <c r="J206" s="16" t="s">
        <v>773</v>
      </c>
      <c r="K206" s="16" t="s">
        <v>774</v>
      </c>
    </row>
    <row r="207" customFormat="false" ht="12.75" hidden="false" customHeight="false" outlineLevel="0" collapsed="false">
      <c r="A207" s="11" t="s">
        <v>796</v>
      </c>
      <c r="B207" s="12" t="s">
        <v>11</v>
      </c>
      <c r="C207" s="12" t="s">
        <v>592</v>
      </c>
      <c r="D207" s="13" t="s">
        <v>797</v>
      </c>
      <c r="E207" s="12" t="s">
        <v>798</v>
      </c>
      <c r="F207" s="13" t="s">
        <v>595</v>
      </c>
      <c r="G207" s="14" t="s">
        <v>799</v>
      </c>
      <c r="H207" s="12" t="s">
        <v>772</v>
      </c>
      <c r="I207" s="14" t="s">
        <v>18</v>
      </c>
      <c r="J207" s="16" t="s">
        <v>773</v>
      </c>
      <c r="K207" s="16" t="s">
        <v>774</v>
      </c>
    </row>
    <row r="208" customFormat="false" ht="12.75" hidden="false" customHeight="false" outlineLevel="0" collapsed="false">
      <c r="A208" s="11" t="s">
        <v>800</v>
      </c>
      <c r="B208" s="12" t="s">
        <v>11</v>
      </c>
      <c r="C208" s="12" t="s">
        <v>592</v>
      </c>
      <c r="D208" s="13" t="s">
        <v>801</v>
      </c>
      <c r="E208" s="12" t="s">
        <v>802</v>
      </c>
      <c r="F208" s="13" t="s">
        <v>803</v>
      </c>
      <c r="G208" s="14" t="s">
        <v>804</v>
      </c>
      <c r="H208" s="12" t="s">
        <v>772</v>
      </c>
      <c r="I208" s="14" t="s">
        <v>18</v>
      </c>
      <c r="J208" s="16" t="s">
        <v>773</v>
      </c>
      <c r="K208" s="16" t="s">
        <v>774</v>
      </c>
    </row>
    <row r="209" customFormat="false" ht="12.75" hidden="false" customHeight="false" outlineLevel="0" collapsed="false">
      <c r="A209" s="11" t="s">
        <v>805</v>
      </c>
      <c r="B209" s="12" t="s">
        <v>11</v>
      </c>
      <c r="C209" s="12" t="s">
        <v>592</v>
      </c>
      <c r="D209" s="13" t="s">
        <v>806</v>
      </c>
      <c r="E209" s="12" t="s">
        <v>807</v>
      </c>
      <c r="F209" s="13" t="s">
        <v>803</v>
      </c>
      <c r="G209" s="14" t="s">
        <v>670</v>
      </c>
      <c r="H209" s="12" t="s">
        <v>772</v>
      </c>
      <c r="I209" s="14" t="s">
        <v>18</v>
      </c>
      <c r="J209" s="16" t="s">
        <v>773</v>
      </c>
      <c r="K209" s="16" t="s">
        <v>774</v>
      </c>
    </row>
    <row r="210" customFormat="false" ht="12.75" hidden="false" customHeight="false" outlineLevel="0" collapsed="false">
      <c r="A210" s="11" t="s">
        <v>808</v>
      </c>
      <c r="B210" s="12" t="s">
        <v>11</v>
      </c>
      <c r="C210" s="12" t="s">
        <v>592</v>
      </c>
      <c r="D210" s="13" t="s">
        <v>809</v>
      </c>
      <c r="E210" s="12" t="s">
        <v>810</v>
      </c>
      <c r="F210" s="13" t="s">
        <v>803</v>
      </c>
      <c r="G210" s="14" t="s">
        <v>811</v>
      </c>
      <c r="H210" s="12" t="s">
        <v>772</v>
      </c>
      <c r="I210" s="14" t="s">
        <v>18</v>
      </c>
      <c r="J210" s="16" t="s">
        <v>773</v>
      </c>
      <c r="K210" s="16" t="s">
        <v>774</v>
      </c>
    </row>
    <row r="211" customFormat="false" ht="12.75" hidden="false" customHeight="false" outlineLevel="0" collapsed="false">
      <c r="A211" s="11" t="s">
        <v>812</v>
      </c>
      <c r="B211" s="12" t="s">
        <v>11</v>
      </c>
      <c r="C211" s="12" t="s">
        <v>592</v>
      </c>
      <c r="D211" s="13" t="s">
        <v>813</v>
      </c>
      <c r="E211" s="12" t="s">
        <v>814</v>
      </c>
      <c r="F211" s="13" t="s">
        <v>803</v>
      </c>
      <c r="G211" s="16" t="s">
        <v>815</v>
      </c>
      <c r="H211" s="12" t="s">
        <v>772</v>
      </c>
      <c r="I211" s="14" t="s">
        <v>18</v>
      </c>
      <c r="J211" s="16" t="s">
        <v>773</v>
      </c>
      <c r="K211" s="16" t="s">
        <v>774</v>
      </c>
    </row>
    <row r="212" customFormat="false" ht="12.75" hidden="false" customHeight="false" outlineLevel="0" collapsed="false">
      <c r="A212" s="11" t="s">
        <v>816</v>
      </c>
      <c r="B212" s="12" t="s">
        <v>11</v>
      </c>
      <c r="C212" s="12" t="s">
        <v>592</v>
      </c>
      <c r="D212" s="13" t="s">
        <v>817</v>
      </c>
      <c r="E212" s="12" t="s">
        <v>818</v>
      </c>
      <c r="F212" s="13" t="s">
        <v>803</v>
      </c>
      <c r="G212" s="16" t="s">
        <v>819</v>
      </c>
      <c r="H212" s="12" t="s">
        <v>772</v>
      </c>
      <c r="I212" s="14" t="s">
        <v>18</v>
      </c>
      <c r="J212" s="16" t="s">
        <v>773</v>
      </c>
      <c r="K212" s="16" t="s">
        <v>774</v>
      </c>
    </row>
    <row r="213" customFormat="false" ht="12.75" hidden="false" customHeight="false" outlineLevel="0" collapsed="false">
      <c r="A213" s="11" t="s">
        <v>820</v>
      </c>
      <c r="B213" s="12" t="s">
        <v>11</v>
      </c>
      <c r="C213" s="12" t="s">
        <v>592</v>
      </c>
      <c r="D213" s="13" t="s">
        <v>821</v>
      </c>
      <c r="E213" s="12" t="s">
        <v>822</v>
      </c>
      <c r="F213" s="13" t="s">
        <v>803</v>
      </c>
      <c r="G213" s="14" t="s">
        <v>823</v>
      </c>
      <c r="H213" s="12" t="s">
        <v>772</v>
      </c>
      <c r="I213" s="14" t="s">
        <v>18</v>
      </c>
      <c r="J213" s="16" t="s">
        <v>773</v>
      </c>
      <c r="K213" s="16" t="s">
        <v>774</v>
      </c>
    </row>
    <row r="214" customFormat="false" ht="12.75" hidden="false" customHeight="false" outlineLevel="0" collapsed="false">
      <c r="A214" s="11" t="s">
        <v>824</v>
      </c>
      <c r="B214" s="12" t="s">
        <v>11</v>
      </c>
      <c r="C214" s="12" t="s">
        <v>592</v>
      </c>
      <c r="D214" s="13" t="s">
        <v>825</v>
      </c>
      <c r="E214" s="12" t="s">
        <v>826</v>
      </c>
      <c r="F214" s="13" t="s">
        <v>803</v>
      </c>
      <c r="G214" s="16" t="s">
        <v>827</v>
      </c>
      <c r="H214" s="12" t="s">
        <v>772</v>
      </c>
      <c r="I214" s="14" t="s">
        <v>18</v>
      </c>
      <c r="J214" s="16" t="s">
        <v>773</v>
      </c>
      <c r="K214" s="16" t="s">
        <v>774</v>
      </c>
    </row>
    <row r="215" customFormat="false" ht="12.75" hidden="false" customHeight="false" outlineLevel="0" collapsed="false">
      <c r="A215" s="11" t="s">
        <v>828</v>
      </c>
      <c r="B215" s="12" t="s">
        <v>11</v>
      </c>
      <c r="C215" s="12" t="s">
        <v>592</v>
      </c>
      <c r="D215" s="13" t="s">
        <v>829</v>
      </c>
      <c r="E215" s="12" t="s">
        <v>830</v>
      </c>
      <c r="F215" s="13" t="s">
        <v>803</v>
      </c>
      <c r="G215" s="14" t="s">
        <v>625</v>
      </c>
      <c r="H215" s="12" t="s">
        <v>831</v>
      </c>
      <c r="I215" s="14" t="s">
        <v>167</v>
      </c>
      <c r="J215" s="16" t="n">
        <v>13739246445</v>
      </c>
      <c r="K215" s="16" t="s">
        <v>832</v>
      </c>
    </row>
    <row r="216" customFormat="false" ht="12.75" hidden="false" customHeight="false" outlineLevel="0" collapsed="false">
      <c r="A216" s="11" t="s">
        <v>833</v>
      </c>
      <c r="B216" s="12" t="s">
        <v>11</v>
      </c>
      <c r="C216" s="12" t="s">
        <v>592</v>
      </c>
      <c r="D216" s="13" t="s">
        <v>834</v>
      </c>
      <c r="E216" s="12" t="s">
        <v>835</v>
      </c>
      <c r="F216" s="13" t="s">
        <v>803</v>
      </c>
      <c r="G216" s="14" t="s">
        <v>836</v>
      </c>
      <c r="H216" s="12" t="s">
        <v>831</v>
      </c>
      <c r="I216" s="14" t="s">
        <v>167</v>
      </c>
      <c r="J216" s="16" t="n">
        <v>13739246445</v>
      </c>
      <c r="K216" s="16" t="s">
        <v>832</v>
      </c>
    </row>
    <row r="217" customFormat="false" ht="12.75" hidden="false" customHeight="false" outlineLevel="0" collapsed="false">
      <c r="A217" s="11" t="s">
        <v>837</v>
      </c>
      <c r="B217" s="12" t="s">
        <v>11</v>
      </c>
      <c r="C217" s="12" t="s">
        <v>592</v>
      </c>
      <c r="D217" s="13" t="s">
        <v>838</v>
      </c>
      <c r="E217" s="12" t="s">
        <v>839</v>
      </c>
      <c r="F217" s="13" t="s">
        <v>803</v>
      </c>
      <c r="G217" s="14" t="s">
        <v>840</v>
      </c>
      <c r="H217" s="12" t="s">
        <v>831</v>
      </c>
      <c r="I217" s="14" t="s">
        <v>167</v>
      </c>
      <c r="J217" s="16" t="n">
        <v>13739246445</v>
      </c>
      <c r="K217" s="16" t="s">
        <v>832</v>
      </c>
    </row>
    <row r="218" customFormat="false" ht="12.75" hidden="false" customHeight="false" outlineLevel="0" collapsed="false">
      <c r="A218" s="11" t="s">
        <v>841</v>
      </c>
      <c r="B218" s="12" t="s">
        <v>11</v>
      </c>
      <c r="C218" s="12" t="s">
        <v>592</v>
      </c>
      <c r="D218" s="13" t="s">
        <v>842</v>
      </c>
      <c r="E218" s="12" t="s">
        <v>843</v>
      </c>
      <c r="F218" s="13" t="s">
        <v>803</v>
      </c>
      <c r="G218" s="14" t="s">
        <v>684</v>
      </c>
      <c r="H218" s="12" t="s">
        <v>831</v>
      </c>
      <c r="I218" s="14" t="s">
        <v>167</v>
      </c>
      <c r="J218" s="16" t="n">
        <v>13739246445</v>
      </c>
      <c r="K218" s="16" t="s">
        <v>832</v>
      </c>
    </row>
    <row r="219" customFormat="false" ht="12.75" hidden="false" customHeight="false" outlineLevel="0" collapsed="false">
      <c r="A219" s="11" t="s">
        <v>844</v>
      </c>
      <c r="B219" s="12" t="s">
        <v>11</v>
      </c>
      <c r="C219" s="12" t="s">
        <v>592</v>
      </c>
      <c r="D219" s="13" t="s">
        <v>845</v>
      </c>
      <c r="E219" s="12" t="s">
        <v>846</v>
      </c>
      <c r="F219" s="13" t="s">
        <v>803</v>
      </c>
      <c r="G219" s="14" t="s">
        <v>847</v>
      </c>
      <c r="H219" s="12" t="s">
        <v>831</v>
      </c>
      <c r="I219" s="14" t="s">
        <v>167</v>
      </c>
      <c r="J219" s="16" t="n">
        <v>13739246445</v>
      </c>
      <c r="K219" s="16" t="s">
        <v>832</v>
      </c>
    </row>
    <row r="220" customFormat="false" ht="12.75" hidden="false" customHeight="false" outlineLevel="0" collapsed="false">
      <c r="A220" s="11" t="s">
        <v>848</v>
      </c>
      <c r="B220" s="12" t="s">
        <v>11</v>
      </c>
      <c r="C220" s="12" t="s">
        <v>592</v>
      </c>
      <c r="D220" s="13" t="s">
        <v>849</v>
      </c>
      <c r="E220" s="12" t="s">
        <v>850</v>
      </c>
      <c r="F220" s="13" t="s">
        <v>803</v>
      </c>
      <c r="G220" s="14" t="s">
        <v>677</v>
      </c>
      <c r="H220" s="12" t="s">
        <v>831</v>
      </c>
      <c r="I220" s="14" t="s">
        <v>167</v>
      </c>
      <c r="J220" s="16" t="n">
        <v>13739246445</v>
      </c>
      <c r="K220" s="16" t="s">
        <v>832</v>
      </c>
    </row>
    <row r="221" customFormat="false" ht="12.75" hidden="false" customHeight="false" outlineLevel="0" collapsed="false">
      <c r="A221" s="11" t="s">
        <v>851</v>
      </c>
      <c r="B221" s="12" t="s">
        <v>11</v>
      </c>
      <c r="C221" s="12" t="s">
        <v>592</v>
      </c>
      <c r="D221" s="13" t="s">
        <v>852</v>
      </c>
      <c r="E221" s="12" t="s">
        <v>853</v>
      </c>
      <c r="F221" s="13" t="s">
        <v>803</v>
      </c>
      <c r="G221" s="14" t="s">
        <v>854</v>
      </c>
      <c r="H221" s="12" t="s">
        <v>831</v>
      </c>
      <c r="I221" s="14" t="s">
        <v>167</v>
      </c>
      <c r="J221" s="16" t="n">
        <v>13739246445</v>
      </c>
      <c r="K221" s="16" t="s">
        <v>832</v>
      </c>
    </row>
    <row r="222" customFormat="false" ht="12.75" hidden="false" customHeight="false" outlineLevel="0" collapsed="false">
      <c r="A222" s="11" t="s">
        <v>855</v>
      </c>
      <c r="B222" s="12" t="s">
        <v>11</v>
      </c>
      <c r="C222" s="12" t="s">
        <v>592</v>
      </c>
      <c r="D222" s="13" t="s">
        <v>856</v>
      </c>
      <c r="E222" s="12" t="s">
        <v>857</v>
      </c>
      <c r="F222" s="13" t="s">
        <v>803</v>
      </c>
      <c r="G222" s="14" t="s">
        <v>771</v>
      </c>
      <c r="H222" s="12" t="s">
        <v>831</v>
      </c>
      <c r="I222" s="14" t="s">
        <v>167</v>
      </c>
      <c r="J222" s="16" t="n">
        <v>13739246445</v>
      </c>
      <c r="K222" s="16" t="s">
        <v>832</v>
      </c>
    </row>
    <row r="223" customFormat="false" ht="12.75" hidden="false" customHeight="false" outlineLevel="0" collapsed="false">
      <c r="A223" s="11" t="s">
        <v>858</v>
      </c>
      <c r="B223" s="12" t="s">
        <v>11</v>
      </c>
      <c r="C223" s="12" t="s">
        <v>592</v>
      </c>
      <c r="D223" s="13" t="s">
        <v>859</v>
      </c>
      <c r="E223" s="12" t="s">
        <v>860</v>
      </c>
      <c r="F223" s="13" t="s">
        <v>803</v>
      </c>
      <c r="G223" s="14" t="s">
        <v>677</v>
      </c>
      <c r="H223" s="12" t="s">
        <v>831</v>
      </c>
      <c r="I223" s="14" t="s">
        <v>167</v>
      </c>
      <c r="J223" s="16" t="n">
        <v>13739246445</v>
      </c>
      <c r="K223" s="16" t="s">
        <v>832</v>
      </c>
    </row>
    <row r="224" customFormat="false" ht="12.75" hidden="false" customHeight="false" outlineLevel="0" collapsed="false">
      <c r="A224" s="11" t="s">
        <v>861</v>
      </c>
      <c r="B224" s="12" t="s">
        <v>11</v>
      </c>
      <c r="C224" s="12" t="s">
        <v>592</v>
      </c>
      <c r="D224" s="13" t="s">
        <v>862</v>
      </c>
      <c r="E224" s="12" t="s">
        <v>863</v>
      </c>
      <c r="F224" s="13" t="s">
        <v>803</v>
      </c>
      <c r="G224" s="16" t="s">
        <v>827</v>
      </c>
      <c r="H224" s="12" t="s">
        <v>831</v>
      </c>
      <c r="I224" s="14" t="s">
        <v>167</v>
      </c>
      <c r="J224" s="16" t="n">
        <v>13739246445</v>
      </c>
      <c r="K224" s="16" t="s">
        <v>832</v>
      </c>
    </row>
    <row r="225" customFormat="false" ht="12.75" hidden="false" customHeight="false" outlineLevel="0" collapsed="false">
      <c r="A225" s="11" t="s">
        <v>864</v>
      </c>
      <c r="B225" s="12" t="s">
        <v>11</v>
      </c>
      <c r="C225" s="12" t="s">
        <v>592</v>
      </c>
      <c r="D225" s="13" t="s">
        <v>865</v>
      </c>
      <c r="E225" s="12" t="s">
        <v>866</v>
      </c>
      <c r="F225" s="13" t="s">
        <v>803</v>
      </c>
      <c r="G225" s="14" t="s">
        <v>867</v>
      </c>
      <c r="H225" s="12" t="s">
        <v>831</v>
      </c>
      <c r="I225" s="14" t="s">
        <v>167</v>
      </c>
      <c r="J225" s="16" t="n">
        <v>13739246445</v>
      </c>
      <c r="K225" s="16" t="s">
        <v>832</v>
      </c>
    </row>
    <row r="226" customFormat="false" ht="12.75" hidden="false" customHeight="false" outlineLevel="0" collapsed="false">
      <c r="A226" s="11" t="s">
        <v>868</v>
      </c>
      <c r="B226" s="12" t="s">
        <v>11</v>
      </c>
      <c r="C226" s="12" t="s">
        <v>592</v>
      </c>
      <c r="D226" s="13" t="s">
        <v>869</v>
      </c>
      <c r="E226" s="12" t="s">
        <v>870</v>
      </c>
      <c r="F226" s="13" t="s">
        <v>803</v>
      </c>
      <c r="G226" s="14" t="s">
        <v>871</v>
      </c>
      <c r="H226" s="12" t="s">
        <v>831</v>
      </c>
      <c r="I226" s="14" t="s">
        <v>167</v>
      </c>
      <c r="J226" s="16" t="n">
        <v>13739246445</v>
      </c>
      <c r="K226" s="16" t="s">
        <v>832</v>
      </c>
    </row>
    <row r="227" customFormat="false" ht="12.75" hidden="false" customHeight="false" outlineLevel="0" collapsed="false">
      <c r="A227" s="11" t="s">
        <v>872</v>
      </c>
      <c r="B227" s="12" t="s">
        <v>11</v>
      </c>
      <c r="C227" s="12" t="s">
        <v>592</v>
      </c>
      <c r="D227" s="13" t="s">
        <v>873</v>
      </c>
      <c r="E227" s="12" t="s">
        <v>874</v>
      </c>
      <c r="F227" s="13" t="s">
        <v>803</v>
      </c>
      <c r="G227" s="14" t="s">
        <v>875</v>
      </c>
      <c r="H227" s="12" t="s">
        <v>831</v>
      </c>
      <c r="I227" s="14" t="s">
        <v>167</v>
      </c>
      <c r="J227" s="16" t="n">
        <v>13739246445</v>
      </c>
      <c r="K227" s="16" t="s">
        <v>832</v>
      </c>
    </row>
    <row r="228" customFormat="false" ht="12.75" hidden="false" customHeight="false" outlineLevel="0" collapsed="false">
      <c r="A228" s="11" t="s">
        <v>876</v>
      </c>
      <c r="B228" s="12" t="s">
        <v>11</v>
      </c>
      <c r="C228" s="12" t="s">
        <v>592</v>
      </c>
      <c r="D228" s="13" t="s">
        <v>877</v>
      </c>
      <c r="E228" s="12" t="s">
        <v>878</v>
      </c>
      <c r="F228" s="13" t="s">
        <v>803</v>
      </c>
      <c r="G228" s="14" t="s">
        <v>879</v>
      </c>
      <c r="H228" s="12" t="s">
        <v>831</v>
      </c>
      <c r="I228" s="14" t="s">
        <v>167</v>
      </c>
      <c r="J228" s="16" t="n">
        <v>13739246445</v>
      </c>
      <c r="K228" s="16" t="s">
        <v>832</v>
      </c>
    </row>
    <row r="229" customFormat="false" ht="12.75" hidden="false" customHeight="false" outlineLevel="0" collapsed="false">
      <c r="A229" s="11" t="s">
        <v>880</v>
      </c>
      <c r="B229" s="12" t="s">
        <v>11</v>
      </c>
      <c r="C229" s="12" t="s">
        <v>592</v>
      </c>
      <c r="D229" s="13" t="s">
        <v>881</v>
      </c>
      <c r="E229" s="12" t="s">
        <v>882</v>
      </c>
      <c r="F229" s="13" t="s">
        <v>803</v>
      </c>
      <c r="G229" s="14" t="s">
        <v>871</v>
      </c>
      <c r="H229" s="12" t="s">
        <v>831</v>
      </c>
      <c r="I229" s="14" t="s">
        <v>167</v>
      </c>
      <c r="J229" s="16" t="n">
        <v>13739246445</v>
      </c>
      <c r="K229" s="16" t="s">
        <v>832</v>
      </c>
    </row>
    <row r="230" customFormat="false" ht="12.75" hidden="false" customHeight="false" outlineLevel="0" collapsed="false">
      <c r="A230" s="11" t="s">
        <v>883</v>
      </c>
      <c r="B230" s="12" t="s">
        <v>11</v>
      </c>
      <c r="C230" s="12" t="s">
        <v>592</v>
      </c>
      <c r="D230" s="13" t="s">
        <v>884</v>
      </c>
      <c r="E230" s="12" t="s">
        <v>885</v>
      </c>
      <c r="F230" s="13" t="s">
        <v>803</v>
      </c>
      <c r="G230" s="14" t="s">
        <v>696</v>
      </c>
      <c r="H230" s="12" t="s">
        <v>886</v>
      </c>
      <c r="I230" s="14" t="s">
        <v>18</v>
      </c>
      <c r="J230" s="16" t="n">
        <v>15335148263</v>
      </c>
      <c r="K230" s="15" t="s">
        <v>887</v>
      </c>
    </row>
    <row r="231" customFormat="false" ht="12.75" hidden="false" customHeight="false" outlineLevel="0" collapsed="false">
      <c r="A231" s="11" t="s">
        <v>888</v>
      </c>
      <c r="B231" s="12" t="s">
        <v>11</v>
      </c>
      <c r="C231" s="12" t="s">
        <v>592</v>
      </c>
      <c r="D231" s="13" t="s">
        <v>889</v>
      </c>
      <c r="E231" s="12" t="s">
        <v>890</v>
      </c>
      <c r="F231" s="13" t="s">
        <v>803</v>
      </c>
      <c r="G231" s="14" t="s">
        <v>891</v>
      </c>
      <c r="H231" s="12" t="s">
        <v>886</v>
      </c>
      <c r="I231" s="14" t="s">
        <v>18</v>
      </c>
      <c r="J231" s="16" t="n">
        <v>15335148263</v>
      </c>
      <c r="K231" s="15" t="s">
        <v>887</v>
      </c>
    </row>
    <row r="232" customFormat="false" ht="12.75" hidden="false" customHeight="false" outlineLevel="0" collapsed="false">
      <c r="A232" s="11" t="s">
        <v>892</v>
      </c>
      <c r="B232" s="12" t="s">
        <v>11</v>
      </c>
      <c r="C232" s="12" t="s">
        <v>592</v>
      </c>
      <c r="D232" s="13" t="s">
        <v>893</v>
      </c>
      <c r="E232" s="12" t="s">
        <v>894</v>
      </c>
      <c r="F232" s="13" t="s">
        <v>803</v>
      </c>
      <c r="G232" s="14" t="s">
        <v>677</v>
      </c>
      <c r="H232" s="12" t="s">
        <v>886</v>
      </c>
      <c r="I232" s="14" t="s">
        <v>18</v>
      </c>
      <c r="J232" s="16" t="n">
        <v>15335148263</v>
      </c>
      <c r="K232" s="15" t="s">
        <v>887</v>
      </c>
    </row>
    <row r="233" customFormat="false" ht="12.75" hidden="false" customHeight="false" outlineLevel="0" collapsed="false">
      <c r="A233" s="11" t="s">
        <v>895</v>
      </c>
      <c r="B233" s="12" t="s">
        <v>11</v>
      </c>
      <c r="C233" s="12" t="s">
        <v>592</v>
      </c>
      <c r="D233" s="13" t="s">
        <v>896</v>
      </c>
      <c r="E233" s="12" t="s">
        <v>897</v>
      </c>
      <c r="F233" s="13" t="s">
        <v>803</v>
      </c>
      <c r="G233" s="14" t="s">
        <v>898</v>
      </c>
      <c r="H233" s="12" t="s">
        <v>886</v>
      </c>
      <c r="I233" s="14" t="s">
        <v>18</v>
      </c>
      <c r="J233" s="16" t="n">
        <v>15335148263</v>
      </c>
      <c r="K233" s="15" t="s">
        <v>887</v>
      </c>
    </row>
    <row r="234" customFormat="false" ht="12.75" hidden="false" customHeight="false" outlineLevel="0" collapsed="false">
      <c r="A234" s="11" t="s">
        <v>899</v>
      </c>
      <c r="B234" s="12" t="s">
        <v>11</v>
      </c>
      <c r="C234" s="12" t="s">
        <v>592</v>
      </c>
      <c r="D234" s="13" t="s">
        <v>900</v>
      </c>
      <c r="E234" s="12" t="s">
        <v>901</v>
      </c>
      <c r="F234" s="13" t="s">
        <v>803</v>
      </c>
      <c r="G234" s="14" t="s">
        <v>902</v>
      </c>
      <c r="H234" s="12" t="s">
        <v>886</v>
      </c>
      <c r="I234" s="14" t="s">
        <v>18</v>
      </c>
      <c r="J234" s="16" t="n">
        <v>15335148263</v>
      </c>
      <c r="K234" s="15" t="s">
        <v>887</v>
      </c>
    </row>
    <row r="235" customFormat="false" ht="12.75" hidden="false" customHeight="false" outlineLevel="0" collapsed="false">
      <c r="A235" s="11" t="s">
        <v>903</v>
      </c>
      <c r="B235" s="12" t="s">
        <v>11</v>
      </c>
      <c r="C235" s="12" t="s">
        <v>592</v>
      </c>
      <c r="D235" s="13" t="s">
        <v>904</v>
      </c>
      <c r="E235" s="12" t="s">
        <v>905</v>
      </c>
      <c r="F235" s="13" t="s">
        <v>803</v>
      </c>
      <c r="G235" s="16" t="s">
        <v>795</v>
      </c>
      <c r="H235" s="12" t="s">
        <v>886</v>
      </c>
      <c r="I235" s="14" t="s">
        <v>18</v>
      </c>
      <c r="J235" s="16" t="n">
        <v>15335148263</v>
      </c>
      <c r="K235" s="15" t="s">
        <v>887</v>
      </c>
    </row>
    <row r="236" customFormat="false" ht="12.75" hidden="false" customHeight="false" outlineLevel="0" collapsed="false">
      <c r="A236" s="11" t="s">
        <v>906</v>
      </c>
      <c r="B236" s="12" t="s">
        <v>11</v>
      </c>
      <c r="C236" s="12" t="s">
        <v>592</v>
      </c>
      <c r="D236" s="13" t="s">
        <v>907</v>
      </c>
      <c r="E236" s="12" t="s">
        <v>908</v>
      </c>
      <c r="F236" s="13" t="s">
        <v>803</v>
      </c>
      <c r="G236" s="14" t="s">
        <v>909</v>
      </c>
      <c r="H236" s="12" t="s">
        <v>886</v>
      </c>
      <c r="I236" s="14" t="s">
        <v>18</v>
      </c>
      <c r="J236" s="16" t="n">
        <v>15335148263</v>
      </c>
      <c r="K236" s="15" t="s">
        <v>887</v>
      </c>
    </row>
    <row r="237" customFormat="false" ht="12.75" hidden="false" customHeight="false" outlineLevel="0" collapsed="false">
      <c r="A237" s="11" t="s">
        <v>910</v>
      </c>
      <c r="B237" s="12" t="s">
        <v>11</v>
      </c>
      <c r="C237" s="12" t="s">
        <v>592</v>
      </c>
      <c r="D237" s="13" t="s">
        <v>911</v>
      </c>
      <c r="E237" s="12" t="s">
        <v>912</v>
      </c>
      <c r="F237" s="13" t="s">
        <v>803</v>
      </c>
      <c r="G237" s="14" t="s">
        <v>629</v>
      </c>
      <c r="H237" s="12" t="s">
        <v>886</v>
      </c>
      <c r="I237" s="14" t="s">
        <v>18</v>
      </c>
      <c r="J237" s="16" t="n">
        <v>15335148263</v>
      </c>
      <c r="K237" s="15" t="s">
        <v>887</v>
      </c>
    </row>
    <row r="238" customFormat="false" ht="24" hidden="false" customHeight="false" outlineLevel="0" collapsed="false">
      <c r="A238" s="11" t="s">
        <v>913</v>
      </c>
      <c r="B238" s="12" t="s">
        <v>11</v>
      </c>
      <c r="C238" s="12" t="s">
        <v>592</v>
      </c>
      <c r="D238" s="13" t="s">
        <v>914</v>
      </c>
      <c r="E238" s="12" t="s">
        <v>915</v>
      </c>
      <c r="F238" s="13" t="s">
        <v>803</v>
      </c>
      <c r="G238" s="14" t="s">
        <v>916</v>
      </c>
      <c r="H238" s="12" t="s">
        <v>886</v>
      </c>
      <c r="I238" s="14" t="s">
        <v>18</v>
      </c>
      <c r="J238" s="16" t="n">
        <v>15335148263</v>
      </c>
      <c r="K238" s="15" t="s">
        <v>887</v>
      </c>
    </row>
    <row r="239" customFormat="false" ht="12.75" hidden="false" customHeight="false" outlineLevel="0" collapsed="false">
      <c r="A239" s="11" t="s">
        <v>917</v>
      </c>
      <c r="B239" s="12" t="s">
        <v>11</v>
      </c>
      <c r="C239" s="12" t="s">
        <v>592</v>
      </c>
      <c r="D239" s="13" t="s">
        <v>918</v>
      </c>
      <c r="E239" s="12" t="s">
        <v>919</v>
      </c>
      <c r="F239" s="13" t="s">
        <v>803</v>
      </c>
      <c r="G239" s="14" t="s">
        <v>920</v>
      </c>
      <c r="H239" s="12" t="s">
        <v>886</v>
      </c>
      <c r="I239" s="14" t="s">
        <v>18</v>
      </c>
      <c r="J239" s="16" t="n">
        <v>15335148263</v>
      </c>
      <c r="K239" s="15" t="s">
        <v>887</v>
      </c>
    </row>
    <row r="240" customFormat="false" ht="12.75" hidden="false" customHeight="false" outlineLevel="0" collapsed="false">
      <c r="A240" s="11" t="s">
        <v>921</v>
      </c>
      <c r="B240" s="12" t="s">
        <v>11</v>
      </c>
      <c r="C240" s="12" t="s">
        <v>592</v>
      </c>
      <c r="D240" s="13" t="s">
        <v>922</v>
      </c>
      <c r="E240" s="12" t="s">
        <v>923</v>
      </c>
      <c r="F240" s="13" t="s">
        <v>803</v>
      </c>
      <c r="G240" s="14" t="s">
        <v>924</v>
      </c>
      <c r="H240" s="12" t="s">
        <v>886</v>
      </c>
      <c r="I240" s="14" t="s">
        <v>18</v>
      </c>
      <c r="J240" s="16" t="n">
        <v>15335148263</v>
      </c>
      <c r="K240" s="15" t="s">
        <v>887</v>
      </c>
    </row>
    <row r="241" customFormat="false" ht="12.75" hidden="false" customHeight="false" outlineLevel="0" collapsed="false">
      <c r="A241" s="11" t="s">
        <v>925</v>
      </c>
      <c r="B241" s="12" t="s">
        <v>11</v>
      </c>
      <c r="C241" s="12" t="s">
        <v>592</v>
      </c>
      <c r="D241" s="13" t="s">
        <v>926</v>
      </c>
      <c r="E241" s="12" t="s">
        <v>927</v>
      </c>
      <c r="F241" s="13" t="s">
        <v>803</v>
      </c>
      <c r="G241" s="14" t="s">
        <v>928</v>
      </c>
      <c r="H241" s="12" t="s">
        <v>886</v>
      </c>
      <c r="I241" s="14" t="s">
        <v>18</v>
      </c>
      <c r="J241" s="16" t="n">
        <v>15335148263</v>
      </c>
      <c r="K241" s="15" t="s">
        <v>887</v>
      </c>
    </row>
    <row r="242" customFormat="false" ht="12.75" hidden="false" customHeight="false" outlineLevel="0" collapsed="false">
      <c r="A242" s="11" t="s">
        <v>929</v>
      </c>
      <c r="B242" s="12" t="s">
        <v>11</v>
      </c>
      <c r="C242" s="12" t="s">
        <v>592</v>
      </c>
      <c r="D242" s="13" t="s">
        <v>930</v>
      </c>
      <c r="E242" s="12" t="s">
        <v>931</v>
      </c>
      <c r="F242" s="13" t="s">
        <v>803</v>
      </c>
      <c r="G242" s="14" t="s">
        <v>932</v>
      </c>
      <c r="H242" s="12" t="s">
        <v>886</v>
      </c>
      <c r="I242" s="14" t="s">
        <v>18</v>
      </c>
      <c r="J242" s="16" t="n">
        <v>15335148263</v>
      </c>
      <c r="K242" s="15" t="s">
        <v>887</v>
      </c>
    </row>
    <row r="243" customFormat="false" ht="12.75" hidden="false" customHeight="false" outlineLevel="0" collapsed="false">
      <c r="A243" s="11" t="s">
        <v>933</v>
      </c>
      <c r="B243" s="12" t="s">
        <v>11</v>
      </c>
      <c r="C243" s="12" t="s">
        <v>592</v>
      </c>
      <c r="D243" s="13" t="s">
        <v>934</v>
      </c>
      <c r="E243" s="12" t="s">
        <v>935</v>
      </c>
      <c r="F243" s="13" t="s">
        <v>803</v>
      </c>
      <c r="G243" s="14" t="s">
        <v>936</v>
      </c>
      <c r="H243" s="12" t="s">
        <v>886</v>
      </c>
      <c r="I243" s="14" t="s">
        <v>18</v>
      </c>
      <c r="J243" s="16" t="n">
        <v>15335148263</v>
      </c>
      <c r="K243" s="15" t="s">
        <v>887</v>
      </c>
    </row>
    <row r="244" customFormat="false" ht="24" hidden="false" customHeight="false" outlineLevel="0" collapsed="false">
      <c r="A244" s="11" t="s">
        <v>937</v>
      </c>
      <c r="B244" s="12" t="s">
        <v>11</v>
      </c>
      <c r="C244" s="12" t="s">
        <v>592</v>
      </c>
      <c r="D244" s="13" t="s">
        <v>938</v>
      </c>
      <c r="E244" s="12" t="s">
        <v>939</v>
      </c>
      <c r="F244" s="13" t="s">
        <v>803</v>
      </c>
      <c r="G244" s="14" t="s">
        <v>940</v>
      </c>
      <c r="H244" s="12" t="s">
        <v>941</v>
      </c>
      <c r="I244" s="14" t="s">
        <v>942</v>
      </c>
      <c r="J244" s="16" t="n">
        <v>15755503969</v>
      </c>
      <c r="K244" s="15" t="s">
        <v>943</v>
      </c>
    </row>
    <row r="245" customFormat="false" ht="24" hidden="false" customHeight="false" outlineLevel="0" collapsed="false">
      <c r="A245" s="11" t="s">
        <v>944</v>
      </c>
      <c r="B245" s="12" t="s">
        <v>11</v>
      </c>
      <c r="C245" s="12" t="s">
        <v>592</v>
      </c>
      <c r="D245" s="13" t="s">
        <v>945</v>
      </c>
      <c r="E245" s="12" t="s">
        <v>946</v>
      </c>
      <c r="F245" s="13" t="s">
        <v>803</v>
      </c>
      <c r="G245" s="14" t="s">
        <v>932</v>
      </c>
      <c r="H245" s="12" t="s">
        <v>947</v>
      </c>
      <c r="I245" s="14" t="s">
        <v>942</v>
      </c>
      <c r="J245" s="16" t="n">
        <v>13913949468</v>
      </c>
      <c r="K245" s="16" t="s">
        <v>948</v>
      </c>
    </row>
    <row r="246" customFormat="false" ht="24" hidden="false" customHeight="false" outlineLevel="0" collapsed="false">
      <c r="A246" s="11" t="s">
        <v>949</v>
      </c>
      <c r="B246" s="12" t="s">
        <v>11</v>
      </c>
      <c r="C246" s="12" t="s">
        <v>592</v>
      </c>
      <c r="D246" s="13" t="s">
        <v>950</v>
      </c>
      <c r="E246" s="12" t="s">
        <v>951</v>
      </c>
      <c r="F246" s="13" t="s">
        <v>803</v>
      </c>
      <c r="G246" s="14" t="s">
        <v>684</v>
      </c>
      <c r="H246" s="12" t="s">
        <v>947</v>
      </c>
      <c r="I246" s="14" t="s">
        <v>942</v>
      </c>
      <c r="J246" s="16" t="n">
        <v>13913949468</v>
      </c>
      <c r="K246" s="16" t="s">
        <v>948</v>
      </c>
    </row>
    <row r="247" customFormat="false" ht="24" hidden="false" customHeight="false" outlineLevel="0" collapsed="false">
      <c r="A247" s="11" t="s">
        <v>952</v>
      </c>
      <c r="B247" s="12" t="s">
        <v>11</v>
      </c>
      <c r="C247" s="12" t="s">
        <v>592</v>
      </c>
      <c r="D247" s="13" t="s">
        <v>953</v>
      </c>
      <c r="E247" s="12" t="s">
        <v>954</v>
      </c>
      <c r="F247" s="13" t="s">
        <v>803</v>
      </c>
      <c r="G247" s="14" t="s">
        <v>955</v>
      </c>
      <c r="H247" s="12" t="s">
        <v>947</v>
      </c>
      <c r="I247" s="14" t="s">
        <v>942</v>
      </c>
      <c r="J247" s="16" t="n">
        <v>13913949468</v>
      </c>
      <c r="K247" s="16" t="s">
        <v>948</v>
      </c>
    </row>
    <row r="248" customFormat="false" ht="24" hidden="false" customHeight="false" outlineLevel="0" collapsed="false">
      <c r="A248" s="11" t="s">
        <v>956</v>
      </c>
      <c r="B248" s="12" t="s">
        <v>11</v>
      </c>
      <c r="C248" s="12" t="s">
        <v>592</v>
      </c>
      <c r="D248" s="13" t="s">
        <v>957</v>
      </c>
      <c r="E248" s="12" t="s">
        <v>958</v>
      </c>
      <c r="F248" s="13" t="s">
        <v>803</v>
      </c>
      <c r="G248" s="14" t="s">
        <v>677</v>
      </c>
      <c r="H248" s="12" t="s">
        <v>947</v>
      </c>
      <c r="I248" s="14" t="s">
        <v>942</v>
      </c>
      <c r="J248" s="16" t="n">
        <v>13913949468</v>
      </c>
      <c r="K248" s="16" t="s">
        <v>948</v>
      </c>
    </row>
    <row r="249" customFormat="false" ht="24" hidden="false" customHeight="false" outlineLevel="0" collapsed="false">
      <c r="A249" s="11" t="s">
        <v>959</v>
      </c>
      <c r="B249" s="12" t="s">
        <v>11</v>
      </c>
      <c r="C249" s="12" t="s">
        <v>592</v>
      </c>
      <c r="D249" s="13" t="s">
        <v>960</v>
      </c>
      <c r="E249" s="12" t="s">
        <v>961</v>
      </c>
      <c r="F249" s="13" t="s">
        <v>803</v>
      </c>
      <c r="G249" s="14" t="s">
        <v>962</v>
      </c>
      <c r="H249" s="12" t="s">
        <v>947</v>
      </c>
      <c r="I249" s="14" t="s">
        <v>942</v>
      </c>
      <c r="J249" s="16" t="n">
        <v>13913949468</v>
      </c>
      <c r="K249" s="16" t="s">
        <v>948</v>
      </c>
    </row>
    <row r="250" customFormat="false" ht="24" hidden="false" customHeight="false" outlineLevel="0" collapsed="false">
      <c r="A250" s="11" t="s">
        <v>963</v>
      </c>
      <c r="B250" s="12" t="s">
        <v>11</v>
      </c>
      <c r="C250" s="12" t="s">
        <v>592</v>
      </c>
      <c r="D250" s="13" t="s">
        <v>964</v>
      </c>
      <c r="E250" s="12" t="s">
        <v>965</v>
      </c>
      <c r="F250" s="13" t="s">
        <v>803</v>
      </c>
      <c r="G250" s="14" t="s">
        <v>771</v>
      </c>
      <c r="H250" s="12" t="s">
        <v>947</v>
      </c>
      <c r="I250" s="14" t="s">
        <v>942</v>
      </c>
      <c r="J250" s="16" t="n">
        <v>13913949468</v>
      </c>
      <c r="K250" s="16" t="s">
        <v>948</v>
      </c>
    </row>
    <row r="251" customFormat="false" ht="24" hidden="false" customHeight="false" outlineLevel="0" collapsed="false">
      <c r="A251" s="11" t="s">
        <v>966</v>
      </c>
      <c r="B251" s="12" t="s">
        <v>11</v>
      </c>
      <c r="C251" s="12" t="s">
        <v>592</v>
      </c>
      <c r="D251" s="13" t="s">
        <v>967</v>
      </c>
      <c r="E251" s="12" t="s">
        <v>968</v>
      </c>
      <c r="F251" s="13" t="s">
        <v>803</v>
      </c>
      <c r="G251" s="14" t="s">
        <v>969</v>
      </c>
      <c r="H251" s="12" t="s">
        <v>947</v>
      </c>
      <c r="I251" s="14" t="s">
        <v>942</v>
      </c>
      <c r="J251" s="16" t="n">
        <v>13913949468</v>
      </c>
      <c r="K251" s="16" t="s">
        <v>948</v>
      </c>
    </row>
    <row r="252" customFormat="false" ht="24" hidden="false" customHeight="false" outlineLevel="0" collapsed="false">
      <c r="A252" s="11" t="s">
        <v>970</v>
      </c>
      <c r="B252" s="12" t="s">
        <v>11</v>
      </c>
      <c r="C252" s="12" t="s">
        <v>592</v>
      </c>
      <c r="D252" s="13" t="s">
        <v>971</v>
      </c>
      <c r="E252" s="12" t="s">
        <v>972</v>
      </c>
      <c r="F252" s="13" t="s">
        <v>803</v>
      </c>
      <c r="G252" s="14" t="s">
        <v>514</v>
      </c>
      <c r="H252" s="12" t="s">
        <v>947</v>
      </c>
      <c r="I252" s="14" t="s">
        <v>942</v>
      </c>
      <c r="J252" s="16" t="n">
        <v>13913949468</v>
      </c>
      <c r="K252" s="16" t="s">
        <v>948</v>
      </c>
    </row>
    <row r="253" customFormat="false" ht="24" hidden="false" customHeight="false" outlineLevel="0" collapsed="false">
      <c r="A253" s="11" t="s">
        <v>973</v>
      </c>
      <c r="B253" s="12" t="s">
        <v>11</v>
      </c>
      <c r="C253" s="12" t="s">
        <v>592</v>
      </c>
      <c r="D253" s="13" t="s">
        <v>974</v>
      </c>
      <c r="E253" s="12" t="s">
        <v>975</v>
      </c>
      <c r="F253" s="13" t="s">
        <v>803</v>
      </c>
      <c r="G253" s="14" t="s">
        <v>976</v>
      </c>
      <c r="H253" s="12" t="s">
        <v>947</v>
      </c>
      <c r="I253" s="14" t="s">
        <v>942</v>
      </c>
      <c r="J253" s="16" t="n">
        <v>13913949468</v>
      </c>
      <c r="K253" s="16" t="s">
        <v>948</v>
      </c>
    </row>
    <row r="254" customFormat="false" ht="24" hidden="false" customHeight="false" outlineLevel="0" collapsed="false">
      <c r="A254" s="11" t="s">
        <v>977</v>
      </c>
      <c r="B254" s="12" t="s">
        <v>11</v>
      </c>
      <c r="C254" s="12" t="s">
        <v>592</v>
      </c>
      <c r="D254" s="13" t="s">
        <v>978</v>
      </c>
      <c r="E254" s="12" t="s">
        <v>979</v>
      </c>
      <c r="F254" s="13" t="s">
        <v>803</v>
      </c>
      <c r="G254" s="14" t="s">
        <v>670</v>
      </c>
      <c r="H254" s="12" t="s">
        <v>947</v>
      </c>
      <c r="I254" s="14" t="s">
        <v>942</v>
      </c>
      <c r="J254" s="16" t="n">
        <v>13913949468</v>
      </c>
      <c r="K254" s="16" t="s">
        <v>948</v>
      </c>
    </row>
    <row r="255" customFormat="false" ht="24" hidden="false" customHeight="false" outlineLevel="0" collapsed="false">
      <c r="A255" s="11" t="s">
        <v>980</v>
      </c>
      <c r="B255" s="12" t="s">
        <v>11</v>
      </c>
      <c r="C255" s="12" t="s">
        <v>592</v>
      </c>
      <c r="D255" s="13" t="s">
        <v>981</v>
      </c>
      <c r="E255" s="12" t="s">
        <v>982</v>
      </c>
      <c r="F255" s="13" t="s">
        <v>803</v>
      </c>
      <c r="G255" s="14" t="s">
        <v>983</v>
      </c>
      <c r="H255" s="12" t="s">
        <v>947</v>
      </c>
      <c r="I255" s="14" t="s">
        <v>942</v>
      </c>
      <c r="J255" s="16" t="n">
        <v>13913949468</v>
      </c>
      <c r="K255" s="16" t="s">
        <v>948</v>
      </c>
    </row>
    <row r="256" customFormat="false" ht="24" hidden="false" customHeight="false" outlineLevel="0" collapsed="false">
      <c r="A256" s="11" t="s">
        <v>984</v>
      </c>
      <c r="B256" s="12" t="s">
        <v>11</v>
      </c>
      <c r="C256" s="12" t="s">
        <v>592</v>
      </c>
      <c r="D256" s="13" t="s">
        <v>985</v>
      </c>
      <c r="E256" s="12" t="s">
        <v>986</v>
      </c>
      <c r="F256" s="13" t="s">
        <v>803</v>
      </c>
      <c r="G256" s="14" t="s">
        <v>920</v>
      </c>
      <c r="H256" s="12" t="s">
        <v>947</v>
      </c>
      <c r="I256" s="14" t="s">
        <v>942</v>
      </c>
      <c r="J256" s="16" t="n">
        <v>13913949468</v>
      </c>
      <c r="K256" s="16" t="s">
        <v>948</v>
      </c>
    </row>
    <row r="257" customFormat="false" ht="24" hidden="false" customHeight="false" outlineLevel="0" collapsed="false">
      <c r="A257" s="11" t="s">
        <v>987</v>
      </c>
      <c r="B257" s="12" t="s">
        <v>11</v>
      </c>
      <c r="C257" s="12" t="s">
        <v>592</v>
      </c>
      <c r="D257" s="13" t="s">
        <v>988</v>
      </c>
      <c r="E257" s="12" t="s">
        <v>989</v>
      </c>
      <c r="F257" s="13" t="s">
        <v>990</v>
      </c>
      <c r="G257" s="14" t="s">
        <v>991</v>
      </c>
      <c r="H257" s="12" t="s">
        <v>947</v>
      </c>
      <c r="I257" s="14" t="s">
        <v>942</v>
      </c>
      <c r="J257" s="16" t="n">
        <v>13913949468</v>
      </c>
      <c r="K257" s="16" t="s">
        <v>948</v>
      </c>
    </row>
    <row r="258" customFormat="false" ht="24" hidden="false" customHeight="false" outlineLevel="0" collapsed="false">
      <c r="A258" s="11" t="s">
        <v>992</v>
      </c>
      <c r="B258" s="12" t="s">
        <v>11</v>
      </c>
      <c r="C258" s="12" t="s">
        <v>592</v>
      </c>
      <c r="D258" s="13" t="s">
        <v>993</v>
      </c>
      <c r="E258" s="12" t="s">
        <v>994</v>
      </c>
      <c r="F258" s="13" t="s">
        <v>990</v>
      </c>
      <c r="G258" s="14" t="s">
        <v>995</v>
      </c>
      <c r="H258" s="12" t="s">
        <v>947</v>
      </c>
      <c r="I258" s="14" t="s">
        <v>942</v>
      </c>
      <c r="J258" s="16" t="n">
        <v>13913949468</v>
      </c>
      <c r="K258" s="16" t="s">
        <v>948</v>
      </c>
    </row>
    <row r="259" customFormat="false" ht="24" hidden="false" customHeight="false" outlineLevel="0" collapsed="false">
      <c r="A259" s="11" t="s">
        <v>996</v>
      </c>
      <c r="B259" s="12" t="s">
        <v>11</v>
      </c>
      <c r="C259" s="12" t="s">
        <v>592</v>
      </c>
      <c r="D259" s="13" t="s">
        <v>997</v>
      </c>
      <c r="E259" s="12" t="s">
        <v>998</v>
      </c>
      <c r="F259" s="13" t="s">
        <v>990</v>
      </c>
      <c r="G259" s="14" t="s">
        <v>999</v>
      </c>
      <c r="H259" s="12" t="s">
        <v>947</v>
      </c>
      <c r="I259" s="14" t="s">
        <v>942</v>
      </c>
      <c r="J259" s="16" t="n">
        <v>13913949468</v>
      </c>
      <c r="K259" s="16" t="s">
        <v>948</v>
      </c>
    </row>
    <row r="260" customFormat="false" ht="12.75" hidden="false" customHeight="false" outlineLevel="0" collapsed="false">
      <c r="A260" s="11" t="s">
        <v>1000</v>
      </c>
      <c r="B260" s="12" t="s">
        <v>11</v>
      </c>
      <c r="C260" s="12" t="s">
        <v>592</v>
      </c>
      <c r="D260" s="13" t="s">
        <v>1001</v>
      </c>
      <c r="E260" s="12" t="s">
        <v>1002</v>
      </c>
      <c r="F260" s="13" t="s">
        <v>990</v>
      </c>
      <c r="G260" s="14" t="s">
        <v>1003</v>
      </c>
      <c r="H260" s="12" t="s">
        <v>1004</v>
      </c>
      <c r="I260" s="14" t="s">
        <v>167</v>
      </c>
      <c r="J260" s="16" t="n">
        <v>15366101390</v>
      </c>
      <c r="K260" s="15" t="s">
        <v>1005</v>
      </c>
    </row>
    <row r="261" customFormat="false" ht="24" hidden="false" customHeight="false" outlineLevel="0" collapsed="false">
      <c r="A261" s="11" t="s">
        <v>1006</v>
      </c>
      <c r="B261" s="12" t="s">
        <v>11</v>
      </c>
      <c r="C261" s="12" t="s">
        <v>592</v>
      </c>
      <c r="D261" s="13" t="s">
        <v>1007</v>
      </c>
      <c r="E261" s="12" t="s">
        <v>1008</v>
      </c>
      <c r="F261" s="13" t="s">
        <v>990</v>
      </c>
      <c r="G261" s="14" t="s">
        <v>1009</v>
      </c>
      <c r="H261" s="12" t="s">
        <v>1004</v>
      </c>
      <c r="I261" s="14" t="s">
        <v>167</v>
      </c>
      <c r="J261" s="16" t="n">
        <v>15366101390</v>
      </c>
      <c r="K261" s="15" t="s">
        <v>1005</v>
      </c>
    </row>
    <row r="262" customFormat="false" ht="24" hidden="false" customHeight="false" outlineLevel="0" collapsed="false">
      <c r="A262" s="11" t="s">
        <v>1010</v>
      </c>
      <c r="B262" s="12" t="s">
        <v>11</v>
      </c>
      <c r="C262" s="12" t="s">
        <v>592</v>
      </c>
      <c r="D262" s="13" t="s">
        <v>1011</v>
      </c>
      <c r="E262" s="12" t="s">
        <v>1012</v>
      </c>
      <c r="F262" s="13" t="s">
        <v>990</v>
      </c>
      <c r="G262" s="14" t="s">
        <v>1009</v>
      </c>
      <c r="H262" s="12" t="s">
        <v>1004</v>
      </c>
      <c r="I262" s="14" t="s">
        <v>167</v>
      </c>
      <c r="J262" s="16" t="n">
        <v>15366101390</v>
      </c>
      <c r="K262" s="15" t="s">
        <v>1005</v>
      </c>
    </row>
    <row r="263" customFormat="false" ht="12.75" hidden="false" customHeight="false" outlineLevel="0" collapsed="false">
      <c r="A263" s="11" t="s">
        <v>1013</v>
      </c>
      <c r="B263" s="12" t="s">
        <v>11</v>
      </c>
      <c r="C263" s="12" t="s">
        <v>592</v>
      </c>
      <c r="D263" s="13" t="s">
        <v>1014</v>
      </c>
      <c r="E263" s="12" t="s">
        <v>1015</v>
      </c>
      <c r="F263" s="13" t="s">
        <v>990</v>
      </c>
      <c r="G263" s="14" t="s">
        <v>1016</v>
      </c>
      <c r="H263" s="12" t="s">
        <v>1004</v>
      </c>
      <c r="I263" s="14" t="s">
        <v>167</v>
      </c>
      <c r="J263" s="16" t="n">
        <v>15366101390</v>
      </c>
      <c r="K263" s="15" t="s">
        <v>1005</v>
      </c>
    </row>
    <row r="264" customFormat="false" ht="12.75" hidden="false" customHeight="false" outlineLevel="0" collapsed="false">
      <c r="A264" s="11" t="s">
        <v>1017</v>
      </c>
      <c r="B264" s="12" t="s">
        <v>11</v>
      </c>
      <c r="C264" s="12" t="s">
        <v>592</v>
      </c>
      <c r="D264" s="13" t="s">
        <v>1018</v>
      </c>
      <c r="E264" s="12" t="s">
        <v>1019</v>
      </c>
      <c r="F264" s="13" t="s">
        <v>990</v>
      </c>
      <c r="G264" s="14" t="s">
        <v>629</v>
      </c>
      <c r="H264" s="12" t="s">
        <v>1004</v>
      </c>
      <c r="I264" s="14" t="s">
        <v>167</v>
      </c>
      <c r="J264" s="16" t="n">
        <v>15366101390</v>
      </c>
      <c r="K264" s="15" t="s">
        <v>1005</v>
      </c>
    </row>
    <row r="265" customFormat="false" ht="12.75" hidden="false" customHeight="false" outlineLevel="0" collapsed="false">
      <c r="A265" s="11" t="s">
        <v>1020</v>
      </c>
      <c r="B265" s="12" t="s">
        <v>11</v>
      </c>
      <c r="C265" s="12" t="s">
        <v>592</v>
      </c>
      <c r="D265" s="13" t="s">
        <v>1021</v>
      </c>
      <c r="E265" s="12" t="s">
        <v>1022</v>
      </c>
      <c r="F265" s="13" t="s">
        <v>990</v>
      </c>
      <c r="G265" s="14" t="s">
        <v>1023</v>
      </c>
      <c r="H265" s="12" t="s">
        <v>1004</v>
      </c>
      <c r="I265" s="14" t="s">
        <v>167</v>
      </c>
      <c r="J265" s="16" t="n">
        <v>15366101390</v>
      </c>
      <c r="K265" s="15" t="s">
        <v>1005</v>
      </c>
    </row>
    <row r="266" customFormat="false" ht="12.75" hidden="false" customHeight="false" outlineLevel="0" collapsed="false">
      <c r="A266" s="11" t="s">
        <v>1024</v>
      </c>
      <c r="B266" s="12" t="s">
        <v>11</v>
      </c>
      <c r="C266" s="12" t="s">
        <v>592</v>
      </c>
      <c r="D266" s="13" t="s">
        <v>1025</v>
      </c>
      <c r="E266" s="12" t="s">
        <v>1026</v>
      </c>
      <c r="F266" s="13" t="s">
        <v>990</v>
      </c>
      <c r="G266" s="14" t="s">
        <v>1027</v>
      </c>
      <c r="H266" s="12" t="s">
        <v>1004</v>
      </c>
      <c r="I266" s="14" t="s">
        <v>167</v>
      </c>
      <c r="J266" s="16" t="n">
        <v>15366101390</v>
      </c>
      <c r="K266" s="15" t="s">
        <v>1005</v>
      </c>
    </row>
    <row r="267" customFormat="false" ht="12.75" hidden="false" customHeight="false" outlineLevel="0" collapsed="false">
      <c r="A267" s="11" t="s">
        <v>1028</v>
      </c>
      <c r="B267" s="12" t="s">
        <v>11</v>
      </c>
      <c r="C267" s="12" t="s">
        <v>592</v>
      </c>
      <c r="D267" s="13" t="s">
        <v>1029</v>
      </c>
      <c r="E267" s="12" t="s">
        <v>1030</v>
      </c>
      <c r="F267" s="13" t="s">
        <v>990</v>
      </c>
      <c r="G267" s="14" t="s">
        <v>920</v>
      </c>
      <c r="H267" s="12" t="s">
        <v>1004</v>
      </c>
      <c r="I267" s="14" t="s">
        <v>167</v>
      </c>
      <c r="J267" s="16" t="n">
        <v>15366101390</v>
      </c>
      <c r="K267" s="15" t="s">
        <v>1005</v>
      </c>
    </row>
    <row r="268" customFormat="false" ht="12.75" hidden="false" customHeight="false" outlineLevel="0" collapsed="false">
      <c r="A268" s="11" t="s">
        <v>1031</v>
      </c>
      <c r="B268" s="12" t="s">
        <v>11</v>
      </c>
      <c r="C268" s="12" t="s">
        <v>592</v>
      </c>
      <c r="D268" s="13" t="s">
        <v>1032</v>
      </c>
      <c r="E268" s="12" t="s">
        <v>1033</v>
      </c>
      <c r="F268" s="13" t="s">
        <v>990</v>
      </c>
      <c r="G268" s="14" t="s">
        <v>1034</v>
      </c>
      <c r="H268" s="12" t="s">
        <v>1004</v>
      </c>
      <c r="I268" s="14" t="s">
        <v>167</v>
      </c>
      <c r="J268" s="16" t="n">
        <v>15366101390</v>
      </c>
      <c r="K268" s="15" t="s">
        <v>1005</v>
      </c>
    </row>
    <row r="269" customFormat="false" ht="24" hidden="false" customHeight="false" outlineLevel="0" collapsed="false">
      <c r="A269" s="11" t="s">
        <v>1035</v>
      </c>
      <c r="B269" s="12" t="s">
        <v>11</v>
      </c>
      <c r="C269" s="12" t="s">
        <v>592</v>
      </c>
      <c r="D269" s="13" t="s">
        <v>1036</v>
      </c>
      <c r="E269" s="12" t="s">
        <v>1037</v>
      </c>
      <c r="F269" s="13" t="s">
        <v>990</v>
      </c>
      <c r="G269" s="14" t="s">
        <v>1038</v>
      </c>
      <c r="H269" s="12" t="s">
        <v>1004</v>
      </c>
      <c r="I269" s="14" t="s">
        <v>167</v>
      </c>
      <c r="J269" s="16" t="n">
        <v>15366101390</v>
      </c>
      <c r="K269" s="15" t="s">
        <v>1005</v>
      </c>
    </row>
    <row r="270" customFormat="false" ht="12.75" hidden="false" customHeight="false" outlineLevel="0" collapsed="false">
      <c r="A270" s="11" t="s">
        <v>1039</v>
      </c>
      <c r="B270" s="12" t="s">
        <v>11</v>
      </c>
      <c r="C270" s="12" t="s">
        <v>592</v>
      </c>
      <c r="D270" s="13" t="s">
        <v>1040</v>
      </c>
      <c r="E270" s="12" t="s">
        <v>1041</v>
      </c>
      <c r="F270" s="13" t="s">
        <v>990</v>
      </c>
      <c r="G270" s="14" t="s">
        <v>1042</v>
      </c>
      <c r="H270" s="12" t="s">
        <v>1004</v>
      </c>
      <c r="I270" s="14" t="s">
        <v>167</v>
      </c>
      <c r="J270" s="16" t="n">
        <v>15366101390</v>
      </c>
      <c r="K270" s="15" t="s">
        <v>1005</v>
      </c>
    </row>
    <row r="271" customFormat="false" ht="12.75" hidden="false" customHeight="false" outlineLevel="0" collapsed="false">
      <c r="A271" s="11" t="s">
        <v>1043</v>
      </c>
      <c r="B271" s="12" t="s">
        <v>11</v>
      </c>
      <c r="C271" s="12" t="s">
        <v>592</v>
      </c>
      <c r="D271" s="13" t="s">
        <v>1044</v>
      </c>
      <c r="E271" s="12" t="s">
        <v>1045</v>
      </c>
      <c r="F271" s="13" t="s">
        <v>990</v>
      </c>
      <c r="G271" s="14" t="s">
        <v>1046</v>
      </c>
      <c r="H271" s="12" t="s">
        <v>1004</v>
      </c>
      <c r="I271" s="14" t="s">
        <v>167</v>
      </c>
      <c r="J271" s="16" t="n">
        <v>15366101390</v>
      </c>
      <c r="K271" s="15" t="s">
        <v>1005</v>
      </c>
    </row>
    <row r="272" customFormat="false" ht="12.75" hidden="false" customHeight="false" outlineLevel="0" collapsed="false">
      <c r="A272" s="11" t="s">
        <v>1047</v>
      </c>
      <c r="B272" s="12" t="s">
        <v>11</v>
      </c>
      <c r="C272" s="12" t="s">
        <v>592</v>
      </c>
      <c r="D272" s="13" t="s">
        <v>1048</v>
      </c>
      <c r="E272" s="12" t="s">
        <v>1049</v>
      </c>
      <c r="F272" s="13" t="s">
        <v>990</v>
      </c>
      <c r="G272" s="14" t="s">
        <v>629</v>
      </c>
      <c r="H272" s="12" t="s">
        <v>1004</v>
      </c>
      <c r="I272" s="14" t="s">
        <v>167</v>
      </c>
      <c r="J272" s="16" t="n">
        <v>15366101390</v>
      </c>
      <c r="K272" s="15" t="s">
        <v>1005</v>
      </c>
    </row>
    <row r="273" customFormat="false" ht="24" hidden="false" customHeight="false" outlineLevel="0" collapsed="false">
      <c r="A273" s="11" t="s">
        <v>1050</v>
      </c>
      <c r="B273" s="12" t="s">
        <v>11</v>
      </c>
      <c r="C273" s="12" t="s">
        <v>592</v>
      </c>
      <c r="D273" s="13" t="s">
        <v>1051</v>
      </c>
      <c r="E273" s="12" t="s">
        <v>1052</v>
      </c>
      <c r="F273" s="13" t="s">
        <v>990</v>
      </c>
      <c r="G273" s="14" t="s">
        <v>1038</v>
      </c>
      <c r="H273" s="12" t="s">
        <v>1004</v>
      </c>
      <c r="I273" s="14" t="s">
        <v>167</v>
      </c>
      <c r="J273" s="16" t="n">
        <v>15366101390</v>
      </c>
      <c r="K273" s="15" t="s">
        <v>1005</v>
      </c>
    </row>
    <row r="274" customFormat="false" ht="12.75" hidden="false" customHeight="false" outlineLevel="0" collapsed="false">
      <c r="A274" s="11" t="s">
        <v>1053</v>
      </c>
      <c r="B274" s="12" t="s">
        <v>11</v>
      </c>
      <c r="C274" s="12" t="s">
        <v>592</v>
      </c>
      <c r="D274" s="13" t="s">
        <v>1054</v>
      </c>
      <c r="E274" s="12" t="s">
        <v>1055</v>
      </c>
      <c r="F274" s="13" t="s">
        <v>990</v>
      </c>
      <c r="G274" s="14" t="s">
        <v>1056</v>
      </c>
      <c r="H274" s="12" t="s">
        <v>1004</v>
      </c>
      <c r="I274" s="14" t="s">
        <v>167</v>
      </c>
      <c r="J274" s="16" t="n">
        <v>15366101390</v>
      </c>
      <c r="K274" s="15" t="s">
        <v>1005</v>
      </c>
    </row>
    <row r="275" customFormat="false" ht="12.75" hidden="false" customHeight="false" outlineLevel="0" collapsed="false">
      <c r="A275" s="11" t="s">
        <v>1057</v>
      </c>
      <c r="B275" s="12" t="s">
        <v>11</v>
      </c>
      <c r="C275" s="12" t="s">
        <v>592</v>
      </c>
      <c r="D275" s="13" t="s">
        <v>1058</v>
      </c>
      <c r="E275" s="12" t="s">
        <v>1059</v>
      </c>
      <c r="F275" s="13" t="s">
        <v>990</v>
      </c>
      <c r="G275" s="14" t="s">
        <v>1060</v>
      </c>
      <c r="H275" s="12" t="s">
        <v>1061</v>
      </c>
      <c r="I275" s="14" t="s">
        <v>18</v>
      </c>
      <c r="J275" s="16" t="n">
        <v>18951799562</v>
      </c>
      <c r="K275" s="15" t="s">
        <v>1062</v>
      </c>
    </row>
    <row r="276" customFormat="false" ht="12.75" hidden="false" customHeight="false" outlineLevel="0" collapsed="false">
      <c r="A276" s="11" t="s">
        <v>1063</v>
      </c>
      <c r="B276" s="12" t="s">
        <v>11</v>
      </c>
      <c r="C276" s="12" t="s">
        <v>592</v>
      </c>
      <c r="D276" s="13" t="s">
        <v>1064</v>
      </c>
      <c r="E276" s="12" t="s">
        <v>1065</v>
      </c>
      <c r="F276" s="13" t="s">
        <v>990</v>
      </c>
      <c r="G276" s="14" t="s">
        <v>1066</v>
      </c>
      <c r="H276" s="12" t="s">
        <v>1061</v>
      </c>
      <c r="I276" s="14" t="s">
        <v>18</v>
      </c>
      <c r="J276" s="16" t="n">
        <v>18951799562</v>
      </c>
      <c r="K276" s="15" t="s">
        <v>1062</v>
      </c>
    </row>
    <row r="277" customFormat="false" ht="12.75" hidden="false" customHeight="false" outlineLevel="0" collapsed="false">
      <c r="A277" s="11" t="s">
        <v>1067</v>
      </c>
      <c r="B277" s="12" t="s">
        <v>11</v>
      </c>
      <c r="C277" s="12" t="s">
        <v>592</v>
      </c>
      <c r="D277" s="13" t="s">
        <v>1068</v>
      </c>
      <c r="E277" s="12" t="s">
        <v>1069</v>
      </c>
      <c r="F277" s="13" t="s">
        <v>990</v>
      </c>
      <c r="G277" s="14" t="s">
        <v>629</v>
      </c>
      <c r="H277" s="12" t="s">
        <v>1061</v>
      </c>
      <c r="I277" s="14" t="s">
        <v>18</v>
      </c>
      <c r="J277" s="16" t="n">
        <v>18951799562</v>
      </c>
      <c r="K277" s="15" t="s">
        <v>1062</v>
      </c>
    </row>
    <row r="278" customFormat="false" ht="12.75" hidden="false" customHeight="false" outlineLevel="0" collapsed="false">
      <c r="A278" s="11" t="s">
        <v>1070</v>
      </c>
      <c r="B278" s="12" t="s">
        <v>11</v>
      </c>
      <c r="C278" s="12" t="s">
        <v>592</v>
      </c>
      <c r="D278" s="13" t="s">
        <v>1071</v>
      </c>
      <c r="E278" s="12" t="s">
        <v>1072</v>
      </c>
      <c r="F278" s="13" t="s">
        <v>990</v>
      </c>
      <c r="G278" s="14" t="s">
        <v>670</v>
      </c>
      <c r="H278" s="12" t="s">
        <v>1061</v>
      </c>
      <c r="I278" s="14" t="s">
        <v>18</v>
      </c>
      <c r="J278" s="16" t="n">
        <v>18951799562</v>
      </c>
      <c r="K278" s="15" t="s">
        <v>1062</v>
      </c>
    </row>
    <row r="279" customFormat="false" ht="12.75" hidden="false" customHeight="false" outlineLevel="0" collapsed="false">
      <c r="A279" s="11" t="s">
        <v>1073</v>
      </c>
      <c r="B279" s="12" t="s">
        <v>11</v>
      </c>
      <c r="C279" s="12" t="s">
        <v>592</v>
      </c>
      <c r="D279" s="13" t="s">
        <v>1074</v>
      </c>
      <c r="E279" s="12" t="s">
        <v>1075</v>
      </c>
      <c r="F279" s="13" t="s">
        <v>990</v>
      </c>
      <c r="G279" s="14" t="s">
        <v>724</v>
      </c>
      <c r="H279" s="12" t="s">
        <v>1061</v>
      </c>
      <c r="I279" s="14" t="s">
        <v>18</v>
      </c>
      <c r="J279" s="16" t="n">
        <v>18951799562</v>
      </c>
      <c r="K279" s="15" t="s">
        <v>1062</v>
      </c>
    </row>
    <row r="280" customFormat="false" ht="12.75" hidden="false" customHeight="false" outlineLevel="0" collapsed="false">
      <c r="A280" s="11" t="s">
        <v>1076</v>
      </c>
      <c r="B280" s="12" t="s">
        <v>11</v>
      </c>
      <c r="C280" s="12" t="s">
        <v>592</v>
      </c>
      <c r="D280" s="13" t="s">
        <v>1077</v>
      </c>
      <c r="E280" s="12" t="s">
        <v>1078</v>
      </c>
      <c r="F280" s="13" t="s">
        <v>990</v>
      </c>
      <c r="G280" s="14" t="s">
        <v>1079</v>
      </c>
      <c r="H280" s="12" t="s">
        <v>1061</v>
      </c>
      <c r="I280" s="14" t="s">
        <v>18</v>
      </c>
      <c r="J280" s="16" t="n">
        <v>18951799562</v>
      </c>
      <c r="K280" s="15" t="s">
        <v>1062</v>
      </c>
    </row>
    <row r="281" customFormat="false" ht="12.75" hidden="false" customHeight="false" outlineLevel="0" collapsed="false">
      <c r="A281" s="11" t="s">
        <v>1080</v>
      </c>
      <c r="B281" s="12" t="s">
        <v>11</v>
      </c>
      <c r="C281" s="12" t="s">
        <v>592</v>
      </c>
      <c r="D281" s="13" t="s">
        <v>1081</v>
      </c>
      <c r="E281" s="12" t="s">
        <v>1082</v>
      </c>
      <c r="F281" s="13" t="s">
        <v>990</v>
      </c>
      <c r="G281" s="14" t="s">
        <v>1042</v>
      </c>
      <c r="H281" s="12" t="s">
        <v>1061</v>
      </c>
      <c r="I281" s="14" t="s">
        <v>18</v>
      </c>
      <c r="J281" s="16" t="n">
        <v>18951799562</v>
      </c>
      <c r="K281" s="15" t="s">
        <v>1062</v>
      </c>
    </row>
    <row r="282" customFormat="false" ht="12.75" hidden="false" customHeight="false" outlineLevel="0" collapsed="false">
      <c r="A282" s="11" t="s">
        <v>1083</v>
      </c>
      <c r="B282" s="12" t="s">
        <v>11</v>
      </c>
      <c r="C282" s="12" t="s">
        <v>592</v>
      </c>
      <c r="D282" s="13" t="s">
        <v>1084</v>
      </c>
      <c r="E282" s="12" t="s">
        <v>1085</v>
      </c>
      <c r="F282" s="13" t="s">
        <v>990</v>
      </c>
      <c r="G282" s="14" t="s">
        <v>1086</v>
      </c>
      <c r="H282" s="12" t="s">
        <v>1061</v>
      </c>
      <c r="I282" s="14" t="s">
        <v>18</v>
      </c>
      <c r="J282" s="16" t="n">
        <v>18951799562</v>
      </c>
      <c r="K282" s="15" t="s">
        <v>1062</v>
      </c>
    </row>
    <row r="283" customFormat="false" ht="12.75" hidden="false" customHeight="false" outlineLevel="0" collapsed="false">
      <c r="A283" s="11" t="s">
        <v>1087</v>
      </c>
      <c r="B283" s="12" t="s">
        <v>11</v>
      </c>
      <c r="C283" s="12" t="s">
        <v>592</v>
      </c>
      <c r="D283" s="13" t="s">
        <v>1088</v>
      </c>
      <c r="E283" s="12" t="s">
        <v>1089</v>
      </c>
      <c r="F283" s="13" t="s">
        <v>990</v>
      </c>
      <c r="G283" s="16" t="s">
        <v>795</v>
      </c>
      <c r="H283" s="12" t="s">
        <v>1061</v>
      </c>
      <c r="I283" s="14" t="s">
        <v>18</v>
      </c>
      <c r="J283" s="16" t="n">
        <v>18951799562</v>
      </c>
      <c r="K283" s="15" t="s">
        <v>1062</v>
      </c>
    </row>
    <row r="284" customFormat="false" ht="12.75" hidden="false" customHeight="false" outlineLevel="0" collapsed="false">
      <c r="A284" s="11" t="s">
        <v>1090</v>
      </c>
      <c r="B284" s="12" t="s">
        <v>11</v>
      </c>
      <c r="C284" s="12" t="s">
        <v>592</v>
      </c>
      <c r="D284" s="13" t="s">
        <v>1091</v>
      </c>
      <c r="E284" s="12" t="s">
        <v>1092</v>
      </c>
      <c r="F284" s="13" t="s">
        <v>990</v>
      </c>
      <c r="G284" s="14" t="s">
        <v>629</v>
      </c>
      <c r="H284" s="12" t="s">
        <v>1061</v>
      </c>
      <c r="I284" s="14" t="s">
        <v>18</v>
      </c>
      <c r="J284" s="16" t="n">
        <v>18951799562</v>
      </c>
      <c r="K284" s="15" t="s">
        <v>1062</v>
      </c>
    </row>
    <row r="285" customFormat="false" ht="12.75" hidden="false" customHeight="false" outlineLevel="0" collapsed="false">
      <c r="A285" s="11" t="s">
        <v>1093</v>
      </c>
      <c r="B285" s="12" t="s">
        <v>11</v>
      </c>
      <c r="C285" s="12" t="s">
        <v>592</v>
      </c>
      <c r="D285" s="13" t="s">
        <v>1094</v>
      </c>
      <c r="E285" s="12" t="s">
        <v>1095</v>
      </c>
      <c r="F285" s="13" t="s">
        <v>990</v>
      </c>
      <c r="G285" s="14" t="s">
        <v>1096</v>
      </c>
      <c r="H285" s="12" t="s">
        <v>1061</v>
      </c>
      <c r="I285" s="14" t="s">
        <v>18</v>
      </c>
      <c r="J285" s="16" t="n">
        <v>18951799562</v>
      </c>
      <c r="K285" s="15" t="s">
        <v>1062</v>
      </c>
    </row>
    <row r="286" customFormat="false" ht="12.75" hidden="false" customHeight="false" outlineLevel="0" collapsed="false">
      <c r="A286" s="11" t="s">
        <v>1097</v>
      </c>
      <c r="B286" s="12" t="s">
        <v>11</v>
      </c>
      <c r="C286" s="12" t="s">
        <v>592</v>
      </c>
      <c r="D286" s="13" t="s">
        <v>1098</v>
      </c>
      <c r="E286" s="12" t="s">
        <v>1099</v>
      </c>
      <c r="F286" s="13" t="s">
        <v>990</v>
      </c>
      <c r="G286" s="14" t="s">
        <v>1100</v>
      </c>
      <c r="H286" s="12" t="s">
        <v>1061</v>
      </c>
      <c r="I286" s="14" t="s">
        <v>18</v>
      </c>
      <c r="J286" s="16" t="n">
        <v>18951799562</v>
      </c>
      <c r="K286" s="15" t="s">
        <v>1062</v>
      </c>
    </row>
    <row r="287" customFormat="false" ht="12.75" hidden="false" customHeight="false" outlineLevel="0" collapsed="false">
      <c r="A287" s="11" t="s">
        <v>1101</v>
      </c>
      <c r="B287" s="12" t="s">
        <v>11</v>
      </c>
      <c r="C287" s="12" t="s">
        <v>592</v>
      </c>
      <c r="D287" s="13" t="s">
        <v>1102</v>
      </c>
      <c r="E287" s="12" t="s">
        <v>1103</v>
      </c>
      <c r="F287" s="13" t="s">
        <v>990</v>
      </c>
      <c r="G287" s="16" t="s">
        <v>1104</v>
      </c>
      <c r="H287" s="12" t="s">
        <v>1061</v>
      </c>
      <c r="I287" s="14" t="s">
        <v>18</v>
      </c>
      <c r="J287" s="16" t="n">
        <v>18951799562</v>
      </c>
      <c r="K287" s="15" t="s">
        <v>1062</v>
      </c>
    </row>
    <row r="288" customFormat="false" ht="12.75" hidden="false" customHeight="false" outlineLevel="0" collapsed="false">
      <c r="A288" s="11" t="s">
        <v>1105</v>
      </c>
      <c r="B288" s="12" t="s">
        <v>11</v>
      </c>
      <c r="C288" s="12" t="s">
        <v>592</v>
      </c>
      <c r="D288" s="13" t="s">
        <v>1106</v>
      </c>
      <c r="E288" s="12" t="s">
        <v>1107</v>
      </c>
      <c r="F288" s="13" t="s">
        <v>990</v>
      </c>
      <c r="G288" s="14" t="s">
        <v>1108</v>
      </c>
      <c r="H288" s="12" t="s">
        <v>1061</v>
      </c>
      <c r="I288" s="14" t="s">
        <v>18</v>
      </c>
      <c r="J288" s="16" t="n">
        <v>18951799562</v>
      </c>
      <c r="K288" s="15" t="s">
        <v>1062</v>
      </c>
    </row>
    <row r="289" customFormat="false" ht="12.75" hidden="false" customHeight="false" outlineLevel="0" collapsed="false">
      <c r="A289" s="11" t="s">
        <v>1109</v>
      </c>
      <c r="B289" s="12" t="s">
        <v>11</v>
      </c>
      <c r="C289" s="12" t="s">
        <v>592</v>
      </c>
      <c r="D289" s="13" t="s">
        <v>1110</v>
      </c>
      <c r="E289" s="12" t="s">
        <v>1111</v>
      </c>
      <c r="F289" s="13" t="s">
        <v>990</v>
      </c>
      <c r="G289" s="14" t="s">
        <v>1112</v>
      </c>
      <c r="H289" s="12" t="s">
        <v>1061</v>
      </c>
      <c r="I289" s="14" t="s">
        <v>18</v>
      </c>
      <c r="J289" s="16" t="n">
        <v>18951799562</v>
      </c>
      <c r="K289" s="15" t="s">
        <v>1062</v>
      </c>
    </row>
    <row r="290" customFormat="false" ht="12.75" hidden="false" customHeight="false" outlineLevel="0" collapsed="false">
      <c r="A290" s="11" t="s">
        <v>1113</v>
      </c>
      <c r="B290" s="12" t="s">
        <v>11</v>
      </c>
      <c r="C290" s="12" t="s">
        <v>592</v>
      </c>
      <c r="D290" s="13" t="s">
        <v>1114</v>
      </c>
      <c r="E290" s="12" t="s">
        <v>1115</v>
      </c>
      <c r="F290" s="13" t="s">
        <v>990</v>
      </c>
      <c r="G290" s="14" t="s">
        <v>1116</v>
      </c>
      <c r="H290" s="12" t="s">
        <v>1117</v>
      </c>
      <c r="I290" s="14" t="s">
        <v>18</v>
      </c>
      <c r="J290" s="16" t="n">
        <v>13951648855</v>
      </c>
      <c r="K290" s="16" t="s">
        <v>1118</v>
      </c>
    </row>
    <row r="291" customFormat="false" ht="12.75" hidden="false" customHeight="false" outlineLevel="0" collapsed="false">
      <c r="A291" s="11" t="s">
        <v>1119</v>
      </c>
      <c r="B291" s="12" t="s">
        <v>11</v>
      </c>
      <c r="C291" s="12" t="s">
        <v>592</v>
      </c>
      <c r="D291" s="13" t="s">
        <v>1120</v>
      </c>
      <c r="E291" s="12" t="s">
        <v>1121</v>
      </c>
      <c r="F291" s="13" t="s">
        <v>990</v>
      </c>
      <c r="G291" s="14" t="s">
        <v>696</v>
      </c>
      <c r="H291" s="12" t="s">
        <v>1117</v>
      </c>
      <c r="I291" s="14" t="s">
        <v>18</v>
      </c>
      <c r="J291" s="16" t="n">
        <v>13951648855</v>
      </c>
      <c r="K291" s="16" t="s">
        <v>1118</v>
      </c>
    </row>
    <row r="292" customFormat="false" ht="12.75" hidden="false" customHeight="false" outlineLevel="0" collapsed="false">
      <c r="A292" s="11" t="s">
        <v>1122</v>
      </c>
      <c r="B292" s="12" t="s">
        <v>11</v>
      </c>
      <c r="C292" s="12" t="s">
        <v>592</v>
      </c>
      <c r="D292" s="13" t="s">
        <v>1123</v>
      </c>
      <c r="E292" s="12" t="s">
        <v>1124</v>
      </c>
      <c r="F292" s="13" t="s">
        <v>990</v>
      </c>
      <c r="G292" s="14" t="s">
        <v>514</v>
      </c>
      <c r="H292" s="12" t="s">
        <v>1117</v>
      </c>
      <c r="I292" s="14" t="s">
        <v>18</v>
      </c>
      <c r="J292" s="16" t="n">
        <v>13951648855</v>
      </c>
      <c r="K292" s="16" t="s">
        <v>1118</v>
      </c>
    </row>
    <row r="293" customFormat="false" ht="12.75" hidden="false" customHeight="false" outlineLevel="0" collapsed="false">
      <c r="A293" s="11" t="s">
        <v>1125</v>
      </c>
      <c r="B293" s="12" t="s">
        <v>11</v>
      </c>
      <c r="C293" s="12" t="s">
        <v>592</v>
      </c>
      <c r="D293" s="13" t="s">
        <v>1126</v>
      </c>
      <c r="E293" s="12" t="s">
        <v>1127</v>
      </c>
      <c r="F293" s="13" t="s">
        <v>990</v>
      </c>
      <c r="G293" s="14" t="s">
        <v>677</v>
      </c>
      <c r="H293" s="12" t="s">
        <v>1117</v>
      </c>
      <c r="I293" s="14" t="s">
        <v>18</v>
      </c>
      <c r="J293" s="16" t="n">
        <v>13951648855</v>
      </c>
      <c r="K293" s="16" t="s">
        <v>1118</v>
      </c>
    </row>
    <row r="294" customFormat="false" ht="12.75" hidden="false" customHeight="false" outlineLevel="0" collapsed="false">
      <c r="A294" s="11" t="s">
        <v>1128</v>
      </c>
      <c r="B294" s="12" t="s">
        <v>11</v>
      </c>
      <c r="C294" s="12" t="s">
        <v>592</v>
      </c>
      <c r="D294" s="13" t="s">
        <v>1129</v>
      </c>
      <c r="E294" s="12" t="s">
        <v>1130</v>
      </c>
      <c r="F294" s="13" t="s">
        <v>990</v>
      </c>
      <c r="G294" s="14" t="s">
        <v>684</v>
      </c>
      <c r="H294" s="12" t="s">
        <v>1117</v>
      </c>
      <c r="I294" s="14" t="s">
        <v>18</v>
      </c>
      <c r="J294" s="16" t="n">
        <v>13951648855</v>
      </c>
      <c r="K294" s="16" t="s">
        <v>1118</v>
      </c>
    </row>
    <row r="295" customFormat="false" ht="12.75" hidden="false" customHeight="false" outlineLevel="0" collapsed="false">
      <c r="A295" s="11" t="s">
        <v>1131</v>
      </c>
      <c r="B295" s="12" t="s">
        <v>11</v>
      </c>
      <c r="C295" s="12" t="s">
        <v>592</v>
      </c>
      <c r="D295" s="13" t="s">
        <v>1132</v>
      </c>
      <c r="E295" s="12" t="s">
        <v>1133</v>
      </c>
      <c r="F295" s="13" t="s">
        <v>990</v>
      </c>
      <c r="G295" s="14" t="s">
        <v>867</v>
      </c>
      <c r="H295" s="12" t="s">
        <v>1117</v>
      </c>
      <c r="I295" s="14" t="s">
        <v>18</v>
      </c>
      <c r="J295" s="16" t="n">
        <v>13951648855</v>
      </c>
      <c r="K295" s="16" t="s">
        <v>1118</v>
      </c>
    </row>
    <row r="296" customFormat="false" ht="12.75" hidden="false" customHeight="false" outlineLevel="0" collapsed="false">
      <c r="A296" s="11" t="s">
        <v>1134</v>
      </c>
      <c r="B296" s="12" t="s">
        <v>11</v>
      </c>
      <c r="C296" s="12" t="s">
        <v>592</v>
      </c>
      <c r="D296" s="13" t="s">
        <v>1135</v>
      </c>
      <c r="E296" s="12" t="s">
        <v>1136</v>
      </c>
      <c r="F296" s="13" t="s">
        <v>990</v>
      </c>
      <c r="G296" s="14" t="s">
        <v>1137</v>
      </c>
      <c r="H296" s="12" t="s">
        <v>1117</v>
      </c>
      <c r="I296" s="14" t="s">
        <v>18</v>
      </c>
      <c r="J296" s="16" t="n">
        <v>13951648855</v>
      </c>
      <c r="K296" s="16" t="s">
        <v>1118</v>
      </c>
    </row>
    <row r="297" customFormat="false" ht="12.75" hidden="false" customHeight="false" outlineLevel="0" collapsed="false">
      <c r="A297" s="11" t="s">
        <v>1138</v>
      </c>
      <c r="B297" s="12" t="s">
        <v>11</v>
      </c>
      <c r="C297" s="12" t="s">
        <v>592</v>
      </c>
      <c r="D297" s="13" t="s">
        <v>1139</v>
      </c>
      <c r="E297" s="12" t="s">
        <v>1140</v>
      </c>
      <c r="F297" s="13" t="s">
        <v>990</v>
      </c>
      <c r="G297" s="14" t="s">
        <v>696</v>
      </c>
      <c r="H297" s="12" t="s">
        <v>1117</v>
      </c>
      <c r="I297" s="14" t="s">
        <v>18</v>
      </c>
      <c r="J297" s="16" t="n">
        <v>13951648855</v>
      </c>
      <c r="K297" s="16" t="s">
        <v>1118</v>
      </c>
    </row>
    <row r="298" customFormat="false" ht="24" hidden="false" customHeight="false" outlineLevel="0" collapsed="false">
      <c r="A298" s="11" t="s">
        <v>1141</v>
      </c>
      <c r="B298" s="12" t="s">
        <v>11</v>
      </c>
      <c r="C298" s="12" t="s">
        <v>592</v>
      </c>
      <c r="D298" s="13" t="s">
        <v>1142</v>
      </c>
      <c r="E298" s="12" t="s">
        <v>1143</v>
      </c>
      <c r="F298" s="13" t="s">
        <v>990</v>
      </c>
      <c r="G298" s="14" t="s">
        <v>1144</v>
      </c>
      <c r="H298" s="12" t="s">
        <v>1117</v>
      </c>
      <c r="I298" s="14" t="s">
        <v>18</v>
      </c>
      <c r="J298" s="16" t="n">
        <v>13951648855</v>
      </c>
      <c r="K298" s="16" t="s">
        <v>1118</v>
      </c>
    </row>
    <row r="299" customFormat="false" ht="12.75" hidden="false" customHeight="false" outlineLevel="0" collapsed="false">
      <c r="A299" s="11" t="s">
        <v>1145</v>
      </c>
      <c r="B299" s="12" t="s">
        <v>11</v>
      </c>
      <c r="C299" s="12" t="s">
        <v>592</v>
      </c>
      <c r="D299" s="13" t="s">
        <v>1146</v>
      </c>
      <c r="E299" s="12" t="s">
        <v>1147</v>
      </c>
      <c r="F299" s="13" t="s">
        <v>990</v>
      </c>
      <c r="G299" s="14" t="s">
        <v>840</v>
      </c>
      <c r="H299" s="12" t="s">
        <v>1117</v>
      </c>
      <c r="I299" s="14" t="s">
        <v>18</v>
      </c>
      <c r="J299" s="16" t="n">
        <v>13951648855</v>
      </c>
      <c r="K299" s="16" t="s">
        <v>1118</v>
      </c>
    </row>
    <row r="300" customFormat="false" ht="12.75" hidden="false" customHeight="false" outlineLevel="0" collapsed="false">
      <c r="A300" s="11" t="s">
        <v>1148</v>
      </c>
      <c r="B300" s="12" t="s">
        <v>11</v>
      </c>
      <c r="C300" s="12" t="s">
        <v>592</v>
      </c>
      <c r="D300" s="13" t="s">
        <v>1149</v>
      </c>
      <c r="E300" s="12" t="s">
        <v>1150</v>
      </c>
      <c r="F300" s="13" t="s">
        <v>990</v>
      </c>
      <c r="G300" s="14" t="s">
        <v>629</v>
      </c>
      <c r="H300" s="12" t="s">
        <v>1117</v>
      </c>
      <c r="I300" s="14" t="s">
        <v>18</v>
      </c>
      <c r="J300" s="16" t="n">
        <v>13951648855</v>
      </c>
      <c r="K300" s="16" t="s">
        <v>1118</v>
      </c>
    </row>
    <row r="301" customFormat="false" ht="12.75" hidden="false" customHeight="false" outlineLevel="0" collapsed="false">
      <c r="A301" s="11" t="s">
        <v>1151</v>
      </c>
      <c r="B301" s="12" t="s">
        <v>11</v>
      </c>
      <c r="C301" s="12" t="s">
        <v>592</v>
      </c>
      <c r="D301" s="13" t="s">
        <v>1152</v>
      </c>
      <c r="E301" s="12" t="s">
        <v>1153</v>
      </c>
      <c r="F301" s="13" t="s">
        <v>990</v>
      </c>
      <c r="G301" s="14" t="s">
        <v>1056</v>
      </c>
      <c r="H301" s="12" t="s">
        <v>1117</v>
      </c>
      <c r="I301" s="14" t="s">
        <v>18</v>
      </c>
      <c r="J301" s="16" t="n">
        <v>13951648855</v>
      </c>
      <c r="K301" s="16" t="s">
        <v>1118</v>
      </c>
    </row>
    <row r="302" customFormat="false" ht="12.75" hidden="false" customHeight="false" outlineLevel="0" collapsed="false">
      <c r="A302" s="11" t="s">
        <v>1154</v>
      </c>
      <c r="B302" s="12" t="s">
        <v>11</v>
      </c>
      <c r="C302" s="12" t="s">
        <v>592</v>
      </c>
      <c r="D302" s="13" t="s">
        <v>1155</v>
      </c>
      <c r="E302" s="12" t="s">
        <v>1156</v>
      </c>
      <c r="F302" s="13" t="s">
        <v>990</v>
      </c>
      <c r="G302" s="14" t="s">
        <v>629</v>
      </c>
      <c r="H302" s="12" t="s">
        <v>1117</v>
      </c>
      <c r="I302" s="14" t="s">
        <v>18</v>
      </c>
      <c r="J302" s="16" t="n">
        <v>13951648855</v>
      </c>
      <c r="K302" s="16" t="s">
        <v>1118</v>
      </c>
    </row>
    <row r="303" customFormat="false" ht="12.75" hidden="false" customHeight="false" outlineLevel="0" collapsed="false">
      <c r="A303" s="11" t="s">
        <v>1157</v>
      </c>
      <c r="B303" s="12" t="s">
        <v>11</v>
      </c>
      <c r="C303" s="12" t="s">
        <v>592</v>
      </c>
      <c r="D303" s="13" t="s">
        <v>1158</v>
      </c>
      <c r="E303" s="12" t="s">
        <v>1159</v>
      </c>
      <c r="F303" s="13" t="s">
        <v>990</v>
      </c>
      <c r="G303" s="14" t="s">
        <v>629</v>
      </c>
      <c r="H303" s="12" t="s">
        <v>1117</v>
      </c>
      <c r="I303" s="14" t="s">
        <v>18</v>
      </c>
      <c r="J303" s="16" t="n">
        <v>13951648855</v>
      </c>
      <c r="K303" s="16" t="s">
        <v>1118</v>
      </c>
    </row>
    <row r="304" customFormat="false" ht="12.75" hidden="false" customHeight="false" outlineLevel="0" collapsed="false">
      <c r="A304" s="11" t="s">
        <v>1160</v>
      </c>
      <c r="B304" s="12" t="s">
        <v>11</v>
      </c>
      <c r="C304" s="12" t="s">
        <v>592</v>
      </c>
      <c r="D304" s="13" t="s">
        <v>1161</v>
      </c>
      <c r="E304" s="12" t="s">
        <v>1162</v>
      </c>
      <c r="F304" s="13" t="s">
        <v>990</v>
      </c>
      <c r="G304" s="14" t="s">
        <v>617</v>
      </c>
      <c r="H304" s="12" t="s">
        <v>1117</v>
      </c>
      <c r="I304" s="14" t="s">
        <v>18</v>
      </c>
      <c r="J304" s="16" t="n">
        <v>13951648855</v>
      </c>
      <c r="K304" s="16" t="s">
        <v>1118</v>
      </c>
    </row>
    <row r="305" customFormat="false" ht="12.75" hidden="false" customHeight="false" outlineLevel="0" collapsed="false">
      <c r="A305" s="11" t="s">
        <v>1163</v>
      </c>
      <c r="B305" s="12" t="s">
        <v>11</v>
      </c>
      <c r="C305" s="12" t="s">
        <v>592</v>
      </c>
      <c r="D305" s="13" t="s">
        <v>1164</v>
      </c>
      <c r="E305" s="12" t="s">
        <v>1165</v>
      </c>
      <c r="F305" s="13" t="s">
        <v>990</v>
      </c>
      <c r="G305" s="14" t="s">
        <v>1056</v>
      </c>
      <c r="H305" s="12" t="s">
        <v>1166</v>
      </c>
      <c r="I305" s="14" t="s">
        <v>67</v>
      </c>
      <c r="J305" s="16" t="n">
        <v>13770752710</v>
      </c>
      <c r="K305" s="16" t="s">
        <v>1167</v>
      </c>
    </row>
    <row r="306" customFormat="false" ht="12.75" hidden="false" customHeight="false" outlineLevel="0" collapsed="false">
      <c r="A306" s="11" t="s">
        <v>1168</v>
      </c>
      <c r="B306" s="12" t="s">
        <v>11</v>
      </c>
      <c r="C306" s="12" t="s">
        <v>592</v>
      </c>
      <c r="D306" s="13" t="s">
        <v>1169</v>
      </c>
      <c r="E306" s="12" t="s">
        <v>1170</v>
      </c>
      <c r="F306" s="13" t="s">
        <v>990</v>
      </c>
      <c r="G306" s="14" t="s">
        <v>1171</v>
      </c>
      <c r="H306" s="12" t="s">
        <v>1166</v>
      </c>
      <c r="I306" s="14" t="s">
        <v>67</v>
      </c>
      <c r="J306" s="16" t="n">
        <v>13770752710</v>
      </c>
      <c r="K306" s="16" t="s">
        <v>1167</v>
      </c>
    </row>
    <row r="307" customFormat="false" ht="12.75" hidden="false" customHeight="false" outlineLevel="0" collapsed="false">
      <c r="A307" s="11" t="s">
        <v>1172</v>
      </c>
      <c r="B307" s="12" t="s">
        <v>11</v>
      </c>
      <c r="C307" s="12" t="s">
        <v>592</v>
      </c>
      <c r="D307" s="13" t="s">
        <v>1173</v>
      </c>
      <c r="E307" s="12" t="s">
        <v>1174</v>
      </c>
      <c r="F307" s="13" t="s">
        <v>990</v>
      </c>
      <c r="G307" s="14" t="s">
        <v>670</v>
      </c>
      <c r="H307" s="12" t="s">
        <v>1166</v>
      </c>
      <c r="I307" s="14" t="s">
        <v>67</v>
      </c>
      <c r="J307" s="16" t="n">
        <v>13770752710</v>
      </c>
      <c r="K307" s="16" t="s">
        <v>1167</v>
      </c>
    </row>
    <row r="308" customFormat="false" ht="12.75" hidden="false" customHeight="false" outlineLevel="0" collapsed="false">
      <c r="A308" s="11" t="s">
        <v>1175</v>
      </c>
      <c r="B308" s="12" t="s">
        <v>11</v>
      </c>
      <c r="C308" s="12" t="s">
        <v>592</v>
      </c>
      <c r="D308" s="13" t="s">
        <v>1176</v>
      </c>
      <c r="E308" s="12" t="s">
        <v>1177</v>
      </c>
      <c r="F308" s="13" t="s">
        <v>1178</v>
      </c>
      <c r="G308" s="14" t="s">
        <v>1179</v>
      </c>
      <c r="H308" s="12" t="s">
        <v>1166</v>
      </c>
      <c r="I308" s="14" t="s">
        <v>67</v>
      </c>
      <c r="J308" s="16" t="n">
        <v>13770752710</v>
      </c>
      <c r="K308" s="16" t="s">
        <v>1167</v>
      </c>
    </row>
    <row r="309" customFormat="false" ht="12.75" hidden="false" customHeight="false" outlineLevel="0" collapsed="false">
      <c r="A309" s="11" t="s">
        <v>1180</v>
      </c>
      <c r="B309" s="12" t="s">
        <v>11</v>
      </c>
      <c r="C309" s="12" t="s">
        <v>592</v>
      </c>
      <c r="D309" s="13" t="s">
        <v>1181</v>
      </c>
      <c r="E309" s="12" t="s">
        <v>1182</v>
      </c>
      <c r="F309" s="13" t="s">
        <v>1178</v>
      </c>
      <c r="G309" s="14" t="s">
        <v>1183</v>
      </c>
      <c r="H309" s="12" t="s">
        <v>1166</v>
      </c>
      <c r="I309" s="14" t="s">
        <v>67</v>
      </c>
      <c r="J309" s="16" t="n">
        <v>13770752710</v>
      </c>
      <c r="K309" s="16" t="s">
        <v>1167</v>
      </c>
    </row>
    <row r="310" customFormat="false" ht="12.75" hidden="false" customHeight="false" outlineLevel="0" collapsed="false">
      <c r="A310" s="11" t="s">
        <v>1184</v>
      </c>
      <c r="B310" s="12" t="s">
        <v>11</v>
      </c>
      <c r="C310" s="12" t="s">
        <v>592</v>
      </c>
      <c r="D310" s="13" t="s">
        <v>1185</v>
      </c>
      <c r="E310" s="12" t="s">
        <v>1186</v>
      </c>
      <c r="F310" s="13" t="s">
        <v>1178</v>
      </c>
      <c r="G310" s="14" t="s">
        <v>1187</v>
      </c>
      <c r="H310" s="12" t="s">
        <v>1166</v>
      </c>
      <c r="I310" s="14" t="s">
        <v>67</v>
      </c>
      <c r="J310" s="16" t="n">
        <v>13770752710</v>
      </c>
      <c r="K310" s="16" t="s">
        <v>1167</v>
      </c>
    </row>
    <row r="311" customFormat="false" ht="12.75" hidden="false" customHeight="false" outlineLevel="0" collapsed="false">
      <c r="A311" s="11" t="s">
        <v>1188</v>
      </c>
      <c r="B311" s="12" t="s">
        <v>11</v>
      </c>
      <c r="C311" s="12" t="s">
        <v>592</v>
      </c>
      <c r="D311" s="13" t="s">
        <v>1189</v>
      </c>
      <c r="E311" s="12" t="s">
        <v>1190</v>
      </c>
      <c r="F311" s="13" t="s">
        <v>1178</v>
      </c>
      <c r="G311" s="14" t="s">
        <v>706</v>
      </c>
      <c r="H311" s="12" t="s">
        <v>1166</v>
      </c>
      <c r="I311" s="14" t="s">
        <v>67</v>
      </c>
      <c r="J311" s="16" t="n">
        <v>13770752710</v>
      </c>
      <c r="K311" s="16" t="s">
        <v>1167</v>
      </c>
    </row>
    <row r="312" customFormat="false" ht="12.75" hidden="false" customHeight="false" outlineLevel="0" collapsed="false">
      <c r="A312" s="11" t="s">
        <v>1191</v>
      </c>
      <c r="B312" s="12" t="s">
        <v>11</v>
      </c>
      <c r="C312" s="12" t="s">
        <v>592</v>
      </c>
      <c r="D312" s="13" t="s">
        <v>1192</v>
      </c>
      <c r="E312" s="12" t="s">
        <v>1193</v>
      </c>
      <c r="F312" s="13" t="s">
        <v>1178</v>
      </c>
      <c r="G312" s="14" t="s">
        <v>1194</v>
      </c>
      <c r="H312" s="12" t="s">
        <v>1166</v>
      </c>
      <c r="I312" s="14" t="s">
        <v>67</v>
      </c>
      <c r="J312" s="16" t="n">
        <v>13770752710</v>
      </c>
      <c r="K312" s="16" t="s">
        <v>1167</v>
      </c>
    </row>
    <row r="313" customFormat="false" ht="12.75" hidden="false" customHeight="false" outlineLevel="0" collapsed="false">
      <c r="A313" s="11" t="s">
        <v>1195</v>
      </c>
      <c r="B313" s="12" t="s">
        <v>11</v>
      </c>
      <c r="C313" s="12" t="s">
        <v>592</v>
      </c>
      <c r="D313" s="13" t="s">
        <v>1196</v>
      </c>
      <c r="E313" s="12" t="s">
        <v>1197</v>
      </c>
      <c r="F313" s="13" t="s">
        <v>1178</v>
      </c>
      <c r="G313" s="14" t="s">
        <v>1198</v>
      </c>
      <c r="H313" s="12" t="s">
        <v>1166</v>
      </c>
      <c r="I313" s="14" t="s">
        <v>67</v>
      </c>
      <c r="J313" s="16" t="n">
        <v>13770752710</v>
      </c>
      <c r="K313" s="16" t="s">
        <v>1167</v>
      </c>
    </row>
    <row r="314" customFormat="false" ht="12.75" hidden="false" customHeight="false" outlineLevel="0" collapsed="false">
      <c r="A314" s="11" t="s">
        <v>1199</v>
      </c>
      <c r="B314" s="12" t="s">
        <v>11</v>
      </c>
      <c r="C314" s="12" t="s">
        <v>592</v>
      </c>
      <c r="D314" s="13" t="s">
        <v>1200</v>
      </c>
      <c r="E314" s="12" t="s">
        <v>1201</v>
      </c>
      <c r="F314" s="13" t="s">
        <v>1178</v>
      </c>
      <c r="G314" s="14" t="s">
        <v>1202</v>
      </c>
      <c r="H314" s="12" t="s">
        <v>1166</v>
      </c>
      <c r="I314" s="14" t="s">
        <v>67</v>
      </c>
      <c r="J314" s="16" t="n">
        <v>13770752710</v>
      </c>
      <c r="K314" s="16" t="s">
        <v>1167</v>
      </c>
    </row>
    <row r="315" customFormat="false" ht="12.75" hidden="false" customHeight="false" outlineLevel="0" collapsed="false">
      <c r="A315" s="11" t="s">
        <v>1203</v>
      </c>
      <c r="B315" s="12" t="s">
        <v>11</v>
      </c>
      <c r="C315" s="12" t="s">
        <v>592</v>
      </c>
      <c r="D315" s="13" t="s">
        <v>1204</v>
      </c>
      <c r="E315" s="12" t="s">
        <v>1205</v>
      </c>
      <c r="F315" s="13" t="s">
        <v>1178</v>
      </c>
      <c r="G315" s="14" t="s">
        <v>1206</v>
      </c>
      <c r="H315" s="12" t="s">
        <v>1166</v>
      </c>
      <c r="I315" s="14" t="s">
        <v>67</v>
      </c>
      <c r="J315" s="16" t="n">
        <v>13770752710</v>
      </c>
      <c r="K315" s="16" t="s">
        <v>1167</v>
      </c>
    </row>
    <row r="316" customFormat="false" ht="12.75" hidden="false" customHeight="false" outlineLevel="0" collapsed="false">
      <c r="A316" s="11" t="s">
        <v>1207</v>
      </c>
      <c r="B316" s="12" t="s">
        <v>11</v>
      </c>
      <c r="C316" s="12" t="s">
        <v>592</v>
      </c>
      <c r="D316" s="13" t="s">
        <v>1208</v>
      </c>
      <c r="E316" s="12" t="s">
        <v>1209</v>
      </c>
      <c r="F316" s="13" t="s">
        <v>1178</v>
      </c>
      <c r="G316" s="14" t="s">
        <v>1210</v>
      </c>
      <c r="H316" s="12" t="s">
        <v>1166</v>
      </c>
      <c r="I316" s="14" t="s">
        <v>67</v>
      </c>
      <c r="J316" s="16" t="n">
        <v>13770752710</v>
      </c>
      <c r="K316" s="16" t="s">
        <v>1167</v>
      </c>
    </row>
    <row r="317" customFormat="false" ht="12.75" hidden="false" customHeight="false" outlineLevel="0" collapsed="false">
      <c r="A317" s="11" t="s">
        <v>1211</v>
      </c>
      <c r="B317" s="12" t="s">
        <v>11</v>
      </c>
      <c r="C317" s="12" t="s">
        <v>592</v>
      </c>
      <c r="D317" s="13" t="s">
        <v>1212</v>
      </c>
      <c r="E317" s="12" t="s">
        <v>1213</v>
      </c>
      <c r="F317" s="13" t="s">
        <v>1178</v>
      </c>
      <c r="G317" s="14" t="s">
        <v>633</v>
      </c>
      <c r="H317" s="12" t="s">
        <v>1166</v>
      </c>
      <c r="I317" s="14" t="s">
        <v>67</v>
      </c>
      <c r="J317" s="16" t="n">
        <v>13770752710</v>
      </c>
      <c r="K317" s="16" t="s">
        <v>1167</v>
      </c>
    </row>
    <row r="318" customFormat="false" ht="12.75" hidden="false" customHeight="false" outlineLevel="0" collapsed="false">
      <c r="A318" s="11" t="s">
        <v>1214</v>
      </c>
      <c r="B318" s="12" t="s">
        <v>11</v>
      </c>
      <c r="C318" s="12" t="s">
        <v>592</v>
      </c>
      <c r="D318" s="13" t="s">
        <v>1215</v>
      </c>
      <c r="E318" s="12" t="s">
        <v>1216</v>
      </c>
      <c r="F318" s="13" t="s">
        <v>1178</v>
      </c>
      <c r="G318" s="16" t="s">
        <v>1217</v>
      </c>
      <c r="H318" s="12" t="s">
        <v>1166</v>
      </c>
      <c r="I318" s="14" t="s">
        <v>67</v>
      </c>
      <c r="J318" s="16" t="n">
        <v>13770752710</v>
      </c>
      <c r="K318" s="16" t="s">
        <v>1167</v>
      </c>
    </row>
    <row r="319" customFormat="false" ht="12.75" hidden="false" customHeight="false" outlineLevel="0" collapsed="false">
      <c r="A319" s="11" t="s">
        <v>1218</v>
      </c>
      <c r="B319" s="12" t="s">
        <v>11</v>
      </c>
      <c r="C319" s="12" t="s">
        <v>592</v>
      </c>
      <c r="D319" s="13" t="s">
        <v>1219</v>
      </c>
      <c r="E319" s="12" t="s">
        <v>1220</v>
      </c>
      <c r="F319" s="13" t="s">
        <v>1178</v>
      </c>
      <c r="G319" s="14" t="s">
        <v>1221</v>
      </c>
      <c r="H319" s="12" t="s">
        <v>1166</v>
      </c>
      <c r="I319" s="14" t="s">
        <v>67</v>
      </c>
      <c r="J319" s="16" t="n">
        <v>13770752710</v>
      </c>
      <c r="K319" s="16" t="s">
        <v>1167</v>
      </c>
    </row>
    <row r="320" customFormat="false" ht="12.75" hidden="false" customHeight="false" outlineLevel="0" collapsed="false">
      <c r="A320" s="11" t="s">
        <v>1222</v>
      </c>
      <c r="B320" s="12" t="s">
        <v>11</v>
      </c>
      <c r="C320" s="12" t="s">
        <v>592</v>
      </c>
      <c r="D320" s="13" t="s">
        <v>1223</v>
      </c>
      <c r="E320" s="12" t="s">
        <v>1224</v>
      </c>
      <c r="F320" s="13" t="s">
        <v>1178</v>
      </c>
      <c r="G320" s="14" t="s">
        <v>1225</v>
      </c>
      <c r="H320" s="12" t="s">
        <v>1226</v>
      </c>
      <c r="I320" s="14" t="s">
        <v>18</v>
      </c>
      <c r="J320" s="16" t="n">
        <v>13912986843</v>
      </c>
      <c r="K320" s="15" t="s">
        <v>1227</v>
      </c>
    </row>
    <row r="321" customFormat="false" ht="12.75" hidden="false" customHeight="false" outlineLevel="0" collapsed="false">
      <c r="A321" s="11" t="s">
        <v>1228</v>
      </c>
      <c r="B321" s="12" t="s">
        <v>11</v>
      </c>
      <c r="C321" s="12" t="s">
        <v>592</v>
      </c>
      <c r="D321" s="13" t="s">
        <v>1229</v>
      </c>
      <c r="E321" s="12" t="s">
        <v>1230</v>
      </c>
      <c r="F321" s="13" t="s">
        <v>1178</v>
      </c>
      <c r="G321" s="14" t="s">
        <v>1231</v>
      </c>
      <c r="H321" s="12" t="s">
        <v>1226</v>
      </c>
      <c r="I321" s="14" t="s">
        <v>18</v>
      </c>
      <c r="J321" s="16" t="n">
        <v>13912986843</v>
      </c>
      <c r="K321" s="15" t="s">
        <v>1227</v>
      </c>
    </row>
    <row r="322" customFormat="false" ht="12.75" hidden="false" customHeight="false" outlineLevel="0" collapsed="false">
      <c r="A322" s="11" t="s">
        <v>1232</v>
      </c>
      <c r="B322" s="12" t="s">
        <v>11</v>
      </c>
      <c r="C322" s="12" t="s">
        <v>592</v>
      </c>
      <c r="D322" s="13" t="s">
        <v>1233</v>
      </c>
      <c r="E322" s="12" t="s">
        <v>1234</v>
      </c>
      <c r="F322" s="13" t="s">
        <v>1178</v>
      </c>
      <c r="G322" s="14" t="s">
        <v>1235</v>
      </c>
      <c r="H322" s="12" t="s">
        <v>1226</v>
      </c>
      <c r="I322" s="14" t="s">
        <v>18</v>
      </c>
      <c r="J322" s="16" t="n">
        <v>13912986843</v>
      </c>
      <c r="K322" s="15" t="s">
        <v>1227</v>
      </c>
    </row>
    <row r="323" customFormat="false" ht="12.75" hidden="false" customHeight="false" outlineLevel="0" collapsed="false">
      <c r="A323" s="11" t="s">
        <v>1236</v>
      </c>
      <c r="B323" s="12" t="s">
        <v>11</v>
      </c>
      <c r="C323" s="12" t="s">
        <v>592</v>
      </c>
      <c r="D323" s="13" t="s">
        <v>1237</v>
      </c>
      <c r="E323" s="12" t="s">
        <v>1238</v>
      </c>
      <c r="F323" s="13" t="s">
        <v>1178</v>
      </c>
      <c r="G323" s="14" t="s">
        <v>840</v>
      </c>
      <c r="H323" s="12" t="s">
        <v>1226</v>
      </c>
      <c r="I323" s="14" t="s">
        <v>18</v>
      </c>
      <c r="J323" s="16" t="n">
        <v>13912986843</v>
      </c>
      <c r="K323" s="15" t="s">
        <v>1227</v>
      </c>
    </row>
    <row r="324" customFormat="false" ht="12.75" hidden="false" customHeight="false" outlineLevel="0" collapsed="false">
      <c r="A324" s="11" t="s">
        <v>1239</v>
      </c>
      <c r="B324" s="12" t="s">
        <v>11</v>
      </c>
      <c r="C324" s="12" t="s">
        <v>592</v>
      </c>
      <c r="D324" s="13" t="s">
        <v>1240</v>
      </c>
      <c r="E324" s="12" t="s">
        <v>1241</v>
      </c>
      <c r="F324" s="13" t="s">
        <v>1178</v>
      </c>
      <c r="G324" s="14" t="s">
        <v>1242</v>
      </c>
      <c r="H324" s="12" t="s">
        <v>1226</v>
      </c>
      <c r="I324" s="14" t="s">
        <v>18</v>
      </c>
      <c r="J324" s="16" t="n">
        <v>13912986843</v>
      </c>
      <c r="K324" s="15" t="s">
        <v>1227</v>
      </c>
    </row>
    <row r="325" customFormat="false" ht="12.75" hidden="false" customHeight="false" outlineLevel="0" collapsed="false">
      <c r="A325" s="11" t="s">
        <v>1243</v>
      </c>
      <c r="B325" s="12" t="s">
        <v>11</v>
      </c>
      <c r="C325" s="12" t="s">
        <v>592</v>
      </c>
      <c r="D325" s="13" t="s">
        <v>1244</v>
      </c>
      <c r="E325" s="12" t="s">
        <v>1245</v>
      </c>
      <c r="F325" s="13" t="s">
        <v>1178</v>
      </c>
      <c r="G325" s="14" t="s">
        <v>1210</v>
      </c>
      <c r="H325" s="12" t="s">
        <v>1226</v>
      </c>
      <c r="I325" s="14" t="s">
        <v>18</v>
      </c>
      <c r="J325" s="16" t="n">
        <v>13912986843</v>
      </c>
      <c r="K325" s="15" t="s">
        <v>1227</v>
      </c>
    </row>
    <row r="326" customFormat="false" ht="12.75" hidden="false" customHeight="false" outlineLevel="0" collapsed="false">
      <c r="A326" s="11" t="s">
        <v>1246</v>
      </c>
      <c r="B326" s="12" t="s">
        <v>11</v>
      </c>
      <c r="C326" s="12" t="s">
        <v>592</v>
      </c>
      <c r="D326" s="13" t="s">
        <v>1247</v>
      </c>
      <c r="E326" s="12" t="s">
        <v>1248</v>
      </c>
      <c r="F326" s="13" t="s">
        <v>1178</v>
      </c>
      <c r="G326" s="14" t="s">
        <v>1249</v>
      </c>
      <c r="H326" s="12" t="s">
        <v>1226</v>
      </c>
      <c r="I326" s="14" t="s">
        <v>18</v>
      </c>
      <c r="J326" s="16" t="n">
        <v>13912986843</v>
      </c>
      <c r="K326" s="15" t="s">
        <v>1227</v>
      </c>
    </row>
    <row r="327" customFormat="false" ht="12.75" hidden="false" customHeight="false" outlineLevel="0" collapsed="false">
      <c r="A327" s="11" t="s">
        <v>1250</v>
      </c>
      <c r="B327" s="12" t="s">
        <v>11</v>
      </c>
      <c r="C327" s="12" t="s">
        <v>592</v>
      </c>
      <c r="D327" s="13" t="s">
        <v>1251</v>
      </c>
      <c r="E327" s="12" t="s">
        <v>1252</v>
      </c>
      <c r="F327" s="13" t="s">
        <v>1178</v>
      </c>
      <c r="G327" s="16" t="s">
        <v>815</v>
      </c>
      <c r="H327" s="12" t="s">
        <v>1226</v>
      </c>
      <c r="I327" s="14" t="s">
        <v>18</v>
      </c>
      <c r="J327" s="16" t="n">
        <v>13912986843</v>
      </c>
      <c r="K327" s="15" t="s">
        <v>1227</v>
      </c>
    </row>
    <row r="328" customFormat="false" ht="12.75" hidden="false" customHeight="false" outlineLevel="0" collapsed="false">
      <c r="A328" s="11" t="s">
        <v>1253</v>
      </c>
      <c r="B328" s="12" t="s">
        <v>11</v>
      </c>
      <c r="C328" s="12" t="s">
        <v>592</v>
      </c>
      <c r="D328" s="13" t="s">
        <v>1254</v>
      </c>
      <c r="E328" s="12" t="s">
        <v>1255</v>
      </c>
      <c r="F328" s="13" t="s">
        <v>1178</v>
      </c>
      <c r="G328" s="14" t="s">
        <v>1256</v>
      </c>
      <c r="H328" s="12" t="s">
        <v>1226</v>
      </c>
      <c r="I328" s="14" t="s">
        <v>18</v>
      </c>
      <c r="J328" s="16" t="n">
        <v>13912986843</v>
      </c>
      <c r="K328" s="15" t="s">
        <v>1227</v>
      </c>
    </row>
    <row r="329" customFormat="false" ht="12.75" hidden="false" customHeight="false" outlineLevel="0" collapsed="false">
      <c r="A329" s="11" t="s">
        <v>1257</v>
      </c>
      <c r="B329" s="12" t="s">
        <v>11</v>
      </c>
      <c r="C329" s="12" t="s">
        <v>592</v>
      </c>
      <c r="D329" s="13" t="s">
        <v>1258</v>
      </c>
      <c r="E329" s="12" t="s">
        <v>1259</v>
      </c>
      <c r="F329" s="13" t="s">
        <v>1178</v>
      </c>
      <c r="G329" s="14" t="s">
        <v>1260</v>
      </c>
      <c r="H329" s="12" t="s">
        <v>1226</v>
      </c>
      <c r="I329" s="14" t="s">
        <v>18</v>
      </c>
      <c r="J329" s="16" t="n">
        <v>13912986843</v>
      </c>
      <c r="K329" s="15" t="s">
        <v>1227</v>
      </c>
    </row>
    <row r="330" customFormat="false" ht="12.75" hidden="false" customHeight="false" outlineLevel="0" collapsed="false">
      <c r="A330" s="11" t="s">
        <v>1261</v>
      </c>
      <c r="B330" s="12" t="s">
        <v>11</v>
      </c>
      <c r="C330" s="12" t="s">
        <v>592</v>
      </c>
      <c r="D330" s="13" t="s">
        <v>1262</v>
      </c>
      <c r="E330" s="12" t="s">
        <v>1263</v>
      </c>
      <c r="F330" s="13" t="s">
        <v>1178</v>
      </c>
      <c r="G330" s="14" t="s">
        <v>1264</v>
      </c>
      <c r="H330" s="12" t="s">
        <v>1226</v>
      </c>
      <c r="I330" s="14" t="s">
        <v>18</v>
      </c>
      <c r="J330" s="16" t="n">
        <v>13912986843</v>
      </c>
      <c r="K330" s="15" t="s">
        <v>1227</v>
      </c>
    </row>
    <row r="331" customFormat="false" ht="12.75" hidden="false" customHeight="false" outlineLevel="0" collapsed="false">
      <c r="A331" s="11" t="s">
        <v>1265</v>
      </c>
      <c r="B331" s="12" t="s">
        <v>11</v>
      </c>
      <c r="C331" s="12" t="s">
        <v>592</v>
      </c>
      <c r="D331" s="13" t="s">
        <v>1266</v>
      </c>
      <c r="E331" s="12" t="s">
        <v>1267</v>
      </c>
      <c r="F331" s="13" t="s">
        <v>1178</v>
      </c>
      <c r="G331" s="14" t="s">
        <v>670</v>
      </c>
      <c r="H331" s="12" t="s">
        <v>1226</v>
      </c>
      <c r="I331" s="14" t="s">
        <v>18</v>
      </c>
      <c r="J331" s="16" t="n">
        <v>13912986843</v>
      </c>
      <c r="K331" s="15" t="s">
        <v>1227</v>
      </c>
    </row>
    <row r="332" customFormat="false" ht="12.75" hidden="false" customHeight="false" outlineLevel="0" collapsed="false">
      <c r="A332" s="11" t="s">
        <v>1268</v>
      </c>
      <c r="B332" s="12" t="s">
        <v>11</v>
      </c>
      <c r="C332" s="12" t="s">
        <v>592</v>
      </c>
      <c r="D332" s="13" t="s">
        <v>1269</v>
      </c>
      <c r="E332" s="12" t="s">
        <v>1270</v>
      </c>
      <c r="F332" s="13" t="s">
        <v>1178</v>
      </c>
      <c r="G332" s="14" t="s">
        <v>1271</v>
      </c>
      <c r="H332" s="12" t="s">
        <v>1226</v>
      </c>
      <c r="I332" s="14" t="s">
        <v>18</v>
      </c>
      <c r="J332" s="16" t="n">
        <v>13912986843</v>
      </c>
      <c r="K332" s="15" t="s">
        <v>1227</v>
      </c>
    </row>
    <row r="333" customFormat="false" ht="12.75" hidden="false" customHeight="false" outlineLevel="0" collapsed="false">
      <c r="A333" s="11" t="s">
        <v>1272</v>
      </c>
      <c r="B333" s="12" t="s">
        <v>11</v>
      </c>
      <c r="C333" s="12" t="s">
        <v>592</v>
      </c>
      <c r="D333" s="13" t="s">
        <v>1273</v>
      </c>
      <c r="E333" s="12" t="s">
        <v>1274</v>
      </c>
      <c r="F333" s="13" t="s">
        <v>1178</v>
      </c>
      <c r="G333" s="14" t="s">
        <v>1275</v>
      </c>
      <c r="H333" s="12" t="s">
        <v>1226</v>
      </c>
      <c r="I333" s="14" t="s">
        <v>18</v>
      </c>
      <c r="J333" s="16" t="n">
        <v>13912986843</v>
      </c>
      <c r="K333" s="15" t="s">
        <v>1227</v>
      </c>
    </row>
    <row r="334" customFormat="false" ht="12.75" hidden="false" customHeight="false" outlineLevel="0" collapsed="false">
      <c r="A334" s="11" t="s">
        <v>1276</v>
      </c>
      <c r="B334" s="12" t="s">
        <v>11</v>
      </c>
      <c r="C334" s="12" t="s">
        <v>592</v>
      </c>
      <c r="D334" s="13" t="s">
        <v>1277</v>
      </c>
      <c r="E334" s="12" t="s">
        <v>1278</v>
      </c>
      <c r="F334" s="13" t="s">
        <v>1178</v>
      </c>
      <c r="G334" s="14" t="s">
        <v>1260</v>
      </c>
      <c r="H334" s="12" t="s">
        <v>1226</v>
      </c>
      <c r="I334" s="14" t="s">
        <v>18</v>
      </c>
      <c r="J334" s="16" t="n">
        <v>13912986843</v>
      </c>
      <c r="K334" s="15" t="s">
        <v>1227</v>
      </c>
    </row>
    <row r="335" customFormat="false" ht="12.75" hidden="false" customHeight="false" outlineLevel="0" collapsed="false">
      <c r="A335" s="11" t="s">
        <v>1279</v>
      </c>
      <c r="B335" s="12" t="s">
        <v>11</v>
      </c>
      <c r="C335" s="12" t="s">
        <v>592</v>
      </c>
      <c r="D335" s="13" t="s">
        <v>1280</v>
      </c>
      <c r="E335" s="12" t="s">
        <v>1281</v>
      </c>
      <c r="F335" s="13" t="s">
        <v>1178</v>
      </c>
      <c r="G335" s="14" t="s">
        <v>706</v>
      </c>
      <c r="H335" s="12" t="s">
        <v>1282</v>
      </c>
      <c r="I335" s="14" t="s">
        <v>167</v>
      </c>
      <c r="J335" s="16" t="n">
        <v>17714362619</v>
      </c>
      <c r="K335" s="16" t="s">
        <v>1283</v>
      </c>
    </row>
    <row r="336" customFormat="false" ht="12.75" hidden="false" customHeight="false" outlineLevel="0" collapsed="false">
      <c r="A336" s="11" t="s">
        <v>1284</v>
      </c>
      <c r="B336" s="12" t="s">
        <v>11</v>
      </c>
      <c r="C336" s="12" t="s">
        <v>592</v>
      </c>
      <c r="D336" s="13" t="s">
        <v>1285</v>
      </c>
      <c r="E336" s="12" t="s">
        <v>1286</v>
      </c>
      <c r="F336" s="13" t="s">
        <v>1178</v>
      </c>
      <c r="G336" s="14" t="s">
        <v>902</v>
      </c>
      <c r="H336" s="12" t="s">
        <v>1282</v>
      </c>
      <c r="I336" s="14" t="s">
        <v>167</v>
      </c>
      <c r="J336" s="16" t="n">
        <v>17714362619</v>
      </c>
      <c r="K336" s="16" t="s">
        <v>1283</v>
      </c>
    </row>
    <row r="337" customFormat="false" ht="12.75" hidden="false" customHeight="false" outlineLevel="0" collapsed="false">
      <c r="A337" s="11" t="s">
        <v>1287</v>
      </c>
      <c r="B337" s="12" t="s">
        <v>11</v>
      </c>
      <c r="C337" s="12" t="s">
        <v>592</v>
      </c>
      <c r="D337" s="13" t="s">
        <v>1288</v>
      </c>
      <c r="E337" s="12" t="s">
        <v>1289</v>
      </c>
      <c r="F337" s="13" t="s">
        <v>1178</v>
      </c>
      <c r="G337" s="14" t="s">
        <v>732</v>
      </c>
      <c r="H337" s="12" t="s">
        <v>1282</v>
      </c>
      <c r="I337" s="14" t="s">
        <v>167</v>
      </c>
      <c r="J337" s="16" t="n">
        <v>17714362619</v>
      </c>
      <c r="K337" s="16" t="s">
        <v>1283</v>
      </c>
    </row>
    <row r="338" customFormat="false" ht="12.75" hidden="false" customHeight="false" outlineLevel="0" collapsed="false">
      <c r="A338" s="11" t="s">
        <v>1290</v>
      </c>
      <c r="B338" s="12" t="s">
        <v>11</v>
      </c>
      <c r="C338" s="12" t="s">
        <v>592</v>
      </c>
      <c r="D338" s="13" t="s">
        <v>1291</v>
      </c>
      <c r="E338" s="12" t="s">
        <v>1292</v>
      </c>
      <c r="F338" s="13" t="s">
        <v>1178</v>
      </c>
      <c r="G338" s="14" t="s">
        <v>1293</v>
      </c>
      <c r="H338" s="12" t="s">
        <v>1282</v>
      </c>
      <c r="I338" s="14" t="s">
        <v>167</v>
      </c>
      <c r="J338" s="16" t="n">
        <v>17714362619</v>
      </c>
      <c r="K338" s="16" t="s">
        <v>1283</v>
      </c>
    </row>
    <row r="339" customFormat="false" ht="12.75" hidden="false" customHeight="false" outlineLevel="0" collapsed="false">
      <c r="A339" s="11" t="s">
        <v>1294</v>
      </c>
      <c r="B339" s="12" t="s">
        <v>11</v>
      </c>
      <c r="C339" s="12" t="s">
        <v>592</v>
      </c>
      <c r="D339" s="13" t="s">
        <v>1295</v>
      </c>
      <c r="E339" s="12" t="s">
        <v>1296</v>
      </c>
      <c r="F339" s="13" t="s">
        <v>1178</v>
      </c>
      <c r="G339" s="14" t="s">
        <v>514</v>
      </c>
      <c r="H339" s="12" t="s">
        <v>1282</v>
      </c>
      <c r="I339" s="14" t="s">
        <v>167</v>
      </c>
      <c r="J339" s="16" t="n">
        <v>17714362619</v>
      </c>
      <c r="K339" s="16" t="s">
        <v>1283</v>
      </c>
    </row>
    <row r="340" customFormat="false" ht="12.75" hidden="false" customHeight="false" outlineLevel="0" collapsed="false">
      <c r="A340" s="11" t="s">
        <v>1297</v>
      </c>
      <c r="B340" s="12" t="s">
        <v>11</v>
      </c>
      <c r="C340" s="12" t="s">
        <v>592</v>
      </c>
      <c r="D340" s="13" t="s">
        <v>1298</v>
      </c>
      <c r="E340" s="12" t="s">
        <v>1299</v>
      </c>
      <c r="F340" s="13" t="s">
        <v>1178</v>
      </c>
      <c r="G340" s="14" t="s">
        <v>1300</v>
      </c>
      <c r="H340" s="12" t="s">
        <v>1282</v>
      </c>
      <c r="I340" s="14" t="s">
        <v>167</v>
      </c>
      <c r="J340" s="16" t="n">
        <v>17714362619</v>
      </c>
      <c r="K340" s="16" t="s">
        <v>1283</v>
      </c>
    </row>
    <row r="341" customFormat="false" ht="12.75" hidden="false" customHeight="false" outlineLevel="0" collapsed="false">
      <c r="A341" s="11" t="s">
        <v>1301</v>
      </c>
      <c r="B341" s="12" t="s">
        <v>11</v>
      </c>
      <c r="C341" s="12" t="s">
        <v>592</v>
      </c>
      <c r="D341" s="13" t="s">
        <v>1302</v>
      </c>
      <c r="E341" s="12" t="s">
        <v>1303</v>
      </c>
      <c r="F341" s="13" t="s">
        <v>1178</v>
      </c>
      <c r="G341" s="14" t="s">
        <v>629</v>
      </c>
      <c r="H341" s="12" t="s">
        <v>1282</v>
      </c>
      <c r="I341" s="14" t="s">
        <v>167</v>
      </c>
      <c r="J341" s="16" t="n">
        <v>17714362619</v>
      </c>
      <c r="K341" s="16" t="s">
        <v>1283</v>
      </c>
    </row>
    <row r="342" customFormat="false" ht="12.75" hidden="false" customHeight="false" outlineLevel="0" collapsed="false">
      <c r="A342" s="11" t="s">
        <v>1304</v>
      </c>
      <c r="B342" s="12" t="s">
        <v>11</v>
      </c>
      <c r="C342" s="12" t="s">
        <v>592</v>
      </c>
      <c r="D342" s="13" t="s">
        <v>1305</v>
      </c>
      <c r="E342" s="12" t="s">
        <v>1306</v>
      </c>
      <c r="F342" s="13" t="s">
        <v>1178</v>
      </c>
      <c r="G342" s="14" t="s">
        <v>1307</v>
      </c>
      <c r="H342" s="12" t="s">
        <v>1282</v>
      </c>
      <c r="I342" s="14" t="s">
        <v>167</v>
      </c>
      <c r="J342" s="16" t="n">
        <v>17714362619</v>
      </c>
      <c r="K342" s="16" t="s">
        <v>1283</v>
      </c>
    </row>
    <row r="343" customFormat="false" ht="12.75" hidden="false" customHeight="false" outlineLevel="0" collapsed="false">
      <c r="A343" s="11" t="s">
        <v>1308</v>
      </c>
      <c r="B343" s="12" t="s">
        <v>11</v>
      </c>
      <c r="C343" s="12" t="s">
        <v>592</v>
      </c>
      <c r="D343" s="13" t="s">
        <v>1309</v>
      </c>
      <c r="E343" s="12" t="s">
        <v>1310</v>
      </c>
      <c r="F343" s="13" t="s">
        <v>1178</v>
      </c>
      <c r="G343" s="14" t="s">
        <v>1311</v>
      </c>
      <c r="H343" s="12" t="s">
        <v>1282</v>
      </c>
      <c r="I343" s="14" t="s">
        <v>167</v>
      </c>
      <c r="J343" s="16" t="n">
        <v>17714362619</v>
      </c>
      <c r="K343" s="16" t="s">
        <v>1283</v>
      </c>
    </row>
    <row r="344" customFormat="false" ht="12.75" hidden="false" customHeight="false" outlineLevel="0" collapsed="false">
      <c r="A344" s="11" t="s">
        <v>1312</v>
      </c>
      <c r="B344" s="12" t="s">
        <v>11</v>
      </c>
      <c r="C344" s="12" t="s">
        <v>592</v>
      </c>
      <c r="D344" s="13" t="s">
        <v>1313</v>
      </c>
      <c r="E344" s="12" t="s">
        <v>1314</v>
      </c>
      <c r="F344" s="13" t="s">
        <v>1178</v>
      </c>
      <c r="G344" s="14" t="s">
        <v>1315</v>
      </c>
      <c r="H344" s="12" t="s">
        <v>1282</v>
      </c>
      <c r="I344" s="14" t="s">
        <v>167</v>
      </c>
      <c r="J344" s="16" t="n">
        <v>17714362619</v>
      </c>
      <c r="K344" s="16" t="s">
        <v>1283</v>
      </c>
    </row>
    <row r="345" customFormat="false" ht="12.75" hidden="false" customHeight="false" outlineLevel="0" collapsed="false">
      <c r="A345" s="11" t="s">
        <v>1316</v>
      </c>
      <c r="B345" s="12" t="s">
        <v>11</v>
      </c>
      <c r="C345" s="12" t="s">
        <v>592</v>
      </c>
      <c r="D345" s="13" t="s">
        <v>1317</v>
      </c>
      <c r="E345" s="12" t="s">
        <v>1318</v>
      </c>
      <c r="F345" s="13" t="s">
        <v>1178</v>
      </c>
      <c r="G345" s="14" t="s">
        <v>1096</v>
      </c>
      <c r="H345" s="12" t="s">
        <v>1282</v>
      </c>
      <c r="I345" s="14" t="s">
        <v>167</v>
      </c>
      <c r="J345" s="16" t="n">
        <v>17714362619</v>
      </c>
      <c r="K345" s="16" t="s">
        <v>1283</v>
      </c>
    </row>
    <row r="346" customFormat="false" ht="12.75" hidden="false" customHeight="false" outlineLevel="0" collapsed="false">
      <c r="A346" s="11" t="s">
        <v>1319</v>
      </c>
      <c r="B346" s="12" t="s">
        <v>11</v>
      </c>
      <c r="C346" s="12" t="s">
        <v>592</v>
      </c>
      <c r="D346" s="13" t="s">
        <v>1320</v>
      </c>
      <c r="E346" s="12" t="s">
        <v>1321</v>
      </c>
      <c r="F346" s="13" t="s">
        <v>1178</v>
      </c>
      <c r="G346" s="14" t="s">
        <v>1322</v>
      </c>
      <c r="H346" s="12" t="s">
        <v>1282</v>
      </c>
      <c r="I346" s="14" t="s">
        <v>167</v>
      </c>
      <c r="J346" s="16" t="n">
        <v>17714362619</v>
      </c>
      <c r="K346" s="16" t="s">
        <v>1283</v>
      </c>
    </row>
    <row r="347" customFormat="false" ht="12.75" hidden="false" customHeight="false" outlineLevel="0" collapsed="false">
      <c r="A347" s="11" t="s">
        <v>1323</v>
      </c>
      <c r="B347" s="12" t="s">
        <v>11</v>
      </c>
      <c r="C347" s="12" t="s">
        <v>592</v>
      </c>
      <c r="D347" s="13" t="s">
        <v>1324</v>
      </c>
      <c r="E347" s="12" t="s">
        <v>1325</v>
      </c>
      <c r="F347" s="13" t="s">
        <v>1178</v>
      </c>
      <c r="G347" s="14" t="s">
        <v>1210</v>
      </c>
      <c r="H347" s="12" t="s">
        <v>1282</v>
      </c>
      <c r="I347" s="14" t="s">
        <v>167</v>
      </c>
      <c r="J347" s="16" t="n">
        <v>17714362619</v>
      </c>
      <c r="K347" s="16" t="s">
        <v>1283</v>
      </c>
    </row>
    <row r="348" customFormat="false" ht="24" hidden="false" customHeight="false" outlineLevel="0" collapsed="false">
      <c r="A348" s="11" t="s">
        <v>1326</v>
      </c>
      <c r="B348" s="12" t="s">
        <v>11</v>
      </c>
      <c r="C348" s="12" t="s">
        <v>592</v>
      </c>
      <c r="D348" s="13" t="s">
        <v>1327</v>
      </c>
      <c r="E348" s="12" t="s">
        <v>1328</v>
      </c>
      <c r="F348" s="13" t="s">
        <v>1178</v>
      </c>
      <c r="G348" s="14" t="s">
        <v>1329</v>
      </c>
      <c r="H348" s="12" t="s">
        <v>1282</v>
      </c>
      <c r="I348" s="14" t="s">
        <v>167</v>
      </c>
      <c r="J348" s="16" t="n">
        <v>17714362619</v>
      </c>
      <c r="K348" s="16" t="s">
        <v>1283</v>
      </c>
    </row>
    <row r="349" customFormat="false" ht="12.75" hidden="false" customHeight="false" outlineLevel="0" collapsed="false">
      <c r="A349" s="11" t="s">
        <v>1330</v>
      </c>
      <c r="B349" s="12" t="s">
        <v>11</v>
      </c>
      <c r="C349" s="12" t="s">
        <v>592</v>
      </c>
      <c r="D349" s="13" t="s">
        <v>1331</v>
      </c>
      <c r="E349" s="12" t="s">
        <v>1332</v>
      </c>
      <c r="F349" s="13" t="s">
        <v>1178</v>
      </c>
      <c r="G349" s="14" t="s">
        <v>1210</v>
      </c>
      <c r="H349" s="12" t="s">
        <v>1282</v>
      </c>
      <c r="I349" s="14" t="s">
        <v>167</v>
      </c>
      <c r="J349" s="16" t="n">
        <v>17714362619</v>
      </c>
      <c r="K349" s="16" t="s">
        <v>1283</v>
      </c>
    </row>
    <row r="350" customFormat="false" ht="24" hidden="false" customHeight="false" outlineLevel="0" collapsed="false">
      <c r="A350" s="11" t="s">
        <v>1333</v>
      </c>
      <c r="B350" s="12" t="s">
        <v>11</v>
      </c>
      <c r="C350" s="12" t="s">
        <v>592</v>
      </c>
      <c r="D350" s="13" t="s">
        <v>1334</v>
      </c>
      <c r="E350" s="12" t="s">
        <v>1335</v>
      </c>
      <c r="F350" s="13" t="s">
        <v>1178</v>
      </c>
      <c r="G350" s="14" t="s">
        <v>1336</v>
      </c>
      <c r="H350" s="12" t="s">
        <v>941</v>
      </c>
      <c r="I350" s="14" t="s">
        <v>942</v>
      </c>
      <c r="J350" s="16" t="n">
        <v>15755503969</v>
      </c>
      <c r="K350" s="15" t="s">
        <v>943</v>
      </c>
    </row>
    <row r="351" customFormat="false" ht="24" hidden="false" customHeight="false" outlineLevel="0" collapsed="false">
      <c r="A351" s="11" t="s">
        <v>1337</v>
      </c>
      <c r="B351" s="12" t="s">
        <v>11</v>
      </c>
      <c r="C351" s="12" t="s">
        <v>592</v>
      </c>
      <c r="D351" s="13" t="s">
        <v>1338</v>
      </c>
      <c r="E351" s="12" t="s">
        <v>1339</v>
      </c>
      <c r="F351" s="13" t="s">
        <v>1178</v>
      </c>
      <c r="G351" s="14" t="s">
        <v>1340</v>
      </c>
      <c r="H351" s="12" t="s">
        <v>941</v>
      </c>
      <c r="I351" s="14" t="s">
        <v>942</v>
      </c>
      <c r="J351" s="16" t="n">
        <v>15755503969</v>
      </c>
      <c r="K351" s="15" t="s">
        <v>943</v>
      </c>
    </row>
    <row r="352" customFormat="false" ht="24" hidden="false" customHeight="false" outlineLevel="0" collapsed="false">
      <c r="A352" s="11" t="s">
        <v>1341</v>
      </c>
      <c r="B352" s="12" t="s">
        <v>11</v>
      </c>
      <c r="C352" s="12" t="s">
        <v>592</v>
      </c>
      <c r="D352" s="13" t="s">
        <v>1342</v>
      </c>
      <c r="E352" s="12" t="s">
        <v>1343</v>
      </c>
      <c r="F352" s="13" t="s">
        <v>1178</v>
      </c>
      <c r="G352" s="14" t="s">
        <v>1322</v>
      </c>
      <c r="H352" s="12" t="s">
        <v>941</v>
      </c>
      <c r="I352" s="14" t="s">
        <v>942</v>
      </c>
      <c r="J352" s="16" t="n">
        <v>15755503969</v>
      </c>
      <c r="K352" s="15" t="s">
        <v>943</v>
      </c>
    </row>
    <row r="353" customFormat="false" ht="24" hidden="false" customHeight="false" outlineLevel="0" collapsed="false">
      <c r="A353" s="11" t="s">
        <v>1344</v>
      </c>
      <c r="B353" s="12" t="s">
        <v>11</v>
      </c>
      <c r="C353" s="12" t="s">
        <v>592</v>
      </c>
      <c r="D353" s="13" t="s">
        <v>1345</v>
      </c>
      <c r="E353" s="12" t="s">
        <v>1346</v>
      </c>
      <c r="F353" s="13" t="s">
        <v>1178</v>
      </c>
      <c r="G353" s="14" t="s">
        <v>1347</v>
      </c>
      <c r="H353" s="12" t="s">
        <v>941</v>
      </c>
      <c r="I353" s="14" t="s">
        <v>942</v>
      </c>
      <c r="J353" s="16" t="n">
        <v>15755503969</v>
      </c>
      <c r="K353" s="15" t="s">
        <v>943</v>
      </c>
    </row>
    <row r="354" customFormat="false" ht="24" hidden="false" customHeight="false" outlineLevel="0" collapsed="false">
      <c r="A354" s="11" t="s">
        <v>1348</v>
      </c>
      <c r="B354" s="12" t="s">
        <v>11</v>
      </c>
      <c r="C354" s="12" t="s">
        <v>592</v>
      </c>
      <c r="D354" s="13" t="s">
        <v>1349</v>
      </c>
      <c r="E354" s="12" t="s">
        <v>1350</v>
      </c>
      <c r="F354" s="13" t="s">
        <v>1178</v>
      </c>
      <c r="G354" s="14" t="s">
        <v>1351</v>
      </c>
      <c r="H354" s="12" t="s">
        <v>941</v>
      </c>
      <c r="I354" s="14" t="s">
        <v>942</v>
      </c>
      <c r="J354" s="16" t="n">
        <v>15755503969</v>
      </c>
      <c r="K354" s="15" t="s">
        <v>943</v>
      </c>
    </row>
    <row r="355" customFormat="false" ht="24" hidden="false" customHeight="false" outlineLevel="0" collapsed="false">
      <c r="A355" s="11" t="s">
        <v>1352</v>
      </c>
      <c r="B355" s="12" t="s">
        <v>11</v>
      </c>
      <c r="C355" s="12" t="s">
        <v>592</v>
      </c>
      <c r="D355" s="13" t="s">
        <v>1353</v>
      </c>
      <c r="E355" s="12" t="s">
        <v>1354</v>
      </c>
      <c r="F355" s="13" t="s">
        <v>1178</v>
      </c>
      <c r="G355" s="14" t="s">
        <v>1355</v>
      </c>
      <c r="H355" s="12" t="s">
        <v>941</v>
      </c>
      <c r="I355" s="14" t="s">
        <v>942</v>
      </c>
      <c r="J355" s="16" t="n">
        <v>15755503969</v>
      </c>
      <c r="K355" s="15" t="s">
        <v>943</v>
      </c>
    </row>
    <row r="356" customFormat="false" ht="24" hidden="false" customHeight="false" outlineLevel="0" collapsed="false">
      <c r="A356" s="11" t="s">
        <v>1356</v>
      </c>
      <c r="B356" s="12" t="s">
        <v>11</v>
      </c>
      <c r="C356" s="12" t="s">
        <v>592</v>
      </c>
      <c r="D356" s="13" t="s">
        <v>1357</v>
      </c>
      <c r="E356" s="12" t="s">
        <v>1358</v>
      </c>
      <c r="F356" s="13" t="s">
        <v>1178</v>
      </c>
      <c r="G356" s="14" t="s">
        <v>1359</v>
      </c>
      <c r="H356" s="12" t="s">
        <v>941</v>
      </c>
      <c r="I356" s="14" t="s">
        <v>942</v>
      </c>
      <c r="J356" s="16" t="n">
        <v>15755503969</v>
      </c>
      <c r="K356" s="15" t="s">
        <v>943</v>
      </c>
    </row>
    <row r="357" customFormat="false" ht="24" hidden="false" customHeight="false" outlineLevel="0" collapsed="false">
      <c r="A357" s="11" t="s">
        <v>1360</v>
      </c>
      <c r="B357" s="12" t="s">
        <v>11</v>
      </c>
      <c r="C357" s="12" t="s">
        <v>592</v>
      </c>
      <c r="D357" s="13" t="s">
        <v>1361</v>
      </c>
      <c r="E357" s="12" t="s">
        <v>1362</v>
      </c>
      <c r="F357" s="13" t="s">
        <v>1178</v>
      </c>
      <c r="G357" s="14" t="s">
        <v>1363</v>
      </c>
      <c r="H357" s="12" t="s">
        <v>941</v>
      </c>
      <c r="I357" s="14" t="s">
        <v>942</v>
      </c>
      <c r="J357" s="16" t="n">
        <v>15755503969</v>
      </c>
      <c r="K357" s="15" t="s">
        <v>943</v>
      </c>
    </row>
    <row r="358" customFormat="false" ht="24" hidden="false" customHeight="false" outlineLevel="0" collapsed="false">
      <c r="A358" s="11" t="s">
        <v>1364</v>
      </c>
      <c r="B358" s="12" t="s">
        <v>11</v>
      </c>
      <c r="C358" s="12" t="s">
        <v>592</v>
      </c>
      <c r="D358" s="13" t="s">
        <v>1365</v>
      </c>
      <c r="E358" s="12" t="s">
        <v>1366</v>
      </c>
      <c r="F358" s="13" t="s">
        <v>1178</v>
      </c>
      <c r="G358" s="14" t="s">
        <v>1367</v>
      </c>
      <c r="H358" s="12" t="s">
        <v>941</v>
      </c>
      <c r="I358" s="14" t="s">
        <v>942</v>
      </c>
      <c r="J358" s="16" t="n">
        <v>15755503969</v>
      </c>
      <c r="K358" s="15" t="s">
        <v>943</v>
      </c>
    </row>
    <row r="359" customFormat="false" ht="12.75" hidden="false" customHeight="false" outlineLevel="0" collapsed="false">
      <c r="A359" s="11" t="s">
        <v>1368</v>
      </c>
      <c r="B359" s="12" t="s">
        <v>11</v>
      </c>
      <c r="C359" s="12" t="s">
        <v>592</v>
      </c>
      <c r="D359" s="13" t="s">
        <v>1369</v>
      </c>
      <c r="E359" s="12" t="s">
        <v>1370</v>
      </c>
      <c r="F359" s="13" t="s">
        <v>1178</v>
      </c>
      <c r="G359" s="14" t="s">
        <v>991</v>
      </c>
      <c r="H359" s="12" t="s">
        <v>886</v>
      </c>
      <c r="I359" s="14" t="s">
        <v>18</v>
      </c>
      <c r="J359" s="16" t="n">
        <v>15335148263</v>
      </c>
      <c r="K359" s="15" t="s">
        <v>887</v>
      </c>
    </row>
    <row r="360" customFormat="false" ht="24" hidden="false" customHeight="false" outlineLevel="0" collapsed="false">
      <c r="A360" s="11" t="s">
        <v>1371</v>
      </c>
      <c r="B360" s="12" t="s">
        <v>11</v>
      </c>
      <c r="C360" s="12" t="s">
        <v>592</v>
      </c>
      <c r="D360" s="13" t="s">
        <v>1372</v>
      </c>
      <c r="E360" s="12" t="s">
        <v>1373</v>
      </c>
      <c r="F360" s="13" t="s">
        <v>1178</v>
      </c>
      <c r="G360" s="14" t="s">
        <v>1374</v>
      </c>
      <c r="H360" s="12" t="s">
        <v>941</v>
      </c>
      <c r="I360" s="14" t="s">
        <v>942</v>
      </c>
      <c r="J360" s="16" t="n">
        <v>15755503969</v>
      </c>
      <c r="K360" s="15" t="s">
        <v>943</v>
      </c>
    </row>
    <row r="361" customFormat="false" ht="24" hidden="false" customHeight="false" outlineLevel="0" collapsed="false">
      <c r="A361" s="11" t="s">
        <v>1375</v>
      </c>
      <c r="B361" s="12" t="s">
        <v>11</v>
      </c>
      <c r="C361" s="12" t="s">
        <v>592</v>
      </c>
      <c r="D361" s="13" t="s">
        <v>1376</v>
      </c>
      <c r="E361" s="12" t="s">
        <v>1377</v>
      </c>
      <c r="F361" s="13" t="s">
        <v>1178</v>
      </c>
      <c r="G361" s="16" t="s">
        <v>815</v>
      </c>
      <c r="H361" s="12" t="s">
        <v>941</v>
      </c>
      <c r="I361" s="14" t="s">
        <v>942</v>
      </c>
      <c r="J361" s="16" t="n">
        <v>15755503969</v>
      </c>
      <c r="K361" s="15" t="s">
        <v>943</v>
      </c>
    </row>
    <row r="362" customFormat="false" ht="24" hidden="false" customHeight="false" outlineLevel="0" collapsed="false">
      <c r="A362" s="11" t="s">
        <v>1378</v>
      </c>
      <c r="B362" s="12" t="s">
        <v>11</v>
      </c>
      <c r="C362" s="12" t="s">
        <v>592</v>
      </c>
      <c r="D362" s="13" t="s">
        <v>1379</v>
      </c>
      <c r="E362" s="12" t="s">
        <v>1380</v>
      </c>
      <c r="F362" s="13" t="s">
        <v>1178</v>
      </c>
      <c r="G362" s="14" t="s">
        <v>1381</v>
      </c>
      <c r="H362" s="12" t="s">
        <v>941</v>
      </c>
      <c r="I362" s="14" t="s">
        <v>942</v>
      </c>
      <c r="J362" s="16" t="n">
        <v>15755503969</v>
      </c>
      <c r="K362" s="15" t="s">
        <v>943</v>
      </c>
    </row>
    <row r="363" customFormat="false" ht="24" hidden="false" customHeight="false" outlineLevel="0" collapsed="false">
      <c r="A363" s="11" t="s">
        <v>1382</v>
      </c>
      <c r="B363" s="12" t="s">
        <v>11</v>
      </c>
      <c r="C363" s="12" t="s">
        <v>592</v>
      </c>
      <c r="D363" s="13" t="s">
        <v>1383</v>
      </c>
      <c r="E363" s="12" t="s">
        <v>1384</v>
      </c>
      <c r="F363" s="13" t="s">
        <v>1385</v>
      </c>
      <c r="G363" s="14" t="s">
        <v>1386</v>
      </c>
      <c r="H363" s="12" t="s">
        <v>941</v>
      </c>
      <c r="I363" s="14" t="s">
        <v>942</v>
      </c>
      <c r="J363" s="16" t="n">
        <v>15755503969</v>
      </c>
      <c r="K363" s="15" t="s">
        <v>943</v>
      </c>
    </row>
    <row r="364" customFormat="false" ht="12.75" hidden="false" customHeight="false" outlineLevel="0" collapsed="false">
      <c r="A364" s="11" t="s">
        <v>1387</v>
      </c>
      <c r="B364" s="12" t="s">
        <v>11</v>
      </c>
      <c r="C364" s="12" t="s">
        <v>592</v>
      </c>
      <c r="D364" s="13" t="s">
        <v>1388</v>
      </c>
      <c r="E364" s="12" t="s">
        <v>1389</v>
      </c>
      <c r="F364" s="13" t="s">
        <v>1385</v>
      </c>
      <c r="G364" s="14" t="s">
        <v>1390</v>
      </c>
      <c r="H364" s="12" t="s">
        <v>1391</v>
      </c>
      <c r="I364" s="14" t="s">
        <v>167</v>
      </c>
      <c r="J364" s="16" t="n">
        <v>15295793575</v>
      </c>
      <c r="K364" s="15" t="s">
        <v>1392</v>
      </c>
    </row>
    <row r="365" customFormat="false" ht="12.75" hidden="false" customHeight="false" outlineLevel="0" collapsed="false">
      <c r="A365" s="11" t="s">
        <v>1393</v>
      </c>
      <c r="B365" s="12" t="s">
        <v>11</v>
      </c>
      <c r="C365" s="12" t="s">
        <v>592</v>
      </c>
      <c r="D365" s="13" t="s">
        <v>1394</v>
      </c>
      <c r="E365" s="12" t="s">
        <v>1395</v>
      </c>
      <c r="F365" s="13" t="s">
        <v>1385</v>
      </c>
      <c r="G365" s="14" t="s">
        <v>1271</v>
      </c>
      <c r="H365" s="12" t="s">
        <v>1391</v>
      </c>
      <c r="I365" s="14" t="s">
        <v>167</v>
      </c>
      <c r="J365" s="16" t="n">
        <v>15295793575</v>
      </c>
      <c r="K365" s="15" t="s">
        <v>1392</v>
      </c>
    </row>
    <row r="366" customFormat="false" ht="12.75" hidden="false" customHeight="false" outlineLevel="0" collapsed="false">
      <c r="A366" s="11" t="s">
        <v>1396</v>
      </c>
      <c r="B366" s="12" t="s">
        <v>11</v>
      </c>
      <c r="C366" s="12" t="s">
        <v>592</v>
      </c>
      <c r="D366" s="13" t="s">
        <v>1397</v>
      </c>
      <c r="E366" s="12" t="s">
        <v>1398</v>
      </c>
      <c r="F366" s="13" t="s">
        <v>1385</v>
      </c>
      <c r="G366" s="16" t="s">
        <v>1399</v>
      </c>
      <c r="H366" s="12" t="s">
        <v>1391</v>
      </c>
      <c r="I366" s="14" t="s">
        <v>167</v>
      </c>
      <c r="J366" s="16" t="n">
        <v>15295793575</v>
      </c>
      <c r="K366" s="15" t="s">
        <v>1392</v>
      </c>
    </row>
    <row r="367" customFormat="false" ht="12.75" hidden="false" customHeight="false" outlineLevel="0" collapsed="false">
      <c r="A367" s="11" t="s">
        <v>1400</v>
      </c>
      <c r="B367" s="12" t="s">
        <v>11</v>
      </c>
      <c r="C367" s="12" t="s">
        <v>592</v>
      </c>
      <c r="D367" s="13" t="s">
        <v>1401</v>
      </c>
      <c r="E367" s="12" t="s">
        <v>1402</v>
      </c>
      <c r="F367" s="13" t="s">
        <v>1385</v>
      </c>
      <c r="G367" s="14" t="s">
        <v>999</v>
      </c>
      <c r="H367" s="12" t="s">
        <v>1391</v>
      </c>
      <c r="I367" s="14" t="s">
        <v>167</v>
      </c>
      <c r="J367" s="16" t="n">
        <v>15295793575</v>
      </c>
      <c r="K367" s="15" t="s">
        <v>1392</v>
      </c>
    </row>
    <row r="368" customFormat="false" ht="12.75" hidden="false" customHeight="false" outlineLevel="0" collapsed="false">
      <c r="A368" s="11" t="s">
        <v>1403</v>
      </c>
      <c r="B368" s="12" t="s">
        <v>11</v>
      </c>
      <c r="C368" s="12" t="s">
        <v>592</v>
      </c>
      <c r="D368" s="13" t="s">
        <v>1404</v>
      </c>
      <c r="E368" s="12" t="s">
        <v>1405</v>
      </c>
      <c r="F368" s="13" t="s">
        <v>1385</v>
      </c>
      <c r="G368" s="14" t="s">
        <v>677</v>
      </c>
      <c r="H368" s="12" t="s">
        <v>1391</v>
      </c>
      <c r="I368" s="14" t="s">
        <v>167</v>
      </c>
      <c r="J368" s="16" t="n">
        <v>15295793575</v>
      </c>
      <c r="K368" s="15" t="s">
        <v>1392</v>
      </c>
    </row>
    <row r="369" customFormat="false" ht="12.75" hidden="false" customHeight="false" outlineLevel="0" collapsed="false">
      <c r="A369" s="11" t="s">
        <v>1406</v>
      </c>
      <c r="B369" s="12" t="s">
        <v>11</v>
      </c>
      <c r="C369" s="12" t="s">
        <v>592</v>
      </c>
      <c r="D369" s="13" t="s">
        <v>1407</v>
      </c>
      <c r="E369" s="12" t="s">
        <v>1408</v>
      </c>
      <c r="F369" s="13" t="s">
        <v>1385</v>
      </c>
      <c r="G369" s="14" t="s">
        <v>645</v>
      </c>
      <c r="H369" s="12" t="s">
        <v>1391</v>
      </c>
      <c r="I369" s="14" t="s">
        <v>167</v>
      </c>
      <c r="J369" s="16" t="n">
        <v>15295793575</v>
      </c>
      <c r="K369" s="15" t="s">
        <v>1392</v>
      </c>
    </row>
    <row r="370" customFormat="false" ht="12.75" hidden="false" customHeight="false" outlineLevel="0" collapsed="false">
      <c r="A370" s="11" t="s">
        <v>1409</v>
      </c>
      <c r="B370" s="12" t="s">
        <v>11</v>
      </c>
      <c r="C370" s="12" t="s">
        <v>592</v>
      </c>
      <c r="D370" s="13" t="s">
        <v>1410</v>
      </c>
      <c r="E370" s="12" t="s">
        <v>1411</v>
      </c>
      <c r="F370" s="13" t="s">
        <v>1385</v>
      </c>
      <c r="G370" s="14" t="s">
        <v>1311</v>
      </c>
      <c r="H370" s="12" t="s">
        <v>1391</v>
      </c>
      <c r="I370" s="14" t="s">
        <v>167</v>
      </c>
      <c r="J370" s="16" t="n">
        <v>15295793575</v>
      </c>
      <c r="K370" s="15" t="s">
        <v>1392</v>
      </c>
    </row>
    <row r="371" customFormat="false" ht="12.75" hidden="false" customHeight="false" outlineLevel="0" collapsed="false">
      <c r="A371" s="11" t="s">
        <v>1412</v>
      </c>
      <c r="B371" s="12" t="s">
        <v>11</v>
      </c>
      <c r="C371" s="12" t="s">
        <v>592</v>
      </c>
      <c r="D371" s="13" t="s">
        <v>1413</v>
      </c>
      <c r="E371" s="12" t="s">
        <v>1414</v>
      </c>
      <c r="F371" s="13" t="s">
        <v>1385</v>
      </c>
      <c r="G371" s="16" t="s">
        <v>1415</v>
      </c>
      <c r="H371" s="12" t="s">
        <v>1391</v>
      </c>
      <c r="I371" s="14" t="s">
        <v>167</v>
      </c>
      <c r="J371" s="16" t="n">
        <v>15295793575</v>
      </c>
      <c r="K371" s="15" t="s">
        <v>1392</v>
      </c>
    </row>
    <row r="372" customFormat="false" ht="12.75" hidden="false" customHeight="false" outlineLevel="0" collapsed="false">
      <c r="A372" s="11" t="s">
        <v>1416</v>
      </c>
      <c r="B372" s="12" t="s">
        <v>11</v>
      </c>
      <c r="C372" s="12" t="s">
        <v>592</v>
      </c>
      <c r="D372" s="13" t="s">
        <v>1417</v>
      </c>
      <c r="E372" s="12" t="s">
        <v>1418</v>
      </c>
      <c r="F372" s="13" t="s">
        <v>1385</v>
      </c>
      <c r="G372" s="14" t="s">
        <v>670</v>
      </c>
      <c r="H372" s="12" t="s">
        <v>1391</v>
      </c>
      <c r="I372" s="14" t="s">
        <v>167</v>
      </c>
      <c r="J372" s="16" t="n">
        <v>15295793575</v>
      </c>
      <c r="K372" s="15" t="s">
        <v>1392</v>
      </c>
    </row>
    <row r="373" customFormat="false" ht="24" hidden="false" customHeight="false" outlineLevel="0" collapsed="false">
      <c r="A373" s="11" t="s">
        <v>1419</v>
      </c>
      <c r="B373" s="12" t="s">
        <v>11</v>
      </c>
      <c r="C373" s="12" t="s">
        <v>592</v>
      </c>
      <c r="D373" s="13" t="s">
        <v>1420</v>
      </c>
      <c r="E373" s="12" t="s">
        <v>1421</v>
      </c>
      <c r="F373" s="13" t="s">
        <v>1385</v>
      </c>
      <c r="G373" s="14" t="s">
        <v>1422</v>
      </c>
      <c r="H373" s="12" t="s">
        <v>1391</v>
      </c>
      <c r="I373" s="14" t="s">
        <v>167</v>
      </c>
      <c r="J373" s="16" t="n">
        <v>15295793575</v>
      </c>
      <c r="K373" s="15" t="s">
        <v>1392</v>
      </c>
    </row>
    <row r="374" customFormat="false" ht="12.75" hidden="false" customHeight="false" outlineLevel="0" collapsed="false">
      <c r="A374" s="11" t="s">
        <v>1423</v>
      </c>
      <c r="B374" s="12" t="s">
        <v>11</v>
      </c>
      <c r="C374" s="12" t="s">
        <v>592</v>
      </c>
      <c r="D374" s="13" t="s">
        <v>1424</v>
      </c>
      <c r="E374" s="12" t="s">
        <v>1425</v>
      </c>
      <c r="F374" s="13" t="s">
        <v>1385</v>
      </c>
      <c r="G374" s="14" t="s">
        <v>670</v>
      </c>
      <c r="H374" s="12" t="s">
        <v>1391</v>
      </c>
      <c r="I374" s="14" t="s">
        <v>167</v>
      </c>
      <c r="J374" s="16" t="n">
        <v>15295793575</v>
      </c>
      <c r="K374" s="15" t="s">
        <v>1392</v>
      </c>
    </row>
    <row r="375" customFormat="false" ht="12.75" hidden="false" customHeight="false" outlineLevel="0" collapsed="false">
      <c r="A375" s="11" t="s">
        <v>1426</v>
      </c>
      <c r="B375" s="12" t="s">
        <v>11</v>
      </c>
      <c r="C375" s="12" t="s">
        <v>592</v>
      </c>
      <c r="D375" s="13" t="s">
        <v>1427</v>
      </c>
      <c r="E375" s="12" t="s">
        <v>1428</v>
      </c>
      <c r="F375" s="13" t="s">
        <v>1385</v>
      </c>
      <c r="G375" s="14" t="s">
        <v>1429</v>
      </c>
      <c r="H375" s="12" t="s">
        <v>1391</v>
      </c>
      <c r="I375" s="14" t="s">
        <v>167</v>
      </c>
      <c r="J375" s="16" t="n">
        <v>15295793575</v>
      </c>
      <c r="K375" s="15" t="s">
        <v>1392</v>
      </c>
    </row>
    <row r="376" customFormat="false" ht="12.75" hidden="false" customHeight="false" outlineLevel="0" collapsed="false">
      <c r="A376" s="11" t="s">
        <v>1430</v>
      </c>
      <c r="B376" s="12" t="s">
        <v>11</v>
      </c>
      <c r="C376" s="12" t="s">
        <v>592</v>
      </c>
      <c r="D376" s="13" t="s">
        <v>1431</v>
      </c>
      <c r="E376" s="12" t="s">
        <v>1432</v>
      </c>
      <c r="F376" s="13" t="s">
        <v>1385</v>
      </c>
      <c r="G376" s="16" t="s">
        <v>1399</v>
      </c>
      <c r="H376" s="12" t="s">
        <v>1391</v>
      </c>
      <c r="I376" s="14" t="s">
        <v>167</v>
      </c>
      <c r="J376" s="16" t="n">
        <v>15295793575</v>
      </c>
      <c r="K376" s="15" t="s">
        <v>1392</v>
      </c>
    </row>
    <row r="377" customFormat="false" ht="12.75" hidden="false" customHeight="false" outlineLevel="0" collapsed="false">
      <c r="A377" s="11" t="s">
        <v>1433</v>
      </c>
      <c r="B377" s="12" t="s">
        <v>11</v>
      </c>
      <c r="C377" s="12" t="s">
        <v>592</v>
      </c>
      <c r="D377" s="13" t="s">
        <v>1434</v>
      </c>
      <c r="E377" s="12" t="s">
        <v>1435</v>
      </c>
      <c r="F377" s="13" t="s">
        <v>1385</v>
      </c>
      <c r="G377" s="14" t="s">
        <v>1436</v>
      </c>
      <c r="H377" s="12" t="s">
        <v>1391</v>
      </c>
      <c r="I377" s="14" t="s">
        <v>167</v>
      </c>
      <c r="J377" s="16" t="n">
        <v>15295793575</v>
      </c>
      <c r="K377" s="15" t="s">
        <v>1392</v>
      </c>
    </row>
    <row r="378" customFormat="false" ht="12.75" hidden="false" customHeight="false" outlineLevel="0" collapsed="false">
      <c r="A378" s="11" t="s">
        <v>1437</v>
      </c>
      <c r="B378" s="12" t="s">
        <v>11</v>
      </c>
      <c r="C378" s="12" t="s">
        <v>592</v>
      </c>
      <c r="D378" s="13" t="s">
        <v>1438</v>
      </c>
      <c r="E378" s="12" t="s">
        <v>1439</v>
      </c>
      <c r="F378" s="13" t="s">
        <v>1385</v>
      </c>
      <c r="G378" s="16" t="s">
        <v>1440</v>
      </c>
      <c r="H378" s="12" t="s">
        <v>1391</v>
      </c>
      <c r="I378" s="14" t="s">
        <v>167</v>
      </c>
      <c r="J378" s="16" t="n">
        <v>15295793575</v>
      </c>
      <c r="K378" s="15" t="s">
        <v>1392</v>
      </c>
    </row>
    <row r="379" customFormat="false" ht="12.75" hidden="false" customHeight="false" outlineLevel="0" collapsed="false">
      <c r="A379" s="11" t="s">
        <v>1441</v>
      </c>
      <c r="B379" s="12" t="s">
        <v>11</v>
      </c>
      <c r="C379" s="12" t="s">
        <v>592</v>
      </c>
      <c r="D379" s="13" t="s">
        <v>1442</v>
      </c>
      <c r="E379" s="12" t="s">
        <v>1443</v>
      </c>
      <c r="F379" s="13" t="s">
        <v>1385</v>
      </c>
      <c r="G379" s="14" t="s">
        <v>1242</v>
      </c>
      <c r="H379" s="12" t="s">
        <v>1444</v>
      </c>
      <c r="I379" s="14" t="s">
        <v>18</v>
      </c>
      <c r="J379" s="16" t="n">
        <v>13951696658</v>
      </c>
      <c r="K379" s="16" t="s">
        <v>1445</v>
      </c>
    </row>
    <row r="380" customFormat="false" ht="12.75" hidden="false" customHeight="false" outlineLevel="0" collapsed="false">
      <c r="A380" s="11" t="s">
        <v>1446</v>
      </c>
      <c r="B380" s="12" t="s">
        <v>11</v>
      </c>
      <c r="C380" s="12" t="s">
        <v>592</v>
      </c>
      <c r="D380" s="13" t="s">
        <v>1447</v>
      </c>
      <c r="E380" s="12" t="s">
        <v>1448</v>
      </c>
      <c r="F380" s="13" t="s">
        <v>1385</v>
      </c>
      <c r="G380" s="14" t="s">
        <v>1096</v>
      </c>
      <c r="H380" s="12" t="s">
        <v>1444</v>
      </c>
      <c r="I380" s="14" t="s">
        <v>18</v>
      </c>
      <c r="J380" s="16" t="n">
        <v>13951696658</v>
      </c>
      <c r="K380" s="16" t="s">
        <v>1445</v>
      </c>
    </row>
    <row r="381" customFormat="false" ht="12.75" hidden="false" customHeight="false" outlineLevel="0" collapsed="false">
      <c r="A381" s="11" t="s">
        <v>1449</v>
      </c>
      <c r="B381" s="12" t="s">
        <v>11</v>
      </c>
      <c r="C381" s="12" t="s">
        <v>592</v>
      </c>
      <c r="D381" s="13" t="s">
        <v>1450</v>
      </c>
      <c r="E381" s="12" t="s">
        <v>1451</v>
      </c>
      <c r="F381" s="13" t="s">
        <v>1385</v>
      </c>
      <c r="G381" s="14" t="s">
        <v>1202</v>
      </c>
      <c r="H381" s="12" t="s">
        <v>1444</v>
      </c>
      <c r="I381" s="14" t="s">
        <v>18</v>
      </c>
      <c r="J381" s="16" t="n">
        <v>13951696658</v>
      </c>
      <c r="K381" s="16" t="s">
        <v>1445</v>
      </c>
    </row>
    <row r="382" customFormat="false" ht="12.75" hidden="false" customHeight="false" outlineLevel="0" collapsed="false">
      <c r="A382" s="11" t="s">
        <v>1452</v>
      </c>
      <c r="B382" s="12" t="s">
        <v>11</v>
      </c>
      <c r="C382" s="12" t="s">
        <v>592</v>
      </c>
      <c r="D382" s="13" t="s">
        <v>1453</v>
      </c>
      <c r="E382" s="12" t="s">
        <v>1454</v>
      </c>
      <c r="F382" s="13" t="s">
        <v>1385</v>
      </c>
      <c r="G382" s="14" t="s">
        <v>1455</v>
      </c>
      <c r="H382" s="12" t="s">
        <v>1444</v>
      </c>
      <c r="I382" s="14" t="s">
        <v>18</v>
      </c>
      <c r="J382" s="16" t="n">
        <v>13951696658</v>
      </c>
      <c r="K382" s="16" t="s">
        <v>1445</v>
      </c>
    </row>
    <row r="383" customFormat="false" ht="12.75" hidden="false" customHeight="false" outlineLevel="0" collapsed="false">
      <c r="A383" s="11" t="s">
        <v>1456</v>
      </c>
      <c r="B383" s="12" t="s">
        <v>11</v>
      </c>
      <c r="C383" s="12" t="s">
        <v>592</v>
      </c>
      <c r="D383" s="13" t="s">
        <v>1457</v>
      </c>
      <c r="E383" s="12" t="s">
        <v>1458</v>
      </c>
      <c r="F383" s="13" t="s">
        <v>1385</v>
      </c>
      <c r="G383" s="14" t="s">
        <v>1459</v>
      </c>
      <c r="H383" s="12" t="s">
        <v>1444</v>
      </c>
      <c r="I383" s="14" t="s">
        <v>18</v>
      </c>
      <c r="J383" s="16" t="n">
        <v>13951696658</v>
      </c>
      <c r="K383" s="16" t="s">
        <v>1445</v>
      </c>
    </row>
    <row r="384" customFormat="false" ht="12.75" hidden="false" customHeight="false" outlineLevel="0" collapsed="false">
      <c r="A384" s="11" t="s">
        <v>1460</v>
      </c>
      <c r="B384" s="12" t="s">
        <v>11</v>
      </c>
      <c r="C384" s="12" t="s">
        <v>592</v>
      </c>
      <c r="D384" s="13" t="s">
        <v>1461</v>
      </c>
      <c r="E384" s="12" t="s">
        <v>1462</v>
      </c>
      <c r="F384" s="13" t="s">
        <v>1385</v>
      </c>
      <c r="G384" s="14" t="s">
        <v>625</v>
      </c>
      <c r="H384" s="12" t="s">
        <v>1444</v>
      </c>
      <c r="I384" s="14" t="s">
        <v>18</v>
      </c>
      <c r="J384" s="16" t="n">
        <v>13951696658</v>
      </c>
      <c r="K384" s="16" t="s">
        <v>1445</v>
      </c>
    </row>
    <row r="385" customFormat="false" ht="12.75" hidden="false" customHeight="false" outlineLevel="0" collapsed="false">
      <c r="A385" s="11" t="s">
        <v>1463</v>
      </c>
      <c r="B385" s="12" t="s">
        <v>11</v>
      </c>
      <c r="C385" s="12" t="s">
        <v>592</v>
      </c>
      <c r="D385" s="13" t="s">
        <v>1464</v>
      </c>
      <c r="E385" s="12" t="s">
        <v>1465</v>
      </c>
      <c r="F385" s="13" t="s">
        <v>1385</v>
      </c>
      <c r="G385" s="14" t="s">
        <v>629</v>
      </c>
      <c r="H385" s="12" t="s">
        <v>1444</v>
      </c>
      <c r="I385" s="14" t="s">
        <v>18</v>
      </c>
      <c r="J385" s="16" t="n">
        <v>13951696658</v>
      </c>
      <c r="K385" s="16" t="s">
        <v>1445</v>
      </c>
    </row>
    <row r="386" customFormat="false" ht="12.75" hidden="false" customHeight="false" outlineLevel="0" collapsed="false">
      <c r="A386" s="11" t="s">
        <v>1466</v>
      </c>
      <c r="B386" s="12" t="s">
        <v>11</v>
      </c>
      <c r="C386" s="12" t="s">
        <v>592</v>
      </c>
      <c r="D386" s="13" t="s">
        <v>1467</v>
      </c>
      <c r="E386" s="12" t="s">
        <v>1468</v>
      </c>
      <c r="F386" s="13" t="s">
        <v>1385</v>
      </c>
      <c r="G386" s="14" t="s">
        <v>1225</v>
      </c>
      <c r="H386" s="12" t="s">
        <v>1444</v>
      </c>
      <c r="I386" s="14" t="s">
        <v>18</v>
      </c>
      <c r="J386" s="16" t="n">
        <v>13951696658</v>
      </c>
      <c r="K386" s="16" t="s">
        <v>1445</v>
      </c>
    </row>
    <row r="387" customFormat="false" ht="12.75" hidden="false" customHeight="false" outlineLevel="0" collapsed="false">
      <c r="A387" s="11" t="s">
        <v>1469</v>
      </c>
      <c r="B387" s="12" t="s">
        <v>11</v>
      </c>
      <c r="C387" s="12" t="s">
        <v>592</v>
      </c>
      <c r="D387" s="13" t="s">
        <v>1470</v>
      </c>
      <c r="E387" s="12" t="s">
        <v>1471</v>
      </c>
      <c r="F387" s="13" t="s">
        <v>1385</v>
      </c>
      <c r="G387" s="14" t="s">
        <v>1472</v>
      </c>
      <c r="H387" s="12" t="s">
        <v>1444</v>
      </c>
      <c r="I387" s="14" t="s">
        <v>18</v>
      </c>
      <c r="J387" s="16" t="n">
        <v>13951696658</v>
      </c>
      <c r="K387" s="16" t="s">
        <v>1445</v>
      </c>
    </row>
    <row r="388" customFormat="false" ht="12.75" hidden="false" customHeight="false" outlineLevel="0" collapsed="false">
      <c r="A388" s="11" t="s">
        <v>1473</v>
      </c>
      <c r="B388" s="12" t="s">
        <v>11</v>
      </c>
      <c r="C388" s="12" t="s">
        <v>592</v>
      </c>
      <c r="D388" s="13" t="s">
        <v>1474</v>
      </c>
      <c r="E388" s="12" t="s">
        <v>1475</v>
      </c>
      <c r="F388" s="13" t="s">
        <v>1385</v>
      </c>
      <c r="G388" s="14" t="s">
        <v>1476</v>
      </c>
      <c r="H388" s="12" t="s">
        <v>1444</v>
      </c>
      <c r="I388" s="14" t="s">
        <v>18</v>
      </c>
      <c r="J388" s="16" t="n">
        <v>13951696658</v>
      </c>
      <c r="K388" s="16" t="s">
        <v>1445</v>
      </c>
    </row>
    <row r="389" customFormat="false" ht="12.75" hidden="false" customHeight="false" outlineLevel="0" collapsed="false">
      <c r="A389" s="11" t="s">
        <v>1477</v>
      </c>
      <c r="B389" s="12" t="s">
        <v>11</v>
      </c>
      <c r="C389" s="12" t="s">
        <v>592</v>
      </c>
      <c r="D389" s="13" t="s">
        <v>1478</v>
      </c>
      <c r="E389" s="12" t="s">
        <v>1479</v>
      </c>
      <c r="F389" s="13" t="s">
        <v>1385</v>
      </c>
      <c r="G389" s="14" t="s">
        <v>1480</v>
      </c>
      <c r="H389" s="12" t="s">
        <v>1444</v>
      </c>
      <c r="I389" s="14" t="s">
        <v>18</v>
      </c>
      <c r="J389" s="16" t="n">
        <v>13951696658</v>
      </c>
      <c r="K389" s="16" t="s">
        <v>1445</v>
      </c>
    </row>
    <row r="390" customFormat="false" ht="12.75" hidden="false" customHeight="false" outlineLevel="0" collapsed="false">
      <c r="A390" s="11" t="s">
        <v>1481</v>
      </c>
      <c r="B390" s="12" t="s">
        <v>11</v>
      </c>
      <c r="C390" s="12" t="s">
        <v>592</v>
      </c>
      <c r="D390" s="13" t="s">
        <v>1482</v>
      </c>
      <c r="E390" s="12" t="s">
        <v>1483</v>
      </c>
      <c r="F390" s="13" t="s">
        <v>1385</v>
      </c>
      <c r="G390" s="14" t="s">
        <v>928</v>
      </c>
      <c r="H390" s="12" t="s">
        <v>1444</v>
      </c>
      <c r="I390" s="14" t="s">
        <v>18</v>
      </c>
      <c r="J390" s="16" t="n">
        <v>13951696658</v>
      </c>
      <c r="K390" s="16" t="s">
        <v>1445</v>
      </c>
    </row>
    <row r="391" customFormat="false" ht="24" hidden="false" customHeight="false" outlineLevel="0" collapsed="false">
      <c r="A391" s="11" t="s">
        <v>1484</v>
      </c>
      <c r="B391" s="12" t="s">
        <v>11</v>
      </c>
      <c r="C391" s="12" t="s">
        <v>592</v>
      </c>
      <c r="D391" s="13" t="s">
        <v>1485</v>
      </c>
      <c r="E391" s="12" t="s">
        <v>1486</v>
      </c>
      <c r="F391" s="13" t="s">
        <v>1385</v>
      </c>
      <c r="G391" s="14" t="s">
        <v>1487</v>
      </c>
      <c r="H391" s="12" t="s">
        <v>1444</v>
      </c>
      <c r="I391" s="14" t="s">
        <v>18</v>
      </c>
      <c r="J391" s="16" t="n">
        <v>13951696658</v>
      </c>
      <c r="K391" s="16" t="s">
        <v>1445</v>
      </c>
    </row>
    <row r="392" customFormat="false" ht="12.75" hidden="false" customHeight="false" outlineLevel="0" collapsed="false">
      <c r="A392" s="11" t="s">
        <v>1488</v>
      </c>
      <c r="B392" s="12" t="s">
        <v>11</v>
      </c>
      <c r="C392" s="12" t="s">
        <v>592</v>
      </c>
      <c r="D392" s="13" t="s">
        <v>1489</v>
      </c>
      <c r="E392" s="12" t="s">
        <v>1490</v>
      </c>
      <c r="F392" s="13" t="s">
        <v>1385</v>
      </c>
      <c r="G392" s="14" t="s">
        <v>1491</v>
      </c>
      <c r="H392" s="12" t="s">
        <v>1444</v>
      </c>
      <c r="I392" s="14" t="s">
        <v>18</v>
      </c>
      <c r="J392" s="16" t="n">
        <v>13951696658</v>
      </c>
      <c r="K392" s="16" t="s">
        <v>1445</v>
      </c>
    </row>
    <row r="393" customFormat="false" ht="24" hidden="false" customHeight="false" outlineLevel="0" collapsed="false">
      <c r="A393" s="11" t="s">
        <v>1492</v>
      </c>
      <c r="B393" s="12" t="s">
        <v>11</v>
      </c>
      <c r="C393" s="12" t="s">
        <v>592</v>
      </c>
      <c r="D393" s="13" t="s">
        <v>1493</v>
      </c>
      <c r="E393" s="12" t="s">
        <v>1494</v>
      </c>
      <c r="F393" s="13" t="s">
        <v>1385</v>
      </c>
      <c r="G393" s="14" t="s">
        <v>1495</v>
      </c>
      <c r="H393" s="12" t="s">
        <v>1444</v>
      </c>
      <c r="I393" s="14" t="s">
        <v>18</v>
      </c>
      <c r="J393" s="16" t="n">
        <v>13951696658</v>
      </c>
      <c r="K393" s="16" t="s">
        <v>1445</v>
      </c>
    </row>
    <row r="394" customFormat="false" ht="24" hidden="false" customHeight="false" outlineLevel="0" collapsed="false">
      <c r="A394" s="11" t="s">
        <v>1496</v>
      </c>
      <c r="B394" s="12" t="s">
        <v>11</v>
      </c>
      <c r="C394" s="12" t="s">
        <v>592</v>
      </c>
      <c r="D394" s="13" t="s">
        <v>1497</v>
      </c>
      <c r="E394" s="12" t="s">
        <v>1498</v>
      </c>
      <c r="F394" s="13" t="s">
        <v>1385</v>
      </c>
      <c r="G394" s="14" t="s">
        <v>1499</v>
      </c>
      <c r="H394" s="12" t="s">
        <v>1500</v>
      </c>
      <c r="I394" s="14" t="s">
        <v>1501</v>
      </c>
      <c r="J394" s="16" t="n">
        <v>15850720055</v>
      </c>
      <c r="K394" s="16" t="s">
        <v>1502</v>
      </c>
    </row>
    <row r="395" customFormat="false" ht="24" hidden="false" customHeight="false" outlineLevel="0" collapsed="false">
      <c r="A395" s="11" t="s">
        <v>1503</v>
      </c>
      <c r="B395" s="12" t="s">
        <v>11</v>
      </c>
      <c r="C395" s="12" t="s">
        <v>592</v>
      </c>
      <c r="D395" s="13" t="s">
        <v>1504</v>
      </c>
      <c r="E395" s="12" t="s">
        <v>1505</v>
      </c>
      <c r="F395" s="13" t="s">
        <v>1385</v>
      </c>
      <c r="G395" s="14" t="s">
        <v>1506</v>
      </c>
      <c r="H395" s="12" t="s">
        <v>1500</v>
      </c>
      <c r="I395" s="14" t="s">
        <v>1501</v>
      </c>
      <c r="J395" s="16" t="n">
        <v>15850720055</v>
      </c>
      <c r="K395" s="16" t="s">
        <v>1502</v>
      </c>
    </row>
    <row r="396" customFormat="false" ht="24" hidden="false" customHeight="false" outlineLevel="0" collapsed="false">
      <c r="A396" s="11" t="s">
        <v>1507</v>
      </c>
      <c r="B396" s="12" t="s">
        <v>11</v>
      </c>
      <c r="C396" s="12" t="s">
        <v>592</v>
      </c>
      <c r="D396" s="13" t="s">
        <v>1508</v>
      </c>
      <c r="E396" s="12" t="s">
        <v>1509</v>
      </c>
      <c r="F396" s="13" t="s">
        <v>1385</v>
      </c>
      <c r="G396" s="17" t="s">
        <v>1510</v>
      </c>
      <c r="H396" s="18" t="s">
        <v>1500</v>
      </c>
      <c r="I396" s="19" t="s">
        <v>1501</v>
      </c>
      <c r="J396" s="17" t="n">
        <v>15850720055</v>
      </c>
      <c r="K396" s="20" t="s">
        <v>1502</v>
      </c>
    </row>
    <row r="397" customFormat="false" ht="24" hidden="false" customHeight="false" outlineLevel="0" collapsed="false">
      <c r="A397" s="11" t="s">
        <v>1511</v>
      </c>
      <c r="B397" s="12" t="s">
        <v>11</v>
      </c>
      <c r="C397" s="12" t="s">
        <v>592</v>
      </c>
      <c r="D397" s="13" t="s">
        <v>1512</v>
      </c>
      <c r="E397" s="12" t="s">
        <v>1513</v>
      </c>
      <c r="F397" s="13" t="s">
        <v>1385</v>
      </c>
      <c r="G397" s="17" t="s">
        <v>629</v>
      </c>
      <c r="H397" s="18" t="s">
        <v>1500</v>
      </c>
      <c r="I397" s="19" t="s">
        <v>1501</v>
      </c>
      <c r="J397" s="17" t="n">
        <v>15850720055</v>
      </c>
      <c r="K397" s="20" t="s">
        <v>1502</v>
      </c>
    </row>
    <row r="398" customFormat="false" ht="24" hidden="false" customHeight="false" outlineLevel="0" collapsed="false">
      <c r="A398" s="11" t="s">
        <v>1514</v>
      </c>
      <c r="B398" s="12" t="s">
        <v>11</v>
      </c>
      <c r="C398" s="12" t="s">
        <v>592</v>
      </c>
      <c r="D398" s="13" t="s">
        <v>1515</v>
      </c>
      <c r="E398" s="12" t="s">
        <v>1516</v>
      </c>
      <c r="F398" s="13" t="s">
        <v>1385</v>
      </c>
      <c r="G398" s="17" t="s">
        <v>1517</v>
      </c>
      <c r="H398" s="18" t="s">
        <v>1500</v>
      </c>
      <c r="I398" s="19" t="s">
        <v>1501</v>
      </c>
      <c r="J398" s="17" t="n">
        <v>15850720055</v>
      </c>
      <c r="K398" s="20" t="s">
        <v>1502</v>
      </c>
    </row>
    <row r="399" customFormat="false" ht="24" hidden="false" customHeight="false" outlineLevel="0" collapsed="false">
      <c r="A399" s="11" t="s">
        <v>1518</v>
      </c>
      <c r="B399" s="12" t="s">
        <v>11</v>
      </c>
      <c r="C399" s="12" t="s">
        <v>592</v>
      </c>
      <c r="D399" s="13" t="s">
        <v>1519</v>
      </c>
      <c r="E399" s="12" t="s">
        <v>1520</v>
      </c>
      <c r="F399" s="13" t="s">
        <v>1385</v>
      </c>
      <c r="G399" s="17" t="s">
        <v>1096</v>
      </c>
      <c r="H399" s="18" t="s">
        <v>1500</v>
      </c>
      <c r="I399" s="19" t="s">
        <v>1501</v>
      </c>
      <c r="J399" s="17" t="n">
        <v>15850720055</v>
      </c>
      <c r="K399" s="20" t="s">
        <v>1502</v>
      </c>
    </row>
    <row r="400" customFormat="false" ht="24" hidden="false" customHeight="false" outlineLevel="0" collapsed="false">
      <c r="A400" s="11" t="s">
        <v>1521</v>
      </c>
      <c r="B400" s="12" t="s">
        <v>11</v>
      </c>
      <c r="C400" s="12" t="s">
        <v>592</v>
      </c>
      <c r="D400" s="13" t="s">
        <v>1522</v>
      </c>
      <c r="E400" s="12" t="s">
        <v>1523</v>
      </c>
      <c r="F400" s="13" t="s">
        <v>1385</v>
      </c>
      <c r="G400" s="17" t="s">
        <v>1524</v>
      </c>
      <c r="H400" s="18" t="s">
        <v>1500</v>
      </c>
      <c r="I400" s="19" t="s">
        <v>1501</v>
      </c>
      <c r="J400" s="17" t="n">
        <v>15850720055</v>
      </c>
      <c r="K400" s="20" t="s">
        <v>1502</v>
      </c>
    </row>
    <row r="401" customFormat="false" ht="24" hidden="false" customHeight="false" outlineLevel="0" collapsed="false">
      <c r="A401" s="11" t="s">
        <v>1525</v>
      </c>
      <c r="B401" s="12" t="s">
        <v>11</v>
      </c>
      <c r="C401" s="12" t="s">
        <v>592</v>
      </c>
      <c r="D401" s="13" t="s">
        <v>1526</v>
      </c>
      <c r="E401" s="12" t="s">
        <v>1527</v>
      </c>
      <c r="F401" s="13" t="s">
        <v>1385</v>
      </c>
      <c r="G401" s="17" t="s">
        <v>1528</v>
      </c>
      <c r="H401" s="18" t="s">
        <v>1500</v>
      </c>
      <c r="I401" s="19" t="s">
        <v>1501</v>
      </c>
      <c r="J401" s="17" t="n">
        <v>15850720055</v>
      </c>
      <c r="K401" s="20" t="s">
        <v>1502</v>
      </c>
    </row>
    <row r="402" customFormat="false" ht="24" hidden="false" customHeight="false" outlineLevel="0" collapsed="false">
      <c r="A402" s="11" t="s">
        <v>1529</v>
      </c>
      <c r="B402" s="12" t="s">
        <v>11</v>
      </c>
      <c r="C402" s="12" t="s">
        <v>592</v>
      </c>
      <c r="D402" s="13" t="s">
        <v>1530</v>
      </c>
      <c r="E402" s="12" t="s">
        <v>1531</v>
      </c>
      <c r="F402" s="13" t="s">
        <v>1385</v>
      </c>
      <c r="G402" s="17" t="s">
        <v>1532</v>
      </c>
      <c r="H402" s="18" t="s">
        <v>1500</v>
      </c>
      <c r="I402" s="19" t="s">
        <v>1501</v>
      </c>
      <c r="J402" s="17" t="n">
        <v>15850720055</v>
      </c>
      <c r="K402" s="20" t="s">
        <v>1502</v>
      </c>
    </row>
    <row r="403" customFormat="false" ht="24" hidden="false" customHeight="false" outlineLevel="0" collapsed="false">
      <c r="A403" s="11" t="s">
        <v>1533</v>
      </c>
      <c r="B403" s="12" t="s">
        <v>11</v>
      </c>
      <c r="C403" s="12" t="s">
        <v>592</v>
      </c>
      <c r="D403" s="13" t="s">
        <v>1534</v>
      </c>
      <c r="E403" s="12" t="s">
        <v>1535</v>
      </c>
      <c r="F403" s="13" t="s">
        <v>1385</v>
      </c>
      <c r="G403" s="17" t="s">
        <v>1536</v>
      </c>
      <c r="H403" s="18" t="s">
        <v>1500</v>
      </c>
      <c r="I403" s="19" t="s">
        <v>1501</v>
      </c>
      <c r="J403" s="17" t="n">
        <v>15850720055</v>
      </c>
      <c r="K403" s="20" t="s">
        <v>1502</v>
      </c>
    </row>
    <row r="404" customFormat="false" ht="24" hidden="false" customHeight="false" outlineLevel="0" collapsed="false">
      <c r="A404" s="11" t="s">
        <v>1537</v>
      </c>
      <c r="B404" s="12" t="s">
        <v>11</v>
      </c>
      <c r="C404" s="12" t="s">
        <v>592</v>
      </c>
      <c r="D404" s="13" t="s">
        <v>1538</v>
      </c>
      <c r="E404" s="12" t="s">
        <v>1539</v>
      </c>
      <c r="F404" s="13" t="s">
        <v>1385</v>
      </c>
      <c r="G404" s="17" t="s">
        <v>1540</v>
      </c>
      <c r="H404" s="18" t="s">
        <v>1500</v>
      </c>
      <c r="I404" s="19" t="s">
        <v>1501</v>
      </c>
      <c r="J404" s="17" t="n">
        <v>15850720055</v>
      </c>
      <c r="K404" s="20" t="s">
        <v>1502</v>
      </c>
    </row>
    <row r="405" customFormat="false" ht="24" hidden="false" customHeight="false" outlineLevel="0" collapsed="false">
      <c r="A405" s="11" t="s">
        <v>1541</v>
      </c>
      <c r="B405" s="12" t="s">
        <v>11</v>
      </c>
      <c r="C405" s="12" t="s">
        <v>592</v>
      </c>
      <c r="D405" s="13" t="s">
        <v>1542</v>
      </c>
      <c r="E405" s="12" t="s">
        <v>1543</v>
      </c>
      <c r="F405" s="13" t="s">
        <v>1385</v>
      </c>
      <c r="G405" s="17" t="s">
        <v>871</v>
      </c>
      <c r="H405" s="18" t="s">
        <v>1500</v>
      </c>
      <c r="I405" s="19" t="s">
        <v>1501</v>
      </c>
      <c r="J405" s="17" t="n">
        <v>15850720055</v>
      </c>
      <c r="K405" s="20" t="s">
        <v>1502</v>
      </c>
    </row>
    <row r="406" customFormat="false" ht="24" hidden="false" customHeight="false" outlineLevel="0" collapsed="false">
      <c r="A406" s="11" t="s">
        <v>1544</v>
      </c>
      <c r="B406" s="12" t="s">
        <v>11</v>
      </c>
      <c r="C406" s="12" t="s">
        <v>592</v>
      </c>
      <c r="D406" s="13" t="s">
        <v>1545</v>
      </c>
      <c r="E406" s="12" t="s">
        <v>1546</v>
      </c>
      <c r="F406" s="13" t="s">
        <v>1385</v>
      </c>
      <c r="G406" s="17" t="s">
        <v>1547</v>
      </c>
      <c r="H406" s="18" t="s">
        <v>1500</v>
      </c>
      <c r="I406" s="19" t="s">
        <v>1501</v>
      </c>
      <c r="J406" s="17" t="n">
        <v>15850720055</v>
      </c>
      <c r="K406" s="20" t="s">
        <v>1502</v>
      </c>
    </row>
    <row r="407" customFormat="false" ht="24" hidden="false" customHeight="false" outlineLevel="0" collapsed="false">
      <c r="A407" s="11" t="s">
        <v>1548</v>
      </c>
      <c r="B407" s="12" t="s">
        <v>11</v>
      </c>
      <c r="C407" s="12" t="s">
        <v>592</v>
      </c>
      <c r="D407" s="13" t="s">
        <v>1549</v>
      </c>
      <c r="E407" s="12" t="s">
        <v>1550</v>
      </c>
      <c r="F407" s="13" t="s">
        <v>1385</v>
      </c>
      <c r="G407" s="17" t="s">
        <v>1194</v>
      </c>
      <c r="H407" s="18" t="s">
        <v>1500</v>
      </c>
      <c r="I407" s="19" t="s">
        <v>1501</v>
      </c>
      <c r="J407" s="17" t="n">
        <v>15850720055</v>
      </c>
      <c r="K407" s="20" t="s">
        <v>1502</v>
      </c>
    </row>
    <row r="408" customFormat="false" ht="24" hidden="false" customHeight="false" outlineLevel="0" collapsed="false">
      <c r="A408" s="11" t="s">
        <v>1551</v>
      </c>
      <c r="B408" s="12" t="s">
        <v>11</v>
      </c>
      <c r="C408" s="12" t="s">
        <v>592</v>
      </c>
      <c r="D408" s="13" t="s">
        <v>1552</v>
      </c>
      <c r="E408" s="12" t="s">
        <v>1553</v>
      </c>
      <c r="F408" s="13" t="s">
        <v>1385</v>
      </c>
      <c r="G408" s="17" t="s">
        <v>1554</v>
      </c>
      <c r="H408" s="18" t="s">
        <v>1555</v>
      </c>
      <c r="I408" s="19" t="s">
        <v>18</v>
      </c>
      <c r="J408" s="16" t="n">
        <v>13851725027</v>
      </c>
      <c r="K408" s="15" t="s">
        <v>1556</v>
      </c>
    </row>
    <row r="409" customFormat="false" ht="24" hidden="false" customHeight="false" outlineLevel="0" collapsed="false">
      <c r="A409" s="11" t="s">
        <v>1557</v>
      </c>
      <c r="B409" s="12" t="s">
        <v>11</v>
      </c>
      <c r="C409" s="12" t="s">
        <v>592</v>
      </c>
      <c r="D409" s="13" t="s">
        <v>1558</v>
      </c>
      <c r="E409" s="12" t="s">
        <v>1559</v>
      </c>
      <c r="F409" s="13" t="s">
        <v>1385</v>
      </c>
      <c r="G409" s="17" t="s">
        <v>1560</v>
      </c>
      <c r="H409" s="18" t="s">
        <v>1555</v>
      </c>
      <c r="I409" s="19" t="s">
        <v>18</v>
      </c>
      <c r="J409" s="16" t="n">
        <v>13851725027</v>
      </c>
      <c r="K409" s="15" t="s">
        <v>1556</v>
      </c>
    </row>
    <row r="410" customFormat="false" ht="24" hidden="false" customHeight="false" outlineLevel="0" collapsed="false">
      <c r="A410" s="11" t="s">
        <v>1561</v>
      </c>
      <c r="B410" s="12" t="s">
        <v>11</v>
      </c>
      <c r="C410" s="12" t="s">
        <v>592</v>
      </c>
      <c r="D410" s="13" t="s">
        <v>1562</v>
      </c>
      <c r="E410" s="12" t="s">
        <v>1563</v>
      </c>
      <c r="F410" s="13" t="s">
        <v>1385</v>
      </c>
      <c r="G410" s="17" t="s">
        <v>514</v>
      </c>
      <c r="H410" s="18" t="s">
        <v>1555</v>
      </c>
      <c r="I410" s="19" t="s">
        <v>18</v>
      </c>
      <c r="J410" s="16" t="n">
        <v>13851725027</v>
      </c>
      <c r="K410" s="15" t="s">
        <v>1556</v>
      </c>
    </row>
    <row r="411" customFormat="false" ht="24" hidden="false" customHeight="false" outlineLevel="0" collapsed="false">
      <c r="A411" s="11" t="s">
        <v>1564</v>
      </c>
      <c r="B411" s="12" t="s">
        <v>11</v>
      </c>
      <c r="C411" s="12" t="s">
        <v>592</v>
      </c>
      <c r="D411" s="13" t="s">
        <v>1565</v>
      </c>
      <c r="E411" s="12" t="s">
        <v>1566</v>
      </c>
      <c r="F411" s="13" t="s">
        <v>1385</v>
      </c>
      <c r="G411" s="17" t="s">
        <v>1567</v>
      </c>
      <c r="H411" s="18" t="s">
        <v>1555</v>
      </c>
      <c r="I411" s="19" t="s">
        <v>18</v>
      </c>
      <c r="J411" s="16" t="n">
        <v>13851725027</v>
      </c>
      <c r="K411" s="15" t="s">
        <v>1556</v>
      </c>
    </row>
    <row r="412" customFormat="false" ht="24" hidden="false" customHeight="false" outlineLevel="0" collapsed="false">
      <c r="A412" s="11" t="s">
        <v>1568</v>
      </c>
      <c r="B412" s="12" t="s">
        <v>11</v>
      </c>
      <c r="C412" s="12" t="s">
        <v>592</v>
      </c>
      <c r="D412" s="13" t="s">
        <v>1569</v>
      </c>
      <c r="E412" s="12" t="s">
        <v>1570</v>
      </c>
      <c r="F412" s="13" t="s">
        <v>1385</v>
      </c>
      <c r="G412" s="17" t="s">
        <v>1571</v>
      </c>
      <c r="H412" s="18" t="s">
        <v>1555</v>
      </c>
      <c r="I412" s="19" t="s">
        <v>18</v>
      </c>
      <c r="J412" s="16" t="n">
        <v>13851725027</v>
      </c>
      <c r="K412" s="15" t="s">
        <v>1556</v>
      </c>
    </row>
    <row r="413" customFormat="false" ht="24" hidden="false" customHeight="false" outlineLevel="0" collapsed="false">
      <c r="A413" s="11" t="s">
        <v>1572</v>
      </c>
      <c r="B413" s="12" t="s">
        <v>11</v>
      </c>
      <c r="C413" s="12" t="s">
        <v>592</v>
      </c>
      <c r="D413" s="13" t="s">
        <v>1573</v>
      </c>
      <c r="E413" s="12" t="s">
        <v>1574</v>
      </c>
      <c r="F413" s="13" t="s">
        <v>1385</v>
      </c>
      <c r="G413" s="17" t="s">
        <v>1575</v>
      </c>
      <c r="H413" s="18" t="s">
        <v>1555</v>
      </c>
      <c r="I413" s="19" t="s">
        <v>18</v>
      </c>
      <c r="J413" s="16" t="n">
        <v>13851725027</v>
      </c>
      <c r="K413" s="15" t="s">
        <v>1556</v>
      </c>
    </row>
    <row r="414" customFormat="false" ht="24" hidden="false" customHeight="false" outlineLevel="0" collapsed="false">
      <c r="A414" s="11" t="s">
        <v>1576</v>
      </c>
      <c r="B414" s="12" t="s">
        <v>11</v>
      </c>
      <c r="C414" s="12" t="s">
        <v>592</v>
      </c>
      <c r="D414" s="13" t="s">
        <v>1577</v>
      </c>
      <c r="E414" s="12" t="s">
        <v>1578</v>
      </c>
      <c r="F414" s="13" t="s">
        <v>1385</v>
      </c>
      <c r="G414" s="17" t="s">
        <v>1579</v>
      </c>
      <c r="H414" s="18" t="s">
        <v>1555</v>
      </c>
      <c r="I414" s="19" t="s">
        <v>18</v>
      </c>
      <c r="J414" s="16" t="n">
        <v>13851725027</v>
      </c>
      <c r="K414" s="15" t="s">
        <v>1556</v>
      </c>
    </row>
    <row r="415" customFormat="false" ht="24" hidden="false" customHeight="false" outlineLevel="0" collapsed="false">
      <c r="A415" s="11" t="s">
        <v>1580</v>
      </c>
      <c r="B415" s="12" t="s">
        <v>11</v>
      </c>
      <c r="C415" s="12" t="s">
        <v>592</v>
      </c>
      <c r="D415" s="13" t="s">
        <v>1581</v>
      </c>
      <c r="E415" s="12" t="s">
        <v>1582</v>
      </c>
      <c r="F415" s="13" t="s">
        <v>1385</v>
      </c>
      <c r="G415" s="17" t="s">
        <v>1583</v>
      </c>
      <c r="H415" s="18" t="s">
        <v>1555</v>
      </c>
      <c r="I415" s="19" t="s">
        <v>18</v>
      </c>
      <c r="J415" s="16" t="n">
        <v>13851725027</v>
      </c>
      <c r="K415" s="15" t="s">
        <v>1556</v>
      </c>
    </row>
    <row r="416" customFormat="false" ht="24" hidden="false" customHeight="false" outlineLevel="0" collapsed="false">
      <c r="A416" s="11" t="s">
        <v>1584</v>
      </c>
      <c r="B416" s="12" t="s">
        <v>11</v>
      </c>
      <c r="C416" s="12" t="s">
        <v>592</v>
      </c>
      <c r="D416" s="13" t="s">
        <v>1585</v>
      </c>
      <c r="E416" s="12" t="s">
        <v>1586</v>
      </c>
      <c r="F416" s="13" t="s">
        <v>1587</v>
      </c>
      <c r="G416" s="17" t="s">
        <v>1588</v>
      </c>
      <c r="H416" s="18" t="s">
        <v>1555</v>
      </c>
      <c r="I416" s="19" t="s">
        <v>18</v>
      </c>
      <c r="J416" s="16" t="n">
        <v>13851725027</v>
      </c>
      <c r="K416" s="15" t="s">
        <v>1556</v>
      </c>
    </row>
    <row r="417" customFormat="false" ht="24" hidden="false" customHeight="false" outlineLevel="0" collapsed="false">
      <c r="A417" s="11" t="s">
        <v>1589</v>
      </c>
      <c r="B417" s="12" t="s">
        <v>11</v>
      </c>
      <c r="C417" s="12" t="s">
        <v>592</v>
      </c>
      <c r="D417" s="13" t="s">
        <v>1590</v>
      </c>
      <c r="E417" s="12" t="s">
        <v>1591</v>
      </c>
      <c r="F417" s="13" t="s">
        <v>1587</v>
      </c>
      <c r="G417" s="17" t="s">
        <v>1592</v>
      </c>
      <c r="H417" s="18" t="s">
        <v>1555</v>
      </c>
      <c r="I417" s="19" t="s">
        <v>18</v>
      </c>
      <c r="J417" s="16" t="n">
        <v>13851725027</v>
      </c>
      <c r="K417" s="15" t="s">
        <v>1556</v>
      </c>
    </row>
    <row r="418" customFormat="false" ht="24" hidden="false" customHeight="false" outlineLevel="0" collapsed="false">
      <c r="A418" s="11" t="s">
        <v>1593</v>
      </c>
      <c r="B418" s="12" t="s">
        <v>11</v>
      </c>
      <c r="C418" s="12" t="s">
        <v>592</v>
      </c>
      <c r="D418" s="13" t="s">
        <v>1594</v>
      </c>
      <c r="E418" s="12" t="s">
        <v>1595</v>
      </c>
      <c r="F418" s="13" t="s">
        <v>1587</v>
      </c>
      <c r="G418" s="17" t="s">
        <v>1096</v>
      </c>
      <c r="H418" s="18" t="s">
        <v>1555</v>
      </c>
      <c r="I418" s="19" t="s">
        <v>18</v>
      </c>
      <c r="J418" s="16" t="n">
        <v>13851725027</v>
      </c>
      <c r="K418" s="15" t="s">
        <v>1556</v>
      </c>
    </row>
    <row r="419" customFormat="false" ht="24" hidden="false" customHeight="false" outlineLevel="0" collapsed="false">
      <c r="A419" s="11" t="s">
        <v>1596</v>
      </c>
      <c r="B419" s="12" t="s">
        <v>11</v>
      </c>
      <c r="C419" s="12" t="s">
        <v>592</v>
      </c>
      <c r="D419" s="13" t="s">
        <v>1597</v>
      </c>
      <c r="E419" s="12" t="s">
        <v>1598</v>
      </c>
      <c r="F419" s="13" t="s">
        <v>1587</v>
      </c>
      <c r="G419" s="17" t="s">
        <v>1599</v>
      </c>
      <c r="H419" s="18" t="s">
        <v>1555</v>
      </c>
      <c r="I419" s="19" t="s">
        <v>18</v>
      </c>
      <c r="J419" s="16" t="n">
        <v>13851725027</v>
      </c>
      <c r="K419" s="15" t="s">
        <v>1556</v>
      </c>
    </row>
    <row r="420" customFormat="false" ht="24" hidden="false" customHeight="false" outlineLevel="0" collapsed="false">
      <c r="A420" s="11" t="s">
        <v>1600</v>
      </c>
      <c r="B420" s="12" t="s">
        <v>11</v>
      </c>
      <c r="C420" s="12" t="s">
        <v>592</v>
      </c>
      <c r="D420" s="13" t="s">
        <v>1601</v>
      </c>
      <c r="E420" s="12" t="s">
        <v>1602</v>
      </c>
      <c r="F420" s="13" t="s">
        <v>1587</v>
      </c>
      <c r="G420" s="17" t="s">
        <v>1300</v>
      </c>
      <c r="H420" s="18" t="s">
        <v>1555</v>
      </c>
      <c r="I420" s="19" t="s">
        <v>18</v>
      </c>
      <c r="J420" s="16" t="n">
        <v>13851725027</v>
      </c>
      <c r="K420" s="15" t="s">
        <v>1556</v>
      </c>
    </row>
    <row r="421" customFormat="false" ht="24" hidden="false" customHeight="false" outlineLevel="0" collapsed="false">
      <c r="A421" s="11" t="s">
        <v>1603</v>
      </c>
      <c r="B421" s="12" t="s">
        <v>11</v>
      </c>
      <c r="C421" s="12" t="s">
        <v>592</v>
      </c>
      <c r="D421" s="13" t="s">
        <v>1604</v>
      </c>
      <c r="E421" s="12" t="s">
        <v>1605</v>
      </c>
      <c r="F421" s="13" t="s">
        <v>1587</v>
      </c>
      <c r="G421" s="17" t="s">
        <v>1606</v>
      </c>
      <c r="H421" s="18" t="s">
        <v>1555</v>
      </c>
      <c r="I421" s="19" t="s">
        <v>18</v>
      </c>
      <c r="J421" s="16" t="n">
        <v>13851725027</v>
      </c>
      <c r="K421" s="15" t="s">
        <v>1556</v>
      </c>
    </row>
    <row r="422" customFormat="false" ht="24" hidden="false" customHeight="false" outlineLevel="0" collapsed="false">
      <c r="A422" s="11" t="s">
        <v>1607</v>
      </c>
      <c r="B422" s="12" t="s">
        <v>11</v>
      </c>
      <c r="C422" s="12" t="s">
        <v>592</v>
      </c>
      <c r="D422" s="13" t="s">
        <v>1608</v>
      </c>
      <c r="E422" s="12" t="s">
        <v>1609</v>
      </c>
      <c r="F422" s="13" t="s">
        <v>1587</v>
      </c>
      <c r="G422" s="21" t="s">
        <v>1610</v>
      </c>
      <c r="H422" s="18" t="s">
        <v>1555</v>
      </c>
      <c r="I422" s="19" t="s">
        <v>18</v>
      </c>
      <c r="J422" s="16" t="n">
        <v>13851725027</v>
      </c>
      <c r="K422" s="15" t="s">
        <v>1556</v>
      </c>
    </row>
    <row r="423" customFormat="false" ht="12.75" hidden="false" customHeight="false" outlineLevel="0" collapsed="false">
      <c r="A423" s="11" t="s">
        <v>1611</v>
      </c>
      <c r="B423" s="12" t="s">
        <v>11</v>
      </c>
      <c r="C423" s="12" t="s">
        <v>592</v>
      </c>
      <c r="D423" s="13" t="s">
        <v>1612</v>
      </c>
      <c r="E423" s="12" t="s">
        <v>1613</v>
      </c>
      <c r="F423" s="13" t="s">
        <v>1587</v>
      </c>
      <c r="G423" s="17" t="s">
        <v>1614</v>
      </c>
      <c r="H423" s="18" t="s">
        <v>1615</v>
      </c>
      <c r="I423" s="19" t="s">
        <v>18</v>
      </c>
      <c r="J423" s="16" t="n">
        <v>13770847622</v>
      </c>
      <c r="K423" s="15" t="s">
        <v>1616</v>
      </c>
    </row>
    <row r="424" customFormat="false" ht="12.75" hidden="false" customHeight="false" outlineLevel="0" collapsed="false">
      <c r="A424" s="11" t="s">
        <v>1617</v>
      </c>
      <c r="B424" s="12" t="s">
        <v>11</v>
      </c>
      <c r="C424" s="12" t="s">
        <v>592</v>
      </c>
      <c r="D424" s="13" t="s">
        <v>1618</v>
      </c>
      <c r="E424" s="12" t="s">
        <v>1619</v>
      </c>
      <c r="F424" s="13" t="s">
        <v>1587</v>
      </c>
      <c r="G424" s="21" t="s">
        <v>1620</v>
      </c>
      <c r="H424" s="18" t="s">
        <v>1615</v>
      </c>
      <c r="I424" s="19" t="s">
        <v>18</v>
      </c>
      <c r="J424" s="16" t="n">
        <v>13770847622</v>
      </c>
      <c r="K424" s="15" t="s">
        <v>1616</v>
      </c>
    </row>
    <row r="425" customFormat="false" ht="12.75" hidden="false" customHeight="false" outlineLevel="0" collapsed="false">
      <c r="A425" s="11" t="s">
        <v>1621</v>
      </c>
      <c r="B425" s="12" t="s">
        <v>11</v>
      </c>
      <c r="C425" s="12" t="s">
        <v>592</v>
      </c>
      <c r="D425" s="13" t="s">
        <v>1622</v>
      </c>
      <c r="E425" s="12" t="s">
        <v>1623</v>
      </c>
      <c r="F425" s="13" t="s">
        <v>1587</v>
      </c>
      <c r="G425" s="17" t="s">
        <v>1624</v>
      </c>
      <c r="H425" s="18" t="s">
        <v>1615</v>
      </c>
      <c r="I425" s="19" t="s">
        <v>18</v>
      </c>
      <c r="J425" s="16" t="n">
        <v>13770847622</v>
      </c>
      <c r="K425" s="15" t="s">
        <v>1616</v>
      </c>
    </row>
    <row r="426" customFormat="false" ht="12.75" hidden="false" customHeight="false" outlineLevel="0" collapsed="false">
      <c r="A426" s="11" t="s">
        <v>1625</v>
      </c>
      <c r="B426" s="12" t="s">
        <v>11</v>
      </c>
      <c r="C426" s="12" t="s">
        <v>592</v>
      </c>
      <c r="D426" s="13" t="s">
        <v>1626</v>
      </c>
      <c r="E426" s="12" t="s">
        <v>1627</v>
      </c>
      <c r="F426" s="13" t="s">
        <v>1587</v>
      </c>
      <c r="G426" s="17" t="s">
        <v>1628</v>
      </c>
      <c r="H426" s="18" t="s">
        <v>1615</v>
      </c>
      <c r="I426" s="19" t="s">
        <v>18</v>
      </c>
      <c r="J426" s="16" t="n">
        <v>13770847622</v>
      </c>
      <c r="K426" s="15" t="s">
        <v>1616</v>
      </c>
    </row>
    <row r="427" customFormat="false" ht="12.75" hidden="false" customHeight="false" outlineLevel="0" collapsed="false">
      <c r="A427" s="11" t="s">
        <v>1629</v>
      </c>
      <c r="B427" s="12" t="s">
        <v>11</v>
      </c>
      <c r="C427" s="12" t="s">
        <v>592</v>
      </c>
      <c r="D427" s="13" t="s">
        <v>1630</v>
      </c>
      <c r="E427" s="12" t="s">
        <v>1631</v>
      </c>
      <c r="F427" s="13" t="s">
        <v>1587</v>
      </c>
      <c r="G427" s="17" t="s">
        <v>1632</v>
      </c>
      <c r="H427" s="18" t="s">
        <v>1615</v>
      </c>
      <c r="I427" s="19" t="s">
        <v>18</v>
      </c>
      <c r="J427" s="16" t="n">
        <v>13770847622</v>
      </c>
      <c r="K427" s="15" t="s">
        <v>1616</v>
      </c>
    </row>
    <row r="428" customFormat="false" ht="12.75" hidden="false" customHeight="false" outlineLevel="0" collapsed="false">
      <c r="A428" s="11" t="s">
        <v>1633</v>
      </c>
      <c r="B428" s="12" t="s">
        <v>11</v>
      </c>
      <c r="C428" s="12" t="s">
        <v>592</v>
      </c>
      <c r="D428" s="13" t="s">
        <v>1634</v>
      </c>
      <c r="E428" s="12" t="s">
        <v>1635</v>
      </c>
      <c r="F428" s="13" t="s">
        <v>1587</v>
      </c>
      <c r="G428" s="17" t="s">
        <v>1524</v>
      </c>
      <c r="H428" s="18" t="s">
        <v>1615</v>
      </c>
      <c r="I428" s="19" t="s">
        <v>18</v>
      </c>
      <c r="J428" s="16" t="n">
        <v>13770847622</v>
      </c>
      <c r="K428" s="15" t="s">
        <v>1616</v>
      </c>
    </row>
    <row r="429" customFormat="false" ht="12.75" hidden="false" customHeight="false" outlineLevel="0" collapsed="false">
      <c r="A429" s="11" t="s">
        <v>1636</v>
      </c>
      <c r="B429" s="12" t="s">
        <v>11</v>
      </c>
      <c r="C429" s="12" t="s">
        <v>592</v>
      </c>
      <c r="D429" s="13" t="s">
        <v>1637</v>
      </c>
      <c r="E429" s="12" t="s">
        <v>1638</v>
      </c>
      <c r="F429" s="13" t="s">
        <v>1587</v>
      </c>
      <c r="G429" s="17" t="s">
        <v>1639</v>
      </c>
      <c r="H429" s="18" t="s">
        <v>1615</v>
      </c>
      <c r="I429" s="19" t="s">
        <v>18</v>
      </c>
      <c r="J429" s="16" t="n">
        <v>13770847622</v>
      </c>
      <c r="K429" s="15" t="s">
        <v>1616</v>
      </c>
    </row>
    <row r="430" customFormat="false" ht="12.75" hidden="false" customHeight="false" outlineLevel="0" collapsed="false">
      <c r="A430" s="11" t="s">
        <v>1640</v>
      </c>
      <c r="B430" s="12" t="s">
        <v>11</v>
      </c>
      <c r="C430" s="12" t="s">
        <v>592</v>
      </c>
      <c r="D430" s="13" t="s">
        <v>1641</v>
      </c>
      <c r="E430" s="12" t="s">
        <v>1642</v>
      </c>
      <c r="F430" s="13" t="s">
        <v>1587</v>
      </c>
      <c r="G430" s="17" t="s">
        <v>670</v>
      </c>
      <c r="H430" s="18" t="s">
        <v>1615</v>
      </c>
      <c r="I430" s="19" t="s">
        <v>18</v>
      </c>
      <c r="J430" s="16" t="n">
        <v>13770847622</v>
      </c>
      <c r="K430" s="15" t="s">
        <v>1616</v>
      </c>
    </row>
    <row r="431" customFormat="false" ht="12.75" hidden="false" customHeight="false" outlineLevel="0" collapsed="false">
      <c r="A431" s="11" t="s">
        <v>1643</v>
      </c>
      <c r="B431" s="12" t="s">
        <v>11</v>
      </c>
      <c r="C431" s="12" t="s">
        <v>592</v>
      </c>
      <c r="D431" s="13" t="s">
        <v>1644</v>
      </c>
      <c r="E431" s="12" t="s">
        <v>1645</v>
      </c>
      <c r="F431" s="13" t="s">
        <v>1587</v>
      </c>
      <c r="G431" s="17" t="s">
        <v>1264</v>
      </c>
      <c r="H431" s="18" t="s">
        <v>1615</v>
      </c>
      <c r="I431" s="19" t="s">
        <v>18</v>
      </c>
      <c r="J431" s="16" t="n">
        <v>13770847622</v>
      </c>
      <c r="K431" s="15" t="s">
        <v>1616</v>
      </c>
    </row>
    <row r="432" customFormat="false" ht="12.75" hidden="false" customHeight="false" outlineLevel="0" collapsed="false">
      <c r="A432" s="11" t="s">
        <v>1646</v>
      </c>
      <c r="B432" s="12" t="s">
        <v>11</v>
      </c>
      <c r="C432" s="12" t="s">
        <v>592</v>
      </c>
      <c r="D432" s="13" t="s">
        <v>1647</v>
      </c>
      <c r="E432" s="12" t="s">
        <v>1648</v>
      </c>
      <c r="F432" s="13" t="s">
        <v>1587</v>
      </c>
      <c r="G432" s="17" t="s">
        <v>1100</v>
      </c>
      <c r="H432" s="18" t="s">
        <v>1615</v>
      </c>
      <c r="I432" s="19" t="s">
        <v>18</v>
      </c>
      <c r="J432" s="16" t="n">
        <v>13770847622</v>
      </c>
      <c r="K432" s="15" t="s">
        <v>1616</v>
      </c>
    </row>
    <row r="433" customFormat="false" ht="12.75" hidden="false" customHeight="false" outlineLevel="0" collapsed="false">
      <c r="A433" s="11" t="s">
        <v>1649</v>
      </c>
      <c r="B433" s="12" t="s">
        <v>11</v>
      </c>
      <c r="C433" s="12" t="s">
        <v>592</v>
      </c>
      <c r="D433" s="13" t="s">
        <v>1650</v>
      </c>
      <c r="E433" s="12" t="s">
        <v>1651</v>
      </c>
      <c r="F433" s="13" t="s">
        <v>1587</v>
      </c>
      <c r="G433" s="17" t="s">
        <v>1652</v>
      </c>
      <c r="H433" s="18" t="s">
        <v>1615</v>
      </c>
      <c r="I433" s="19" t="s">
        <v>18</v>
      </c>
      <c r="J433" s="16" t="n">
        <v>13770847622</v>
      </c>
      <c r="K433" s="15" t="s">
        <v>1616</v>
      </c>
    </row>
    <row r="434" customFormat="false" ht="12.75" hidden="false" customHeight="false" outlineLevel="0" collapsed="false">
      <c r="A434" s="11" t="s">
        <v>1653</v>
      </c>
      <c r="B434" s="12" t="s">
        <v>11</v>
      </c>
      <c r="C434" s="12" t="s">
        <v>592</v>
      </c>
      <c r="D434" s="13" t="s">
        <v>1654</v>
      </c>
      <c r="E434" s="12" t="s">
        <v>1655</v>
      </c>
      <c r="F434" s="13" t="s">
        <v>1587</v>
      </c>
      <c r="G434" s="17" t="s">
        <v>1656</v>
      </c>
      <c r="H434" s="18" t="s">
        <v>1615</v>
      </c>
      <c r="I434" s="19" t="s">
        <v>18</v>
      </c>
      <c r="J434" s="16" t="n">
        <v>13770847622</v>
      </c>
      <c r="K434" s="15" t="s">
        <v>1616</v>
      </c>
    </row>
    <row r="435" customFormat="false" ht="12.75" hidden="false" customHeight="false" outlineLevel="0" collapsed="false">
      <c r="A435" s="11" t="s">
        <v>1657</v>
      </c>
      <c r="B435" s="12" t="s">
        <v>11</v>
      </c>
      <c r="C435" s="12" t="s">
        <v>592</v>
      </c>
      <c r="D435" s="13" t="s">
        <v>1658</v>
      </c>
      <c r="E435" s="12" t="s">
        <v>1659</v>
      </c>
      <c r="F435" s="13" t="s">
        <v>1587</v>
      </c>
      <c r="G435" s="17" t="s">
        <v>1660</v>
      </c>
      <c r="H435" s="18" t="s">
        <v>1615</v>
      </c>
      <c r="I435" s="19" t="s">
        <v>18</v>
      </c>
      <c r="J435" s="16" t="n">
        <v>13770847622</v>
      </c>
      <c r="K435" s="15" t="s">
        <v>1616</v>
      </c>
    </row>
    <row r="436" customFormat="false" ht="12.75" hidden="false" customHeight="false" outlineLevel="0" collapsed="false">
      <c r="A436" s="11" t="s">
        <v>1661</v>
      </c>
      <c r="B436" s="12" t="s">
        <v>11</v>
      </c>
      <c r="C436" s="12" t="s">
        <v>592</v>
      </c>
      <c r="D436" s="13" t="s">
        <v>1662</v>
      </c>
      <c r="E436" s="12" t="s">
        <v>1663</v>
      </c>
      <c r="F436" s="13" t="s">
        <v>1587</v>
      </c>
      <c r="G436" s="17" t="s">
        <v>1664</v>
      </c>
      <c r="H436" s="18" t="s">
        <v>1615</v>
      </c>
      <c r="I436" s="19" t="s">
        <v>18</v>
      </c>
      <c r="J436" s="16" t="n">
        <v>13770847622</v>
      </c>
      <c r="K436" s="15" t="s">
        <v>1616</v>
      </c>
    </row>
    <row r="437" customFormat="false" ht="12.75" hidden="false" customHeight="false" outlineLevel="0" collapsed="false">
      <c r="A437" s="11" t="s">
        <v>1665</v>
      </c>
      <c r="B437" s="12" t="s">
        <v>11</v>
      </c>
      <c r="C437" s="12" t="s">
        <v>592</v>
      </c>
      <c r="D437" s="13" t="s">
        <v>1666</v>
      </c>
      <c r="E437" s="12" t="s">
        <v>1667</v>
      </c>
      <c r="F437" s="13" t="s">
        <v>1587</v>
      </c>
      <c r="G437" s="21" t="s">
        <v>795</v>
      </c>
      <c r="H437" s="18" t="s">
        <v>1615</v>
      </c>
      <c r="I437" s="19" t="s">
        <v>18</v>
      </c>
      <c r="J437" s="16" t="n">
        <v>13770847622</v>
      </c>
      <c r="K437" s="15" t="s">
        <v>1616</v>
      </c>
    </row>
    <row r="438" customFormat="false" ht="12.75" hidden="false" customHeight="false" outlineLevel="0" collapsed="false">
      <c r="A438" s="11" t="s">
        <v>1668</v>
      </c>
      <c r="B438" s="12" t="s">
        <v>11</v>
      </c>
      <c r="C438" s="12" t="s">
        <v>592</v>
      </c>
      <c r="D438" s="13" t="s">
        <v>1669</v>
      </c>
      <c r="E438" s="12" t="s">
        <v>1670</v>
      </c>
      <c r="F438" s="13" t="s">
        <v>1587</v>
      </c>
      <c r="G438" s="17" t="s">
        <v>1671</v>
      </c>
      <c r="H438" s="18" t="s">
        <v>1672</v>
      </c>
      <c r="I438" s="19" t="s">
        <v>18</v>
      </c>
      <c r="J438" s="16" t="n">
        <v>13951936756</v>
      </c>
      <c r="K438" s="15" t="s">
        <v>1673</v>
      </c>
    </row>
    <row r="439" customFormat="false" ht="24" hidden="false" customHeight="false" outlineLevel="0" collapsed="false">
      <c r="A439" s="11" t="s">
        <v>1674</v>
      </c>
      <c r="B439" s="12" t="s">
        <v>11</v>
      </c>
      <c r="C439" s="12" t="s">
        <v>592</v>
      </c>
      <c r="D439" s="13" t="s">
        <v>1675</v>
      </c>
      <c r="E439" s="12" t="s">
        <v>1676</v>
      </c>
      <c r="F439" s="13" t="s">
        <v>1587</v>
      </c>
      <c r="G439" s="17" t="s">
        <v>1038</v>
      </c>
      <c r="H439" s="18" t="s">
        <v>1672</v>
      </c>
      <c r="I439" s="19" t="s">
        <v>18</v>
      </c>
      <c r="J439" s="16" t="n">
        <v>13951936756</v>
      </c>
      <c r="K439" s="15" t="s">
        <v>1673</v>
      </c>
    </row>
    <row r="440" customFormat="false" ht="12.75" hidden="false" customHeight="false" outlineLevel="0" collapsed="false">
      <c r="A440" s="11" t="s">
        <v>1677</v>
      </c>
      <c r="B440" s="12" t="s">
        <v>11</v>
      </c>
      <c r="C440" s="12" t="s">
        <v>592</v>
      </c>
      <c r="D440" s="13" t="s">
        <v>1678</v>
      </c>
      <c r="E440" s="12" t="s">
        <v>1679</v>
      </c>
      <c r="F440" s="13" t="s">
        <v>1587</v>
      </c>
      <c r="G440" s="17" t="s">
        <v>1680</v>
      </c>
      <c r="H440" s="18" t="s">
        <v>1672</v>
      </c>
      <c r="I440" s="19" t="s">
        <v>18</v>
      </c>
      <c r="J440" s="16" t="n">
        <v>13951936756</v>
      </c>
      <c r="K440" s="15" t="s">
        <v>1673</v>
      </c>
    </row>
    <row r="441" customFormat="false" ht="12.75" hidden="false" customHeight="false" outlineLevel="0" collapsed="false">
      <c r="A441" s="11" t="s">
        <v>1681</v>
      </c>
      <c r="B441" s="12" t="s">
        <v>11</v>
      </c>
      <c r="C441" s="12" t="s">
        <v>592</v>
      </c>
      <c r="D441" s="13" t="s">
        <v>1682</v>
      </c>
      <c r="E441" s="12" t="s">
        <v>1683</v>
      </c>
      <c r="F441" s="13" t="s">
        <v>1587</v>
      </c>
      <c r="G441" s="17" t="s">
        <v>1684</v>
      </c>
      <c r="H441" s="18" t="s">
        <v>1672</v>
      </c>
      <c r="I441" s="19" t="s">
        <v>18</v>
      </c>
      <c r="J441" s="16" t="n">
        <v>13951936756</v>
      </c>
      <c r="K441" s="15" t="s">
        <v>1673</v>
      </c>
    </row>
    <row r="442" customFormat="false" ht="12.75" hidden="false" customHeight="false" outlineLevel="0" collapsed="false">
      <c r="A442" s="11" t="s">
        <v>1685</v>
      </c>
      <c r="B442" s="12" t="s">
        <v>11</v>
      </c>
      <c r="C442" s="12" t="s">
        <v>592</v>
      </c>
      <c r="D442" s="13" t="s">
        <v>1686</v>
      </c>
      <c r="E442" s="12" t="s">
        <v>1687</v>
      </c>
      <c r="F442" s="13" t="s">
        <v>1587</v>
      </c>
      <c r="G442" s="17" t="s">
        <v>1688</v>
      </c>
      <c r="H442" s="18" t="s">
        <v>1672</v>
      </c>
      <c r="I442" s="19" t="s">
        <v>18</v>
      </c>
      <c r="J442" s="16" t="n">
        <v>13951936756</v>
      </c>
      <c r="K442" s="15" t="s">
        <v>1673</v>
      </c>
    </row>
    <row r="443" customFormat="false" ht="12.75" hidden="false" customHeight="false" outlineLevel="0" collapsed="false">
      <c r="A443" s="11" t="s">
        <v>1689</v>
      </c>
      <c r="B443" s="12" t="s">
        <v>11</v>
      </c>
      <c r="C443" s="12" t="s">
        <v>592</v>
      </c>
      <c r="D443" s="13" t="s">
        <v>1690</v>
      </c>
      <c r="E443" s="12" t="s">
        <v>1691</v>
      </c>
      <c r="F443" s="13" t="s">
        <v>1587</v>
      </c>
      <c r="G443" s="21" t="s">
        <v>795</v>
      </c>
      <c r="H443" s="18" t="s">
        <v>1672</v>
      </c>
      <c r="I443" s="19" t="s">
        <v>18</v>
      </c>
      <c r="J443" s="16" t="n">
        <v>13951936756</v>
      </c>
      <c r="K443" s="15" t="s">
        <v>1673</v>
      </c>
    </row>
    <row r="444" customFormat="false" ht="12.75" hidden="false" customHeight="false" outlineLevel="0" collapsed="false">
      <c r="A444" s="11" t="s">
        <v>1692</v>
      </c>
      <c r="B444" s="12" t="s">
        <v>11</v>
      </c>
      <c r="C444" s="12" t="s">
        <v>592</v>
      </c>
      <c r="D444" s="13" t="s">
        <v>1693</v>
      </c>
      <c r="E444" s="12" t="s">
        <v>1694</v>
      </c>
      <c r="F444" s="13" t="s">
        <v>1587</v>
      </c>
      <c r="G444" s="17" t="s">
        <v>1695</v>
      </c>
      <c r="H444" s="18" t="s">
        <v>1672</v>
      </c>
      <c r="I444" s="19" t="s">
        <v>18</v>
      </c>
      <c r="J444" s="16" t="n">
        <v>13951936756</v>
      </c>
      <c r="K444" s="15" t="s">
        <v>1673</v>
      </c>
    </row>
    <row r="445" customFormat="false" ht="12.75" hidden="false" customHeight="false" outlineLevel="0" collapsed="false">
      <c r="A445" s="11" t="s">
        <v>1696</v>
      </c>
      <c r="B445" s="12" t="s">
        <v>11</v>
      </c>
      <c r="C445" s="12" t="s">
        <v>592</v>
      </c>
      <c r="D445" s="13" t="s">
        <v>1697</v>
      </c>
      <c r="E445" s="12" t="s">
        <v>1698</v>
      </c>
      <c r="F445" s="13" t="s">
        <v>1587</v>
      </c>
      <c r="G445" s="17" t="s">
        <v>1096</v>
      </c>
      <c r="H445" s="18" t="s">
        <v>1672</v>
      </c>
      <c r="I445" s="19" t="s">
        <v>18</v>
      </c>
      <c r="J445" s="16" t="n">
        <v>13951936756</v>
      </c>
      <c r="K445" s="15" t="s">
        <v>1673</v>
      </c>
    </row>
    <row r="446" customFormat="false" ht="12.75" hidden="false" customHeight="false" outlineLevel="0" collapsed="false">
      <c r="A446" s="11" t="s">
        <v>1699</v>
      </c>
      <c r="B446" s="12" t="s">
        <v>11</v>
      </c>
      <c r="C446" s="12" t="s">
        <v>592</v>
      </c>
      <c r="D446" s="13" t="s">
        <v>1700</v>
      </c>
      <c r="E446" s="12" t="s">
        <v>1701</v>
      </c>
      <c r="F446" s="13" t="s">
        <v>1587</v>
      </c>
      <c r="G446" s="17" t="s">
        <v>1702</v>
      </c>
      <c r="H446" s="18" t="s">
        <v>1672</v>
      </c>
      <c r="I446" s="19" t="s">
        <v>18</v>
      </c>
      <c r="J446" s="16" t="n">
        <v>13951936756</v>
      </c>
      <c r="K446" s="15" t="s">
        <v>1673</v>
      </c>
    </row>
    <row r="447" customFormat="false" ht="12.75" hidden="false" customHeight="false" outlineLevel="0" collapsed="false">
      <c r="A447" s="11" t="s">
        <v>1703</v>
      </c>
      <c r="B447" s="12" t="s">
        <v>11</v>
      </c>
      <c r="C447" s="12" t="s">
        <v>592</v>
      </c>
      <c r="D447" s="13" t="s">
        <v>1704</v>
      </c>
      <c r="E447" s="12" t="s">
        <v>1705</v>
      </c>
      <c r="F447" s="13" t="s">
        <v>1587</v>
      </c>
      <c r="G447" s="17" t="s">
        <v>1706</v>
      </c>
      <c r="H447" s="18" t="s">
        <v>1672</v>
      </c>
      <c r="I447" s="19" t="s">
        <v>18</v>
      </c>
      <c r="J447" s="16" t="n">
        <v>13951936756</v>
      </c>
      <c r="K447" s="15" t="s">
        <v>1673</v>
      </c>
    </row>
    <row r="448" customFormat="false" ht="12.75" hidden="false" customHeight="false" outlineLevel="0" collapsed="false">
      <c r="A448" s="11" t="s">
        <v>1707</v>
      </c>
      <c r="B448" s="12" t="s">
        <v>11</v>
      </c>
      <c r="C448" s="12" t="s">
        <v>592</v>
      </c>
      <c r="D448" s="13" t="s">
        <v>1708</v>
      </c>
      <c r="E448" s="12" t="s">
        <v>1709</v>
      </c>
      <c r="F448" s="13" t="s">
        <v>1587</v>
      </c>
      <c r="G448" s="17" t="s">
        <v>677</v>
      </c>
      <c r="H448" s="18" t="s">
        <v>1672</v>
      </c>
      <c r="I448" s="19" t="s">
        <v>18</v>
      </c>
      <c r="J448" s="16" t="n">
        <v>13951936756</v>
      </c>
      <c r="K448" s="15" t="s">
        <v>1673</v>
      </c>
    </row>
    <row r="449" customFormat="false" ht="12.75" hidden="false" customHeight="false" outlineLevel="0" collapsed="false">
      <c r="A449" s="11" t="s">
        <v>1710</v>
      </c>
      <c r="B449" s="12" t="s">
        <v>11</v>
      </c>
      <c r="C449" s="12" t="s">
        <v>592</v>
      </c>
      <c r="D449" s="13" t="s">
        <v>1711</v>
      </c>
      <c r="E449" s="12" t="s">
        <v>1712</v>
      </c>
      <c r="F449" s="13" t="s">
        <v>1587</v>
      </c>
      <c r="G449" s="17" t="s">
        <v>1108</v>
      </c>
      <c r="H449" s="18" t="s">
        <v>1672</v>
      </c>
      <c r="I449" s="19" t="s">
        <v>18</v>
      </c>
      <c r="J449" s="16" t="n">
        <v>13951936756</v>
      </c>
      <c r="K449" s="15" t="s">
        <v>1673</v>
      </c>
    </row>
    <row r="450" customFormat="false" ht="12.75" hidden="false" customHeight="false" outlineLevel="0" collapsed="false">
      <c r="A450" s="11" t="s">
        <v>1713</v>
      </c>
      <c r="B450" s="12" t="s">
        <v>11</v>
      </c>
      <c r="C450" s="12" t="s">
        <v>592</v>
      </c>
      <c r="D450" s="13" t="s">
        <v>1714</v>
      </c>
      <c r="E450" s="12" t="s">
        <v>1715</v>
      </c>
      <c r="F450" s="13" t="s">
        <v>1587</v>
      </c>
      <c r="G450" s="17" t="s">
        <v>1716</v>
      </c>
      <c r="H450" s="18" t="s">
        <v>1672</v>
      </c>
      <c r="I450" s="19" t="s">
        <v>18</v>
      </c>
      <c r="J450" s="16" t="n">
        <v>13951936756</v>
      </c>
      <c r="K450" s="15" t="s">
        <v>1673</v>
      </c>
    </row>
    <row r="451" customFormat="false" ht="12.75" hidden="false" customHeight="false" outlineLevel="0" collapsed="false">
      <c r="A451" s="11" t="s">
        <v>1717</v>
      </c>
      <c r="B451" s="12" t="s">
        <v>11</v>
      </c>
      <c r="C451" s="12" t="s">
        <v>592</v>
      </c>
      <c r="D451" s="13" t="s">
        <v>1718</v>
      </c>
      <c r="E451" s="12" t="s">
        <v>1719</v>
      </c>
      <c r="F451" s="13" t="s">
        <v>1587</v>
      </c>
      <c r="G451" s="17" t="s">
        <v>1720</v>
      </c>
      <c r="H451" s="18" t="s">
        <v>1672</v>
      </c>
      <c r="I451" s="19" t="s">
        <v>18</v>
      </c>
      <c r="J451" s="16" t="n">
        <v>13951936756</v>
      </c>
      <c r="K451" s="15" t="s">
        <v>1673</v>
      </c>
    </row>
    <row r="452" customFormat="false" ht="12.75" hidden="false" customHeight="false" outlineLevel="0" collapsed="false">
      <c r="A452" s="11" t="s">
        <v>1721</v>
      </c>
      <c r="B452" s="12" t="s">
        <v>11</v>
      </c>
      <c r="C452" s="12" t="s">
        <v>592</v>
      </c>
      <c r="D452" s="13" t="s">
        <v>1722</v>
      </c>
      <c r="E452" s="12" t="s">
        <v>1723</v>
      </c>
      <c r="F452" s="13" t="s">
        <v>1587</v>
      </c>
      <c r="G452" s="17" t="s">
        <v>1311</v>
      </c>
      <c r="H452" s="18" t="s">
        <v>1672</v>
      </c>
      <c r="I452" s="19" t="s">
        <v>18</v>
      </c>
      <c r="J452" s="16" t="n">
        <v>13951936756</v>
      </c>
      <c r="K452" s="15" t="s">
        <v>1673</v>
      </c>
    </row>
    <row r="453" customFormat="false" ht="12.75" hidden="false" customHeight="false" outlineLevel="0" collapsed="false">
      <c r="A453" s="11" t="s">
        <v>1724</v>
      </c>
      <c r="B453" s="12" t="s">
        <v>11</v>
      </c>
      <c r="C453" s="12" t="s">
        <v>592</v>
      </c>
      <c r="D453" s="13" t="s">
        <v>1725</v>
      </c>
      <c r="E453" s="12" t="s">
        <v>1726</v>
      </c>
      <c r="F453" s="13" t="s">
        <v>1587</v>
      </c>
      <c r="G453" s="17" t="s">
        <v>1727</v>
      </c>
      <c r="H453" s="22" t="s">
        <v>1728</v>
      </c>
      <c r="I453" s="14" t="s">
        <v>167</v>
      </c>
      <c r="J453" s="23" t="n">
        <v>13675195129</v>
      </c>
      <c r="K453" s="20" t="s">
        <v>1729</v>
      </c>
    </row>
    <row r="454" customFormat="false" ht="12.75" hidden="false" customHeight="false" outlineLevel="0" collapsed="false">
      <c r="A454" s="11" t="s">
        <v>1730</v>
      </c>
      <c r="B454" s="12" t="s">
        <v>11</v>
      </c>
      <c r="C454" s="12" t="s">
        <v>592</v>
      </c>
      <c r="D454" s="13" t="s">
        <v>1731</v>
      </c>
      <c r="E454" s="12" t="s">
        <v>1732</v>
      </c>
      <c r="F454" s="13" t="s">
        <v>1587</v>
      </c>
      <c r="G454" s="21" t="s">
        <v>1733</v>
      </c>
      <c r="H454" s="22" t="s">
        <v>1728</v>
      </c>
      <c r="I454" s="14" t="s">
        <v>167</v>
      </c>
      <c r="J454" s="23" t="n">
        <v>13675195129</v>
      </c>
      <c r="K454" s="20" t="s">
        <v>1729</v>
      </c>
    </row>
    <row r="455" customFormat="false" ht="12.75" hidden="false" customHeight="false" outlineLevel="0" collapsed="false">
      <c r="A455" s="11" t="s">
        <v>1734</v>
      </c>
      <c r="B455" s="12" t="s">
        <v>11</v>
      </c>
      <c r="C455" s="12" t="s">
        <v>592</v>
      </c>
      <c r="D455" s="13" t="s">
        <v>1735</v>
      </c>
      <c r="E455" s="12" t="s">
        <v>1736</v>
      </c>
      <c r="F455" s="13" t="s">
        <v>1587</v>
      </c>
      <c r="G455" s="17" t="s">
        <v>1737</v>
      </c>
      <c r="H455" s="22" t="s">
        <v>1728</v>
      </c>
      <c r="I455" s="14" t="s">
        <v>167</v>
      </c>
      <c r="J455" s="23" t="n">
        <v>13675195129</v>
      </c>
      <c r="K455" s="20" t="s">
        <v>1729</v>
      </c>
    </row>
    <row r="456" customFormat="false" ht="12.75" hidden="false" customHeight="false" outlineLevel="0" collapsed="false">
      <c r="A456" s="11" t="s">
        <v>1738</v>
      </c>
      <c r="B456" s="12" t="s">
        <v>11</v>
      </c>
      <c r="C456" s="12" t="s">
        <v>592</v>
      </c>
      <c r="D456" s="13" t="s">
        <v>1739</v>
      </c>
      <c r="E456" s="12" t="s">
        <v>1740</v>
      </c>
      <c r="F456" s="13" t="s">
        <v>1587</v>
      </c>
      <c r="G456" s="17" t="s">
        <v>902</v>
      </c>
      <c r="H456" s="22" t="s">
        <v>1728</v>
      </c>
      <c r="I456" s="14" t="s">
        <v>167</v>
      </c>
      <c r="J456" s="23" t="n">
        <v>13675195129</v>
      </c>
      <c r="K456" s="20" t="s">
        <v>1729</v>
      </c>
    </row>
    <row r="457" customFormat="false" ht="12.75" hidden="false" customHeight="false" outlineLevel="0" collapsed="false">
      <c r="A457" s="11" t="s">
        <v>1741</v>
      </c>
      <c r="B457" s="12" t="s">
        <v>11</v>
      </c>
      <c r="C457" s="12" t="s">
        <v>592</v>
      </c>
      <c r="D457" s="13" t="s">
        <v>1742</v>
      </c>
      <c r="E457" s="12" t="s">
        <v>1743</v>
      </c>
      <c r="F457" s="13" t="s">
        <v>1587</v>
      </c>
      <c r="G457" s="17" t="s">
        <v>1744</v>
      </c>
      <c r="H457" s="22" t="s">
        <v>1728</v>
      </c>
      <c r="I457" s="14" t="s">
        <v>167</v>
      </c>
      <c r="J457" s="23" t="n">
        <v>13675195129</v>
      </c>
      <c r="K457" s="20" t="s">
        <v>1729</v>
      </c>
    </row>
    <row r="458" customFormat="false" ht="24" hidden="false" customHeight="false" outlineLevel="0" collapsed="false">
      <c r="A458" s="11" t="s">
        <v>1745</v>
      </c>
      <c r="B458" s="12" t="s">
        <v>11</v>
      </c>
      <c r="C458" s="12" t="s">
        <v>592</v>
      </c>
      <c r="D458" s="13" t="s">
        <v>1746</v>
      </c>
      <c r="E458" s="12" t="s">
        <v>1747</v>
      </c>
      <c r="F458" s="13" t="s">
        <v>1587</v>
      </c>
      <c r="G458" s="17" t="s">
        <v>1144</v>
      </c>
      <c r="H458" s="22" t="s">
        <v>1728</v>
      </c>
      <c r="I458" s="14" t="s">
        <v>167</v>
      </c>
      <c r="J458" s="23" t="n">
        <v>13675195129</v>
      </c>
      <c r="K458" s="20" t="s">
        <v>1729</v>
      </c>
    </row>
    <row r="459" customFormat="false" ht="12.75" hidden="false" customHeight="false" outlineLevel="0" collapsed="false">
      <c r="A459" s="11" t="s">
        <v>1748</v>
      </c>
      <c r="B459" s="12" t="s">
        <v>11</v>
      </c>
      <c r="C459" s="12" t="s">
        <v>592</v>
      </c>
      <c r="D459" s="13" t="s">
        <v>1749</v>
      </c>
      <c r="E459" s="12" t="s">
        <v>1750</v>
      </c>
      <c r="F459" s="13" t="s">
        <v>1587</v>
      </c>
      <c r="G459" s="17" t="s">
        <v>1751</v>
      </c>
      <c r="H459" s="22" t="s">
        <v>1728</v>
      </c>
      <c r="I459" s="14" t="s">
        <v>167</v>
      </c>
      <c r="J459" s="23" t="n">
        <v>13675195129</v>
      </c>
      <c r="K459" s="20" t="s">
        <v>1729</v>
      </c>
    </row>
    <row r="460" customFormat="false" ht="12.75" hidden="false" customHeight="false" outlineLevel="0" collapsed="false">
      <c r="A460" s="11" t="s">
        <v>1752</v>
      </c>
      <c r="B460" s="12" t="s">
        <v>11</v>
      </c>
      <c r="C460" s="12" t="s">
        <v>592</v>
      </c>
      <c r="D460" s="13" t="s">
        <v>1753</v>
      </c>
      <c r="E460" s="12" t="s">
        <v>1754</v>
      </c>
      <c r="F460" s="13" t="s">
        <v>1587</v>
      </c>
      <c r="G460" s="17" t="s">
        <v>760</v>
      </c>
      <c r="H460" s="22" t="s">
        <v>1728</v>
      </c>
      <c r="I460" s="14" t="s">
        <v>167</v>
      </c>
      <c r="J460" s="23" t="n">
        <v>13675195129</v>
      </c>
      <c r="K460" s="20" t="s">
        <v>1729</v>
      </c>
    </row>
    <row r="461" customFormat="false" ht="12.75" hidden="false" customHeight="false" outlineLevel="0" collapsed="false">
      <c r="A461" s="11" t="s">
        <v>1755</v>
      </c>
      <c r="B461" s="12" t="s">
        <v>11</v>
      </c>
      <c r="C461" s="12" t="s">
        <v>592</v>
      </c>
      <c r="D461" s="13" t="s">
        <v>1756</v>
      </c>
      <c r="E461" s="12" t="s">
        <v>1757</v>
      </c>
      <c r="F461" s="13" t="s">
        <v>1587</v>
      </c>
      <c r="G461" s="17" t="s">
        <v>1429</v>
      </c>
      <c r="H461" s="22" t="s">
        <v>1728</v>
      </c>
      <c r="I461" s="14" t="s">
        <v>167</v>
      </c>
      <c r="J461" s="23" t="n">
        <v>13675195129</v>
      </c>
      <c r="K461" s="20" t="s">
        <v>1729</v>
      </c>
    </row>
    <row r="462" customFormat="false" ht="12.75" hidden="false" customHeight="false" outlineLevel="0" collapsed="false">
      <c r="A462" s="11" t="s">
        <v>1758</v>
      </c>
      <c r="B462" s="12" t="s">
        <v>11</v>
      </c>
      <c r="C462" s="12" t="s">
        <v>592</v>
      </c>
      <c r="D462" s="13" t="s">
        <v>1759</v>
      </c>
      <c r="E462" s="12" t="s">
        <v>1760</v>
      </c>
      <c r="F462" s="13" t="s">
        <v>1587</v>
      </c>
      <c r="G462" s="17" t="s">
        <v>1761</v>
      </c>
      <c r="H462" s="22" t="s">
        <v>1728</v>
      </c>
      <c r="I462" s="14" t="s">
        <v>167</v>
      </c>
      <c r="J462" s="23" t="n">
        <v>13675195129</v>
      </c>
      <c r="K462" s="20" t="s">
        <v>1729</v>
      </c>
    </row>
    <row r="463" customFormat="false" ht="12.75" hidden="false" customHeight="false" outlineLevel="0" collapsed="false">
      <c r="A463" s="11" t="s">
        <v>1762</v>
      </c>
      <c r="B463" s="12" t="s">
        <v>11</v>
      </c>
      <c r="C463" s="12" t="s">
        <v>592</v>
      </c>
      <c r="D463" s="13" t="s">
        <v>1763</v>
      </c>
      <c r="E463" s="12" t="s">
        <v>1764</v>
      </c>
      <c r="F463" s="13" t="s">
        <v>1587</v>
      </c>
      <c r="G463" s="17" t="s">
        <v>1765</v>
      </c>
      <c r="H463" s="22" t="s">
        <v>1728</v>
      </c>
      <c r="I463" s="14" t="s">
        <v>167</v>
      </c>
      <c r="J463" s="23" t="n">
        <v>13675195129</v>
      </c>
      <c r="K463" s="20" t="s">
        <v>1729</v>
      </c>
    </row>
    <row r="464" customFormat="false" ht="12.75" hidden="false" customHeight="false" outlineLevel="0" collapsed="false">
      <c r="A464" s="11" t="s">
        <v>1766</v>
      </c>
      <c r="B464" s="12" t="s">
        <v>11</v>
      </c>
      <c r="C464" s="12" t="s">
        <v>592</v>
      </c>
      <c r="D464" s="13" t="s">
        <v>1767</v>
      </c>
      <c r="E464" s="12" t="s">
        <v>1768</v>
      </c>
      <c r="F464" s="13" t="s">
        <v>1587</v>
      </c>
      <c r="G464" s="17" t="s">
        <v>1769</v>
      </c>
      <c r="H464" s="22" t="s">
        <v>1728</v>
      </c>
      <c r="I464" s="14" t="s">
        <v>167</v>
      </c>
      <c r="J464" s="23" t="n">
        <v>13675195129</v>
      </c>
      <c r="K464" s="20" t="s">
        <v>1729</v>
      </c>
    </row>
    <row r="465" customFormat="false" ht="12.75" hidden="false" customHeight="false" outlineLevel="0" collapsed="false">
      <c r="A465" s="11" t="s">
        <v>1770</v>
      </c>
      <c r="B465" s="12" t="s">
        <v>11</v>
      </c>
      <c r="C465" s="12" t="s">
        <v>592</v>
      </c>
      <c r="D465" s="13" t="s">
        <v>1771</v>
      </c>
      <c r="E465" s="12" t="s">
        <v>1772</v>
      </c>
      <c r="F465" s="13" t="s">
        <v>1587</v>
      </c>
      <c r="G465" s="17" t="s">
        <v>1773</v>
      </c>
      <c r="H465" s="22" t="s">
        <v>1728</v>
      </c>
      <c r="I465" s="14" t="s">
        <v>167</v>
      </c>
      <c r="J465" s="23" t="n">
        <v>13675195129</v>
      </c>
      <c r="K465" s="20" t="s">
        <v>1729</v>
      </c>
    </row>
    <row r="466" customFormat="false" ht="12.75" hidden="false" customHeight="false" outlineLevel="0" collapsed="false">
      <c r="A466" s="11" t="s">
        <v>1774</v>
      </c>
      <c r="B466" s="12" t="s">
        <v>11</v>
      </c>
      <c r="C466" s="12" t="s">
        <v>592</v>
      </c>
      <c r="D466" s="13" t="s">
        <v>1775</v>
      </c>
      <c r="E466" s="12" t="s">
        <v>1776</v>
      </c>
      <c r="F466" s="13" t="s">
        <v>1587</v>
      </c>
      <c r="G466" s="17" t="s">
        <v>1777</v>
      </c>
      <c r="H466" s="22" t="s">
        <v>1728</v>
      </c>
      <c r="I466" s="14" t="s">
        <v>167</v>
      </c>
      <c r="J466" s="23" t="n">
        <v>13675195129</v>
      </c>
      <c r="K466" s="20" t="s">
        <v>1729</v>
      </c>
    </row>
    <row r="467" customFormat="false" ht="12.75" hidden="false" customHeight="false" outlineLevel="0" collapsed="false">
      <c r="A467" s="11" t="s">
        <v>1778</v>
      </c>
      <c r="B467" s="12" t="s">
        <v>11</v>
      </c>
      <c r="C467" s="12" t="s">
        <v>592</v>
      </c>
      <c r="D467" s="13" t="s">
        <v>1779</v>
      </c>
      <c r="E467" s="12" t="s">
        <v>1780</v>
      </c>
      <c r="F467" s="13" t="s">
        <v>1587</v>
      </c>
      <c r="G467" s="17" t="s">
        <v>1781</v>
      </c>
      <c r="H467" s="22" t="s">
        <v>1728</v>
      </c>
      <c r="I467" s="14" t="s">
        <v>167</v>
      </c>
      <c r="J467" s="23" t="n">
        <v>13675195129</v>
      </c>
      <c r="K467" s="20" t="s">
        <v>1729</v>
      </c>
    </row>
    <row r="468" customFormat="false" ht="12.75" hidden="false" customHeight="false" outlineLevel="0" collapsed="false">
      <c r="A468" s="11" t="s">
        <v>1782</v>
      </c>
      <c r="B468" s="12" t="s">
        <v>11</v>
      </c>
      <c r="C468" s="12" t="s">
        <v>1783</v>
      </c>
      <c r="D468" s="13" t="s">
        <v>1784</v>
      </c>
      <c r="E468" s="12" t="s">
        <v>1785</v>
      </c>
      <c r="F468" s="13" t="s">
        <v>1786</v>
      </c>
      <c r="G468" s="14" t="s">
        <v>1787</v>
      </c>
      <c r="H468" s="12" t="s">
        <v>1788</v>
      </c>
      <c r="I468" s="14" t="s">
        <v>18</v>
      </c>
      <c r="J468" s="16" t="n">
        <v>15959279912</v>
      </c>
      <c r="K468" s="24" t="s">
        <v>1789</v>
      </c>
    </row>
    <row r="469" customFormat="false" ht="12.75" hidden="false" customHeight="false" outlineLevel="0" collapsed="false">
      <c r="A469" s="11" t="s">
        <v>1790</v>
      </c>
      <c r="B469" s="12" t="s">
        <v>11</v>
      </c>
      <c r="C469" s="12" t="s">
        <v>1783</v>
      </c>
      <c r="D469" s="13" t="s">
        <v>1791</v>
      </c>
      <c r="E469" s="12" t="s">
        <v>1792</v>
      </c>
      <c r="F469" s="13" t="s">
        <v>1786</v>
      </c>
      <c r="G469" s="14" t="s">
        <v>1793</v>
      </c>
      <c r="H469" s="12" t="s">
        <v>1788</v>
      </c>
      <c r="I469" s="14" t="s">
        <v>18</v>
      </c>
      <c r="J469" s="16" t="n">
        <v>15959279912</v>
      </c>
      <c r="K469" s="24" t="s">
        <v>1789</v>
      </c>
    </row>
    <row r="470" customFormat="false" ht="12.75" hidden="false" customHeight="false" outlineLevel="0" collapsed="false">
      <c r="A470" s="11" t="s">
        <v>1794</v>
      </c>
      <c r="B470" s="12" t="s">
        <v>11</v>
      </c>
      <c r="C470" s="12" t="s">
        <v>1783</v>
      </c>
      <c r="D470" s="13" t="s">
        <v>1795</v>
      </c>
      <c r="E470" s="12" t="s">
        <v>1796</v>
      </c>
      <c r="F470" s="13" t="s">
        <v>1786</v>
      </c>
      <c r="G470" s="14" t="s">
        <v>1797</v>
      </c>
      <c r="H470" s="12" t="s">
        <v>1788</v>
      </c>
      <c r="I470" s="14" t="s">
        <v>18</v>
      </c>
      <c r="J470" s="16" t="n">
        <v>15959279912</v>
      </c>
      <c r="K470" s="24" t="s">
        <v>1789</v>
      </c>
    </row>
    <row r="471" customFormat="false" ht="12.75" hidden="false" customHeight="false" outlineLevel="0" collapsed="false">
      <c r="A471" s="11" t="s">
        <v>1798</v>
      </c>
      <c r="B471" s="12" t="s">
        <v>11</v>
      </c>
      <c r="C471" s="12" t="s">
        <v>1783</v>
      </c>
      <c r="D471" s="13" t="s">
        <v>1799</v>
      </c>
      <c r="E471" s="12" t="s">
        <v>1800</v>
      </c>
      <c r="F471" s="13" t="s">
        <v>1786</v>
      </c>
      <c r="G471" s="16" t="s">
        <v>1801</v>
      </c>
      <c r="H471" s="12" t="s">
        <v>1788</v>
      </c>
      <c r="I471" s="14" t="s">
        <v>18</v>
      </c>
      <c r="J471" s="16" t="n">
        <v>15959279912</v>
      </c>
      <c r="K471" s="24" t="s">
        <v>1789</v>
      </c>
    </row>
    <row r="472" customFormat="false" ht="12.75" hidden="false" customHeight="false" outlineLevel="0" collapsed="false">
      <c r="A472" s="11" t="s">
        <v>1802</v>
      </c>
      <c r="B472" s="12" t="s">
        <v>11</v>
      </c>
      <c r="C472" s="12" t="s">
        <v>1783</v>
      </c>
      <c r="D472" s="13" t="s">
        <v>1803</v>
      </c>
      <c r="E472" s="12" t="s">
        <v>1804</v>
      </c>
      <c r="F472" s="13" t="s">
        <v>1786</v>
      </c>
      <c r="G472" s="14" t="s">
        <v>1805</v>
      </c>
      <c r="H472" s="12" t="s">
        <v>1788</v>
      </c>
      <c r="I472" s="14" t="s">
        <v>18</v>
      </c>
      <c r="J472" s="16" t="n">
        <v>15959279912</v>
      </c>
      <c r="K472" s="24" t="s">
        <v>1789</v>
      </c>
    </row>
    <row r="473" customFormat="false" ht="12.75" hidden="false" customHeight="false" outlineLevel="0" collapsed="false">
      <c r="A473" s="11" t="s">
        <v>1806</v>
      </c>
      <c r="B473" s="12" t="s">
        <v>11</v>
      </c>
      <c r="C473" s="12" t="s">
        <v>1783</v>
      </c>
      <c r="D473" s="13" t="s">
        <v>1807</v>
      </c>
      <c r="E473" s="12" t="s">
        <v>1808</v>
      </c>
      <c r="F473" s="13" t="s">
        <v>1786</v>
      </c>
      <c r="G473" s="14" t="s">
        <v>1809</v>
      </c>
      <c r="H473" s="12" t="s">
        <v>1810</v>
      </c>
      <c r="I473" s="14" t="s">
        <v>67</v>
      </c>
      <c r="J473" s="21" t="n">
        <v>13770609867</v>
      </c>
      <c r="K473" s="24" t="s">
        <v>1811</v>
      </c>
    </row>
    <row r="474" customFormat="false" ht="12.75" hidden="false" customHeight="false" outlineLevel="0" collapsed="false">
      <c r="A474" s="11" t="s">
        <v>1812</v>
      </c>
      <c r="B474" s="12" t="s">
        <v>11</v>
      </c>
      <c r="C474" s="12" t="s">
        <v>1783</v>
      </c>
      <c r="D474" s="13" t="s">
        <v>1813</v>
      </c>
      <c r="E474" s="12" t="s">
        <v>1814</v>
      </c>
      <c r="F474" s="13" t="s">
        <v>1786</v>
      </c>
      <c r="G474" s="14" t="s">
        <v>1815</v>
      </c>
      <c r="H474" s="12" t="s">
        <v>1810</v>
      </c>
      <c r="I474" s="14" t="s">
        <v>67</v>
      </c>
      <c r="J474" s="21" t="n">
        <v>13770609867</v>
      </c>
      <c r="K474" s="24" t="s">
        <v>1811</v>
      </c>
    </row>
    <row r="475" customFormat="false" ht="12.75" hidden="false" customHeight="false" outlineLevel="0" collapsed="false">
      <c r="A475" s="11" t="s">
        <v>1816</v>
      </c>
      <c r="B475" s="12" t="s">
        <v>11</v>
      </c>
      <c r="C475" s="12" t="s">
        <v>1783</v>
      </c>
      <c r="D475" s="13" t="s">
        <v>1817</v>
      </c>
      <c r="E475" s="12" t="s">
        <v>1818</v>
      </c>
      <c r="F475" s="13" t="s">
        <v>1786</v>
      </c>
      <c r="G475" s="14" t="s">
        <v>1819</v>
      </c>
      <c r="H475" s="12" t="s">
        <v>1810</v>
      </c>
      <c r="I475" s="14" t="s">
        <v>67</v>
      </c>
      <c r="J475" s="21" t="n">
        <v>13770609867</v>
      </c>
      <c r="K475" s="24" t="s">
        <v>1811</v>
      </c>
    </row>
    <row r="476" customFormat="false" ht="12.75" hidden="false" customHeight="false" outlineLevel="0" collapsed="false">
      <c r="A476" s="11" t="s">
        <v>1820</v>
      </c>
      <c r="B476" s="12" t="s">
        <v>11</v>
      </c>
      <c r="C476" s="12" t="s">
        <v>1783</v>
      </c>
      <c r="D476" s="13" t="s">
        <v>1821</v>
      </c>
      <c r="E476" s="12" t="s">
        <v>1822</v>
      </c>
      <c r="F476" s="13" t="s">
        <v>1786</v>
      </c>
      <c r="G476" s="14" t="s">
        <v>1823</v>
      </c>
      <c r="H476" s="12" t="s">
        <v>1824</v>
      </c>
      <c r="I476" s="14" t="s">
        <v>18</v>
      </c>
      <c r="J476" s="16" t="n">
        <v>13952093665</v>
      </c>
      <c r="K476" s="24" t="s">
        <v>1825</v>
      </c>
    </row>
    <row r="477" customFormat="false" ht="12.75" hidden="false" customHeight="false" outlineLevel="0" collapsed="false">
      <c r="A477" s="11" t="s">
        <v>1826</v>
      </c>
      <c r="B477" s="12" t="s">
        <v>11</v>
      </c>
      <c r="C477" s="12" t="s">
        <v>1783</v>
      </c>
      <c r="D477" s="13" t="s">
        <v>1827</v>
      </c>
      <c r="E477" s="12" t="s">
        <v>1828</v>
      </c>
      <c r="F477" s="13" t="s">
        <v>1786</v>
      </c>
      <c r="G477" s="14" t="s">
        <v>1829</v>
      </c>
      <c r="H477" s="12" t="s">
        <v>1824</v>
      </c>
      <c r="I477" s="14" t="s">
        <v>18</v>
      </c>
      <c r="J477" s="16" t="n">
        <v>13952093665</v>
      </c>
      <c r="K477" s="24" t="s">
        <v>1825</v>
      </c>
    </row>
    <row r="478" customFormat="false" ht="12.75" hidden="false" customHeight="false" outlineLevel="0" collapsed="false">
      <c r="A478" s="11" t="s">
        <v>1830</v>
      </c>
      <c r="B478" s="12" t="s">
        <v>11</v>
      </c>
      <c r="C478" s="12" t="s">
        <v>1783</v>
      </c>
      <c r="D478" s="13" t="s">
        <v>1831</v>
      </c>
      <c r="E478" s="12" t="s">
        <v>1832</v>
      </c>
      <c r="F478" s="13" t="s">
        <v>1786</v>
      </c>
      <c r="G478" s="14" t="s">
        <v>1833</v>
      </c>
      <c r="H478" s="12" t="s">
        <v>1824</v>
      </c>
      <c r="I478" s="14" t="s">
        <v>18</v>
      </c>
      <c r="J478" s="16" t="n">
        <v>13952093665</v>
      </c>
      <c r="K478" s="25" t="s">
        <v>1825</v>
      </c>
    </row>
    <row r="479" customFormat="false" ht="24" hidden="false" customHeight="false" outlineLevel="0" collapsed="false">
      <c r="A479" s="11" t="s">
        <v>1834</v>
      </c>
      <c r="B479" s="12" t="s">
        <v>11</v>
      </c>
      <c r="C479" s="12" t="s">
        <v>1783</v>
      </c>
      <c r="D479" s="13" t="s">
        <v>1835</v>
      </c>
      <c r="E479" s="12" t="s">
        <v>1836</v>
      </c>
      <c r="F479" s="13" t="s">
        <v>1786</v>
      </c>
      <c r="G479" s="14" t="s">
        <v>1837</v>
      </c>
      <c r="H479" s="12" t="s">
        <v>1824</v>
      </c>
      <c r="I479" s="14" t="s">
        <v>18</v>
      </c>
      <c r="J479" s="16" t="n">
        <v>13952093665</v>
      </c>
      <c r="K479" s="25" t="s">
        <v>1825</v>
      </c>
    </row>
    <row r="480" customFormat="false" ht="12.75" hidden="false" customHeight="false" outlineLevel="0" collapsed="false">
      <c r="A480" s="11" t="s">
        <v>1838</v>
      </c>
      <c r="B480" s="12" t="s">
        <v>11</v>
      </c>
      <c r="C480" s="12" t="s">
        <v>1783</v>
      </c>
      <c r="D480" s="13" t="s">
        <v>1839</v>
      </c>
      <c r="E480" s="12" t="s">
        <v>1840</v>
      </c>
      <c r="F480" s="13" t="s">
        <v>1786</v>
      </c>
      <c r="G480" s="14" t="s">
        <v>1833</v>
      </c>
      <c r="H480" s="12" t="s">
        <v>1824</v>
      </c>
      <c r="I480" s="14" t="s">
        <v>18</v>
      </c>
      <c r="J480" s="16" t="n">
        <v>13952093665</v>
      </c>
      <c r="K480" s="25" t="s">
        <v>1825</v>
      </c>
    </row>
    <row r="481" customFormat="false" ht="12.75" hidden="false" customHeight="false" outlineLevel="0" collapsed="false">
      <c r="A481" s="11" t="s">
        <v>1841</v>
      </c>
      <c r="B481" s="12" t="s">
        <v>11</v>
      </c>
      <c r="C481" s="12" t="s">
        <v>1783</v>
      </c>
      <c r="D481" s="13" t="s">
        <v>1842</v>
      </c>
      <c r="E481" s="12" t="s">
        <v>1843</v>
      </c>
      <c r="F481" s="13" t="s">
        <v>1786</v>
      </c>
      <c r="G481" s="14" t="s">
        <v>1844</v>
      </c>
      <c r="H481" s="12" t="s">
        <v>1845</v>
      </c>
      <c r="I481" s="14" t="s">
        <v>18</v>
      </c>
      <c r="J481" s="21" t="n">
        <v>15295533096</v>
      </c>
      <c r="K481" s="24" t="s">
        <v>1846</v>
      </c>
    </row>
    <row r="482" customFormat="false" ht="12.75" hidden="false" customHeight="false" outlineLevel="0" collapsed="false">
      <c r="A482" s="11" t="s">
        <v>1847</v>
      </c>
      <c r="B482" s="12" t="s">
        <v>11</v>
      </c>
      <c r="C482" s="12" t="s">
        <v>1783</v>
      </c>
      <c r="D482" s="13" t="s">
        <v>1848</v>
      </c>
      <c r="E482" s="12" t="s">
        <v>1849</v>
      </c>
      <c r="F482" s="13" t="s">
        <v>1786</v>
      </c>
      <c r="G482" s="14" t="s">
        <v>1833</v>
      </c>
      <c r="H482" s="12" t="s">
        <v>1845</v>
      </c>
      <c r="I482" s="14" t="s">
        <v>18</v>
      </c>
      <c r="J482" s="21" t="n">
        <v>15295533096</v>
      </c>
      <c r="K482" s="24" t="s">
        <v>1846</v>
      </c>
    </row>
    <row r="483" customFormat="false" ht="12.75" hidden="false" customHeight="false" outlineLevel="0" collapsed="false">
      <c r="A483" s="11" t="s">
        <v>1850</v>
      </c>
      <c r="B483" s="12" t="s">
        <v>11</v>
      </c>
      <c r="C483" s="12" t="s">
        <v>1783</v>
      </c>
      <c r="D483" s="13" t="s">
        <v>1851</v>
      </c>
      <c r="E483" s="12" t="s">
        <v>1852</v>
      </c>
      <c r="F483" s="13" t="s">
        <v>1786</v>
      </c>
      <c r="G483" s="14" t="s">
        <v>1853</v>
      </c>
      <c r="H483" s="12" t="s">
        <v>1845</v>
      </c>
      <c r="I483" s="14" t="s">
        <v>18</v>
      </c>
      <c r="J483" s="21" t="n">
        <v>15295533096</v>
      </c>
      <c r="K483" s="24" t="s">
        <v>1846</v>
      </c>
    </row>
    <row r="484" customFormat="false" ht="12.75" hidden="false" customHeight="false" outlineLevel="0" collapsed="false">
      <c r="A484" s="11" t="s">
        <v>1854</v>
      </c>
      <c r="B484" s="12" t="s">
        <v>11</v>
      </c>
      <c r="C484" s="12" t="s">
        <v>1783</v>
      </c>
      <c r="D484" s="13" t="s">
        <v>1855</v>
      </c>
      <c r="E484" s="12" t="s">
        <v>1856</v>
      </c>
      <c r="F484" s="13" t="s">
        <v>1786</v>
      </c>
      <c r="G484" s="14" t="s">
        <v>637</v>
      </c>
      <c r="H484" s="12" t="s">
        <v>1845</v>
      </c>
      <c r="I484" s="14" t="s">
        <v>18</v>
      </c>
      <c r="J484" s="21" t="n">
        <v>15295533096</v>
      </c>
      <c r="K484" s="25" t="s">
        <v>1846</v>
      </c>
    </row>
    <row r="485" customFormat="false" ht="12.75" hidden="false" customHeight="false" outlineLevel="0" collapsed="false">
      <c r="A485" s="11" t="s">
        <v>1857</v>
      </c>
      <c r="B485" s="12" t="s">
        <v>11</v>
      </c>
      <c r="C485" s="12" t="s">
        <v>1783</v>
      </c>
      <c r="D485" s="13" t="s">
        <v>1858</v>
      </c>
      <c r="E485" s="12" t="s">
        <v>1859</v>
      </c>
      <c r="F485" s="13" t="s">
        <v>1786</v>
      </c>
      <c r="G485" s="14" t="s">
        <v>1860</v>
      </c>
      <c r="H485" s="12" t="s">
        <v>1845</v>
      </c>
      <c r="I485" s="14" t="s">
        <v>18</v>
      </c>
      <c r="J485" s="21" t="n">
        <v>15295533096</v>
      </c>
      <c r="K485" s="24" t="s">
        <v>1846</v>
      </c>
    </row>
    <row r="486" customFormat="false" ht="12.75" hidden="false" customHeight="false" outlineLevel="0" collapsed="false">
      <c r="A486" s="11" t="s">
        <v>1861</v>
      </c>
      <c r="B486" s="12" t="s">
        <v>11</v>
      </c>
      <c r="C486" s="12" t="s">
        <v>1783</v>
      </c>
      <c r="D486" s="13" t="s">
        <v>1862</v>
      </c>
      <c r="E486" s="12" t="s">
        <v>1863</v>
      </c>
      <c r="F486" s="13" t="s">
        <v>1786</v>
      </c>
      <c r="G486" s="14" t="s">
        <v>1864</v>
      </c>
      <c r="H486" s="12" t="s">
        <v>1845</v>
      </c>
      <c r="I486" s="14" t="s">
        <v>18</v>
      </c>
      <c r="J486" s="21" t="n">
        <v>15295533096</v>
      </c>
      <c r="K486" s="25" t="s">
        <v>1846</v>
      </c>
    </row>
    <row r="487" customFormat="false" ht="12.75" hidden="false" customHeight="false" outlineLevel="0" collapsed="false">
      <c r="A487" s="11" t="s">
        <v>1865</v>
      </c>
      <c r="B487" s="12" t="s">
        <v>11</v>
      </c>
      <c r="C487" s="12" t="s">
        <v>1783</v>
      </c>
      <c r="D487" s="13" t="s">
        <v>1866</v>
      </c>
      <c r="E487" s="12" t="s">
        <v>1867</v>
      </c>
      <c r="F487" s="13" t="s">
        <v>1786</v>
      </c>
      <c r="G487" s="14" t="s">
        <v>1868</v>
      </c>
      <c r="H487" s="12" t="s">
        <v>1845</v>
      </c>
      <c r="I487" s="14" t="s">
        <v>18</v>
      </c>
      <c r="J487" s="21" t="n">
        <v>15295533096</v>
      </c>
      <c r="K487" s="25" t="s">
        <v>1846</v>
      </c>
    </row>
    <row r="488" customFormat="false" ht="12.75" hidden="false" customHeight="false" outlineLevel="0" collapsed="false">
      <c r="A488" s="11" t="s">
        <v>1869</v>
      </c>
      <c r="B488" s="12" t="s">
        <v>11</v>
      </c>
      <c r="C488" s="12" t="s">
        <v>1783</v>
      </c>
      <c r="D488" s="13" t="s">
        <v>1870</v>
      </c>
      <c r="E488" s="12" t="s">
        <v>1871</v>
      </c>
      <c r="F488" s="13" t="s">
        <v>1786</v>
      </c>
      <c r="G488" s="14" t="s">
        <v>1872</v>
      </c>
      <c r="H488" s="12" t="s">
        <v>1845</v>
      </c>
      <c r="I488" s="14" t="s">
        <v>18</v>
      </c>
      <c r="J488" s="21" t="n">
        <v>15295533096</v>
      </c>
      <c r="K488" s="25" t="s">
        <v>1846</v>
      </c>
    </row>
    <row r="489" customFormat="false" ht="12.75" hidden="false" customHeight="false" outlineLevel="0" collapsed="false">
      <c r="A489" s="11" t="s">
        <v>1873</v>
      </c>
      <c r="B489" s="12" t="s">
        <v>11</v>
      </c>
      <c r="C489" s="12" t="s">
        <v>1783</v>
      </c>
      <c r="D489" s="13" t="s">
        <v>1874</v>
      </c>
      <c r="E489" s="12" t="s">
        <v>1875</v>
      </c>
      <c r="F489" s="13" t="s">
        <v>1786</v>
      </c>
      <c r="G489" s="14" t="s">
        <v>1876</v>
      </c>
      <c r="H489" s="12" t="s">
        <v>1845</v>
      </c>
      <c r="I489" s="14" t="s">
        <v>18</v>
      </c>
      <c r="J489" s="21" t="n">
        <v>15295533096</v>
      </c>
      <c r="K489" s="25" t="s">
        <v>1846</v>
      </c>
    </row>
    <row r="490" customFormat="false" ht="12.75" hidden="false" customHeight="false" outlineLevel="0" collapsed="false">
      <c r="A490" s="11" t="s">
        <v>1877</v>
      </c>
      <c r="B490" s="12" t="s">
        <v>11</v>
      </c>
      <c r="C490" s="12" t="s">
        <v>1783</v>
      </c>
      <c r="D490" s="13" t="s">
        <v>1878</v>
      </c>
      <c r="E490" s="12" t="s">
        <v>1879</v>
      </c>
      <c r="F490" s="13" t="s">
        <v>1786</v>
      </c>
      <c r="G490" s="16" t="s">
        <v>1880</v>
      </c>
      <c r="H490" s="12" t="s">
        <v>1845</v>
      </c>
      <c r="I490" s="14" t="s">
        <v>18</v>
      </c>
      <c r="J490" s="21" t="n">
        <v>15295533096</v>
      </c>
      <c r="K490" s="25" t="s">
        <v>1846</v>
      </c>
    </row>
    <row r="491" customFormat="false" ht="12.75" hidden="false" customHeight="false" outlineLevel="0" collapsed="false">
      <c r="A491" s="11" t="s">
        <v>1881</v>
      </c>
      <c r="B491" s="12" t="s">
        <v>11</v>
      </c>
      <c r="C491" s="12" t="s">
        <v>1783</v>
      </c>
      <c r="D491" s="13" t="s">
        <v>1882</v>
      </c>
      <c r="E491" s="12" t="s">
        <v>1883</v>
      </c>
      <c r="F491" s="13" t="s">
        <v>1786</v>
      </c>
      <c r="G491" s="14" t="s">
        <v>1884</v>
      </c>
      <c r="H491" s="12" t="s">
        <v>1845</v>
      </c>
      <c r="I491" s="14" t="s">
        <v>18</v>
      </c>
      <c r="J491" s="21" t="n">
        <v>15295533096</v>
      </c>
      <c r="K491" s="25" t="s">
        <v>1846</v>
      </c>
    </row>
    <row r="492" customFormat="false" ht="12.75" hidden="false" customHeight="false" outlineLevel="0" collapsed="false">
      <c r="A492" s="11" t="s">
        <v>1885</v>
      </c>
      <c r="B492" s="12" t="s">
        <v>11</v>
      </c>
      <c r="C492" s="12" t="s">
        <v>1783</v>
      </c>
      <c r="D492" s="13" t="s">
        <v>1886</v>
      </c>
      <c r="E492" s="12" t="s">
        <v>1887</v>
      </c>
      <c r="F492" s="13" t="s">
        <v>1786</v>
      </c>
      <c r="G492" s="14" t="s">
        <v>1888</v>
      </c>
      <c r="H492" s="12" t="s">
        <v>1845</v>
      </c>
      <c r="I492" s="14" t="s">
        <v>18</v>
      </c>
      <c r="J492" s="21" t="n">
        <v>15295533096</v>
      </c>
      <c r="K492" s="25" t="s">
        <v>1846</v>
      </c>
    </row>
    <row r="493" customFormat="false" ht="12.75" hidden="false" customHeight="false" outlineLevel="0" collapsed="false">
      <c r="A493" s="11" t="s">
        <v>1889</v>
      </c>
      <c r="B493" s="12" t="s">
        <v>11</v>
      </c>
      <c r="C493" s="12" t="s">
        <v>1783</v>
      </c>
      <c r="D493" s="13" t="s">
        <v>1890</v>
      </c>
      <c r="E493" s="12" t="s">
        <v>1891</v>
      </c>
      <c r="F493" s="13" t="s">
        <v>1786</v>
      </c>
      <c r="G493" s="14" t="s">
        <v>1892</v>
      </c>
      <c r="H493" s="12" t="s">
        <v>1845</v>
      </c>
      <c r="I493" s="14" t="s">
        <v>18</v>
      </c>
      <c r="J493" s="21" t="n">
        <v>15295533096</v>
      </c>
      <c r="K493" s="25" t="s">
        <v>1846</v>
      </c>
    </row>
    <row r="494" customFormat="false" ht="12.75" hidden="false" customHeight="false" outlineLevel="0" collapsed="false">
      <c r="A494" s="11" t="s">
        <v>1893</v>
      </c>
      <c r="B494" s="12" t="s">
        <v>11</v>
      </c>
      <c r="C494" s="12" t="s">
        <v>1783</v>
      </c>
      <c r="D494" s="13" t="s">
        <v>1894</v>
      </c>
      <c r="E494" s="12" t="s">
        <v>1895</v>
      </c>
      <c r="F494" s="13" t="s">
        <v>1786</v>
      </c>
      <c r="G494" s="14" t="s">
        <v>1896</v>
      </c>
      <c r="H494" s="12" t="s">
        <v>1845</v>
      </c>
      <c r="I494" s="14" t="s">
        <v>18</v>
      </c>
      <c r="J494" s="21" t="n">
        <v>15295533096</v>
      </c>
      <c r="K494" s="25" t="s">
        <v>1846</v>
      </c>
    </row>
    <row r="495" customFormat="false" ht="24" hidden="false" customHeight="false" outlineLevel="0" collapsed="false">
      <c r="A495" s="11" t="s">
        <v>1897</v>
      </c>
      <c r="B495" s="12" t="s">
        <v>11</v>
      </c>
      <c r="C495" s="12" t="s">
        <v>1783</v>
      </c>
      <c r="D495" s="13" t="s">
        <v>1898</v>
      </c>
      <c r="E495" s="12" t="s">
        <v>1899</v>
      </c>
      <c r="F495" s="13" t="s">
        <v>1786</v>
      </c>
      <c r="G495" s="14" t="s">
        <v>1900</v>
      </c>
      <c r="H495" s="12" t="s">
        <v>1845</v>
      </c>
      <c r="I495" s="14" t="s">
        <v>18</v>
      </c>
      <c r="J495" s="21" t="n">
        <v>15295533096</v>
      </c>
      <c r="K495" s="25" t="s">
        <v>1846</v>
      </c>
    </row>
    <row r="496" customFormat="false" ht="12.75" hidden="false" customHeight="false" outlineLevel="0" collapsed="false">
      <c r="A496" s="11" t="s">
        <v>1901</v>
      </c>
      <c r="B496" s="12" t="s">
        <v>11</v>
      </c>
      <c r="C496" s="12" t="s">
        <v>1783</v>
      </c>
      <c r="D496" s="13" t="s">
        <v>1902</v>
      </c>
      <c r="E496" s="12" t="s">
        <v>1903</v>
      </c>
      <c r="F496" s="13" t="s">
        <v>1786</v>
      </c>
      <c r="G496" s="14" t="s">
        <v>1904</v>
      </c>
      <c r="H496" s="12" t="s">
        <v>1824</v>
      </c>
      <c r="I496" s="14" t="s">
        <v>18</v>
      </c>
      <c r="J496" s="16" t="n">
        <v>13952093665</v>
      </c>
      <c r="K496" s="24" t="s">
        <v>1825</v>
      </c>
    </row>
    <row r="497" customFormat="false" ht="24" hidden="false" customHeight="false" outlineLevel="0" collapsed="false">
      <c r="A497" s="11" t="s">
        <v>1905</v>
      </c>
      <c r="B497" s="12" t="s">
        <v>11</v>
      </c>
      <c r="C497" s="12" t="s">
        <v>1783</v>
      </c>
      <c r="D497" s="13" t="s">
        <v>1906</v>
      </c>
      <c r="E497" s="12" t="s">
        <v>1907</v>
      </c>
      <c r="F497" s="13" t="s">
        <v>1786</v>
      </c>
      <c r="G497" s="14" t="s">
        <v>1908</v>
      </c>
      <c r="H497" s="12" t="s">
        <v>1824</v>
      </c>
      <c r="I497" s="14" t="s">
        <v>18</v>
      </c>
      <c r="J497" s="16" t="n">
        <v>13952093665</v>
      </c>
      <c r="K497" s="24" t="s">
        <v>1825</v>
      </c>
    </row>
    <row r="498" customFormat="false" ht="12.75" hidden="false" customHeight="false" outlineLevel="0" collapsed="false">
      <c r="A498" s="11" t="s">
        <v>1909</v>
      </c>
      <c r="B498" s="12" t="s">
        <v>11</v>
      </c>
      <c r="C498" s="12" t="s">
        <v>1783</v>
      </c>
      <c r="D498" s="13" t="s">
        <v>1910</v>
      </c>
      <c r="E498" s="12" t="s">
        <v>1911</v>
      </c>
      <c r="F498" s="13" t="s">
        <v>1786</v>
      </c>
      <c r="G498" s="14" t="s">
        <v>1912</v>
      </c>
      <c r="H498" s="12" t="s">
        <v>1824</v>
      </c>
      <c r="I498" s="14" t="s">
        <v>18</v>
      </c>
      <c r="J498" s="16" t="n">
        <v>13952093665</v>
      </c>
      <c r="K498" s="25" t="s">
        <v>1825</v>
      </c>
    </row>
    <row r="499" customFormat="false" ht="12.75" hidden="false" customHeight="false" outlineLevel="0" collapsed="false">
      <c r="A499" s="11" t="s">
        <v>1913</v>
      </c>
      <c r="B499" s="12" t="s">
        <v>11</v>
      </c>
      <c r="C499" s="12" t="s">
        <v>1783</v>
      </c>
      <c r="D499" s="13" t="s">
        <v>1914</v>
      </c>
      <c r="E499" s="12" t="s">
        <v>1915</v>
      </c>
      <c r="F499" s="13" t="s">
        <v>1786</v>
      </c>
      <c r="G499" s="14" t="s">
        <v>1916</v>
      </c>
      <c r="H499" s="12" t="s">
        <v>1824</v>
      </c>
      <c r="I499" s="14" t="s">
        <v>18</v>
      </c>
      <c r="J499" s="16" t="n">
        <v>13952093665</v>
      </c>
      <c r="K499" s="25" t="s">
        <v>1825</v>
      </c>
    </row>
    <row r="500" customFormat="false" ht="12.75" hidden="false" customHeight="false" outlineLevel="0" collapsed="false">
      <c r="A500" s="11" t="s">
        <v>1917</v>
      </c>
      <c r="B500" s="12" t="s">
        <v>11</v>
      </c>
      <c r="C500" s="12" t="s">
        <v>1783</v>
      </c>
      <c r="D500" s="13" t="s">
        <v>1918</v>
      </c>
      <c r="E500" s="12" t="s">
        <v>1919</v>
      </c>
      <c r="F500" s="13" t="s">
        <v>1786</v>
      </c>
      <c r="G500" s="14" t="s">
        <v>1920</v>
      </c>
      <c r="H500" s="12" t="s">
        <v>1824</v>
      </c>
      <c r="I500" s="14" t="s">
        <v>18</v>
      </c>
      <c r="J500" s="16" t="n">
        <v>13952093665</v>
      </c>
      <c r="K500" s="25" t="s">
        <v>1825</v>
      </c>
    </row>
    <row r="501" customFormat="false" ht="12.75" hidden="false" customHeight="false" outlineLevel="0" collapsed="false">
      <c r="A501" s="11" t="s">
        <v>1921</v>
      </c>
      <c r="B501" s="12" t="s">
        <v>11</v>
      </c>
      <c r="C501" s="12" t="s">
        <v>1783</v>
      </c>
      <c r="D501" s="13" t="s">
        <v>1922</v>
      </c>
      <c r="E501" s="12" t="s">
        <v>1923</v>
      </c>
      <c r="F501" s="13" t="s">
        <v>1786</v>
      </c>
      <c r="G501" s="14" t="s">
        <v>1815</v>
      </c>
      <c r="H501" s="12" t="s">
        <v>1824</v>
      </c>
      <c r="I501" s="14" t="s">
        <v>18</v>
      </c>
      <c r="J501" s="16" t="n">
        <v>13952093665</v>
      </c>
      <c r="K501" s="25" t="s">
        <v>1825</v>
      </c>
    </row>
    <row r="502" customFormat="false" ht="12.75" hidden="false" customHeight="false" outlineLevel="0" collapsed="false">
      <c r="A502" s="11" t="s">
        <v>1924</v>
      </c>
      <c r="B502" s="12" t="s">
        <v>11</v>
      </c>
      <c r="C502" s="12" t="s">
        <v>1783</v>
      </c>
      <c r="D502" s="13" t="s">
        <v>1925</v>
      </c>
      <c r="E502" s="12" t="s">
        <v>1926</v>
      </c>
      <c r="F502" s="13" t="s">
        <v>1786</v>
      </c>
      <c r="G502" s="14" t="s">
        <v>1927</v>
      </c>
      <c r="H502" s="12" t="s">
        <v>1810</v>
      </c>
      <c r="I502" s="14" t="s">
        <v>67</v>
      </c>
      <c r="J502" s="21" t="n">
        <v>13770609867</v>
      </c>
      <c r="K502" s="24" t="s">
        <v>1811</v>
      </c>
    </row>
    <row r="503" customFormat="false" ht="12.75" hidden="false" customHeight="false" outlineLevel="0" collapsed="false">
      <c r="A503" s="11" t="s">
        <v>1928</v>
      </c>
      <c r="B503" s="12" t="s">
        <v>11</v>
      </c>
      <c r="C503" s="12" t="s">
        <v>1783</v>
      </c>
      <c r="D503" s="13" t="s">
        <v>1929</v>
      </c>
      <c r="E503" s="12" t="s">
        <v>1930</v>
      </c>
      <c r="F503" s="13" t="s">
        <v>1786</v>
      </c>
      <c r="G503" s="14" t="s">
        <v>1931</v>
      </c>
      <c r="H503" s="12" t="s">
        <v>1810</v>
      </c>
      <c r="I503" s="14" t="s">
        <v>67</v>
      </c>
      <c r="J503" s="21" t="n">
        <v>13770609867</v>
      </c>
      <c r="K503" s="25" t="s">
        <v>1811</v>
      </c>
    </row>
    <row r="504" customFormat="false" ht="12.75" hidden="false" customHeight="false" outlineLevel="0" collapsed="false">
      <c r="A504" s="11" t="s">
        <v>1932</v>
      </c>
      <c r="B504" s="12" t="s">
        <v>11</v>
      </c>
      <c r="C504" s="12" t="s">
        <v>1783</v>
      </c>
      <c r="D504" s="13" t="s">
        <v>1933</v>
      </c>
      <c r="E504" s="12" t="s">
        <v>1934</v>
      </c>
      <c r="F504" s="13" t="s">
        <v>1786</v>
      </c>
      <c r="G504" s="14" t="s">
        <v>1935</v>
      </c>
      <c r="H504" s="12" t="s">
        <v>1810</v>
      </c>
      <c r="I504" s="14" t="s">
        <v>67</v>
      </c>
      <c r="J504" s="21" t="n">
        <v>13770609867</v>
      </c>
      <c r="K504" s="24" t="s">
        <v>1811</v>
      </c>
    </row>
    <row r="505" customFormat="false" ht="12.75" hidden="false" customHeight="false" outlineLevel="0" collapsed="false">
      <c r="A505" s="11" t="s">
        <v>1936</v>
      </c>
      <c r="B505" s="12" t="s">
        <v>11</v>
      </c>
      <c r="C505" s="12" t="s">
        <v>1783</v>
      </c>
      <c r="D505" s="13" t="s">
        <v>1937</v>
      </c>
      <c r="E505" s="12" t="s">
        <v>1938</v>
      </c>
      <c r="F505" s="13" t="s">
        <v>1786</v>
      </c>
      <c r="G505" s="14" t="s">
        <v>1939</v>
      </c>
      <c r="H505" s="12" t="s">
        <v>1810</v>
      </c>
      <c r="I505" s="14" t="s">
        <v>67</v>
      </c>
      <c r="J505" s="21" t="n">
        <v>13770609867</v>
      </c>
      <c r="K505" s="25" t="s">
        <v>1811</v>
      </c>
    </row>
    <row r="506" customFormat="false" ht="12.75" hidden="false" customHeight="false" outlineLevel="0" collapsed="false">
      <c r="A506" s="11" t="s">
        <v>1940</v>
      </c>
      <c r="B506" s="12" t="s">
        <v>11</v>
      </c>
      <c r="C506" s="12" t="s">
        <v>1783</v>
      </c>
      <c r="D506" s="13" t="s">
        <v>1941</v>
      </c>
      <c r="E506" s="12" t="s">
        <v>1942</v>
      </c>
      <c r="F506" s="13" t="s">
        <v>1786</v>
      </c>
      <c r="G506" s="14" t="s">
        <v>1943</v>
      </c>
      <c r="H506" s="12" t="s">
        <v>1810</v>
      </c>
      <c r="I506" s="14" t="s">
        <v>67</v>
      </c>
      <c r="J506" s="21" t="n">
        <v>13770609867</v>
      </c>
      <c r="K506" s="25" t="s">
        <v>1811</v>
      </c>
    </row>
    <row r="507" customFormat="false" ht="12.75" hidden="false" customHeight="false" outlineLevel="0" collapsed="false">
      <c r="A507" s="11" t="s">
        <v>1944</v>
      </c>
      <c r="B507" s="12" t="s">
        <v>11</v>
      </c>
      <c r="C507" s="12" t="s">
        <v>1783</v>
      </c>
      <c r="D507" s="13" t="s">
        <v>1945</v>
      </c>
      <c r="E507" s="12" t="s">
        <v>1946</v>
      </c>
      <c r="F507" s="13" t="s">
        <v>1786</v>
      </c>
      <c r="G507" s="14" t="s">
        <v>1947</v>
      </c>
      <c r="H507" s="12" t="s">
        <v>1810</v>
      </c>
      <c r="I507" s="14" t="s">
        <v>67</v>
      </c>
      <c r="J507" s="21" t="n">
        <v>13770609867</v>
      </c>
      <c r="K507" s="25" t="s">
        <v>1811</v>
      </c>
    </row>
    <row r="508" customFormat="false" ht="12.75" hidden="false" customHeight="false" outlineLevel="0" collapsed="false">
      <c r="A508" s="11" t="s">
        <v>1948</v>
      </c>
      <c r="B508" s="12" t="s">
        <v>11</v>
      </c>
      <c r="C508" s="12" t="s">
        <v>1783</v>
      </c>
      <c r="D508" s="13" t="s">
        <v>1949</v>
      </c>
      <c r="E508" s="12" t="s">
        <v>1950</v>
      </c>
      <c r="F508" s="13" t="s">
        <v>1786</v>
      </c>
      <c r="G508" s="14" t="s">
        <v>1951</v>
      </c>
      <c r="H508" s="12" t="s">
        <v>1824</v>
      </c>
      <c r="I508" s="14" t="s">
        <v>18</v>
      </c>
      <c r="J508" s="16" t="n">
        <v>13952093665</v>
      </c>
      <c r="K508" s="25" t="s">
        <v>1825</v>
      </c>
    </row>
    <row r="509" customFormat="false" ht="12.75" hidden="false" customHeight="false" outlineLevel="0" collapsed="false">
      <c r="A509" s="11" t="s">
        <v>1952</v>
      </c>
      <c r="B509" s="12" t="s">
        <v>11</v>
      </c>
      <c r="C509" s="12" t="s">
        <v>1783</v>
      </c>
      <c r="D509" s="13" t="s">
        <v>1953</v>
      </c>
      <c r="E509" s="12" t="s">
        <v>1954</v>
      </c>
      <c r="F509" s="13" t="s">
        <v>1786</v>
      </c>
      <c r="G509" s="14" t="s">
        <v>1931</v>
      </c>
      <c r="H509" s="12" t="s">
        <v>1824</v>
      </c>
      <c r="I509" s="14" t="s">
        <v>18</v>
      </c>
      <c r="J509" s="16" t="n">
        <v>13952093665</v>
      </c>
      <c r="K509" s="25" t="s">
        <v>1825</v>
      </c>
    </row>
    <row r="510" customFormat="false" ht="12.75" hidden="false" customHeight="false" outlineLevel="0" collapsed="false">
      <c r="A510" s="11" t="s">
        <v>1955</v>
      </c>
      <c r="B510" s="12" t="s">
        <v>11</v>
      </c>
      <c r="C510" s="12" t="s">
        <v>1783</v>
      </c>
      <c r="D510" s="13" t="s">
        <v>1956</v>
      </c>
      <c r="E510" s="12" t="s">
        <v>1957</v>
      </c>
      <c r="F510" s="13" t="s">
        <v>1786</v>
      </c>
      <c r="G510" s="14" t="s">
        <v>1958</v>
      </c>
      <c r="H510" s="12" t="s">
        <v>1810</v>
      </c>
      <c r="I510" s="14" t="s">
        <v>67</v>
      </c>
      <c r="J510" s="21" t="n">
        <v>13770609867</v>
      </c>
      <c r="K510" s="25" t="s">
        <v>1811</v>
      </c>
    </row>
    <row r="511" customFormat="false" ht="12.75" hidden="false" customHeight="false" outlineLevel="0" collapsed="false">
      <c r="A511" s="11" t="s">
        <v>1959</v>
      </c>
      <c r="B511" s="12" t="s">
        <v>11</v>
      </c>
      <c r="C511" s="12" t="s">
        <v>1783</v>
      </c>
      <c r="D511" s="13" t="s">
        <v>1960</v>
      </c>
      <c r="E511" s="12" t="s">
        <v>1961</v>
      </c>
      <c r="F511" s="13" t="s">
        <v>1786</v>
      </c>
      <c r="G511" s="14" t="s">
        <v>1962</v>
      </c>
      <c r="H511" s="12" t="s">
        <v>1810</v>
      </c>
      <c r="I511" s="14" t="s">
        <v>67</v>
      </c>
      <c r="J511" s="21" t="n">
        <v>13770609867</v>
      </c>
      <c r="K511" s="25" t="s">
        <v>1811</v>
      </c>
    </row>
    <row r="512" customFormat="false" ht="12.75" hidden="false" customHeight="false" outlineLevel="0" collapsed="false">
      <c r="A512" s="11" t="s">
        <v>1963</v>
      </c>
      <c r="B512" s="12" t="s">
        <v>11</v>
      </c>
      <c r="C512" s="12" t="s">
        <v>1783</v>
      </c>
      <c r="D512" s="13" t="s">
        <v>1964</v>
      </c>
      <c r="E512" s="12" t="s">
        <v>1965</v>
      </c>
      <c r="F512" s="13" t="s">
        <v>1786</v>
      </c>
      <c r="G512" s="14" t="s">
        <v>1912</v>
      </c>
      <c r="H512" s="12" t="s">
        <v>1810</v>
      </c>
      <c r="I512" s="14" t="s">
        <v>67</v>
      </c>
      <c r="J512" s="21" t="n">
        <v>13770609867</v>
      </c>
      <c r="K512" s="25" t="s">
        <v>1811</v>
      </c>
    </row>
    <row r="513" customFormat="false" ht="24" hidden="false" customHeight="false" outlineLevel="0" collapsed="false">
      <c r="A513" s="11" t="s">
        <v>1966</v>
      </c>
      <c r="B513" s="12" t="s">
        <v>11</v>
      </c>
      <c r="C513" s="12" t="s">
        <v>1783</v>
      </c>
      <c r="D513" s="13" t="s">
        <v>1967</v>
      </c>
      <c r="E513" s="12" t="s">
        <v>1968</v>
      </c>
      <c r="F513" s="13" t="s">
        <v>1786</v>
      </c>
      <c r="G513" s="14" t="s">
        <v>1969</v>
      </c>
      <c r="H513" s="12" t="s">
        <v>1810</v>
      </c>
      <c r="I513" s="14" t="s">
        <v>67</v>
      </c>
      <c r="J513" s="21" t="n">
        <v>13770609867</v>
      </c>
      <c r="K513" s="25" t="s">
        <v>1811</v>
      </c>
    </row>
    <row r="514" customFormat="false" ht="12.75" hidden="false" customHeight="false" outlineLevel="0" collapsed="false">
      <c r="A514" s="11" t="s">
        <v>1970</v>
      </c>
      <c r="B514" s="12" t="s">
        <v>11</v>
      </c>
      <c r="C514" s="12" t="s">
        <v>1783</v>
      </c>
      <c r="D514" s="13" t="s">
        <v>1971</v>
      </c>
      <c r="E514" s="12" t="s">
        <v>1972</v>
      </c>
      <c r="F514" s="13" t="s">
        <v>1786</v>
      </c>
      <c r="G514" s="14" t="s">
        <v>1973</v>
      </c>
      <c r="H514" s="12" t="s">
        <v>1810</v>
      </c>
      <c r="I514" s="14" t="s">
        <v>67</v>
      </c>
      <c r="J514" s="21" t="n">
        <v>13770609867</v>
      </c>
      <c r="K514" s="25" t="s">
        <v>1811</v>
      </c>
    </row>
    <row r="515" customFormat="false" ht="12.75" hidden="false" customHeight="false" outlineLevel="0" collapsed="false">
      <c r="A515" s="11" t="s">
        <v>1974</v>
      </c>
      <c r="B515" s="12" t="s">
        <v>11</v>
      </c>
      <c r="C515" s="12" t="s">
        <v>1783</v>
      </c>
      <c r="D515" s="13" t="s">
        <v>1975</v>
      </c>
      <c r="E515" s="12" t="s">
        <v>1976</v>
      </c>
      <c r="F515" s="13" t="s">
        <v>1786</v>
      </c>
      <c r="G515" s="14" t="s">
        <v>1977</v>
      </c>
      <c r="H515" s="12" t="s">
        <v>1810</v>
      </c>
      <c r="I515" s="14" t="s">
        <v>67</v>
      </c>
      <c r="J515" s="21" t="n">
        <v>13770609867</v>
      </c>
      <c r="K515" s="25" t="s">
        <v>1811</v>
      </c>
    </row>
    <row r="516" customFormat="false" ht="12.75" hidden="false" customHeight="false" outlineLevel="0" collapsed="false">
      <c r="A516" s="11" t="s">
        <v>1978</v>
      </c>
      <c r="B516" s="12" t="s">
        <v>11</v>
      </c>
      <c r="C516" s="12" t="s">
        <v>1783</v>
      </c>
      <c r="D516" s="13" t="s">
        <v>1979</v>
      </c>
      <c r="E516" s="12" t="s">
        <v>1980</v>
      </c>
      <c r="F516" s="13" t="s">
        <v>1786</v>
      </c>
      <c r="G516" s="14" t="s">
        <v>1981</v>
      </c>
      <c r="H516" s="12" t="s">
        <v>1824</v>
      </c>
      <c r="I516" s="14" t="s">
        <v>18</v>
      </c>
      <c r="J516" s="16" t="n">
        <v>13952093665</v>
      </c>
      <c r="K516" s="24" t="s">
        <v>1825</v>
      </c>
    </row>
    <row r="517" customFormat="false" ht="12.75" hidden="false" customHeight="false" outlineLevel="0" collapsed="false">
      <c r="A517" s="11" t="s">
        <v>1982</v>
      </c>
      <c r="B517" s="12" t="s">
        <v>11</v>
      </c>
      <c r="C517" s="12" t="s">
        <v>1783</v>
      </c>
      <c r="D517" s="13" t="s">
        <v>1983</v>
      </c>
      <c r="E517" s="12" t="s">
        <v>1984</v>
      </c>
      <c r="F517" s="13" t="s">
        <v>1786</v>
      </c>
      <c r="G517" s="14" t="s">
        <v>1985</v>
      </c>
      <c r="H517" s="12" t="s">
        <v>1824</v>
      </c>
      <c r="I517" s="14" t="s">
        <v>18</v>
      </c>
      <c r="J517" s="16" t="n">
        <v>13952093665</v>
      </c>
      <c r="K517" s="24" t="s">
        <v>1825</v>
      </c>
    </row>
    <row r="518" customFormat="false" ht="12.75" hidden="false" customHeight="false" outlineLevel="0" collapsed="false">
      <c r="A518" s="11" t="s">
        <v>1986</v>
      </c>
      <c r="B518" s="12" t="s">
        <v>11</v>
      </c>
      <c r="C518" s="12" t="s">
        <v>1783</v>
      </c>
      <c r="D518" s="13" t="s">
        <v>1987</v>
      </c>
      <c r="E518" s="12" t="s">
        <v>1988</v>
      </c>
      <c r="F518" s="13" t="s">
        <v>1786</v>
      </c>
      <c r="G518" s="14" t="s">
        <v>1989</v>
      </c>
      <c r="H518" s="12" t="s">
        <v>1845</v>
      </c>
      <c r="I518" s="14" t="s">
        <v>18</v>
      </c>
      <c r="J518" s="21" t="n">
        <v>15295533096</v>
      </c>
      <c r="K518" s="25" t="s">
        <v>1846</v>
      </c>
    </row>
    <row r="519" customFormat="false" ht="24" hidden="false" customHeight="false" outlineLevel="0" collapsed="false">
      <c r="A519" s="11" t="s">
        <v>1990</v>
      </c>
      <c r="B519" s="12" t="s">
        <v>11</v>
      </c>
      <c r="C519" s="12" t="s">
        <v>1991</v>
      </c>
      <c r="D519" s="13" t="s">
        <v>1992</v>
      </c>
      <c r="E519" s="12" t="s">
        <v>1993</v>
      </c>
      <c r="F519" s="13" t="s">
        <v>1994</v>
      </c>
      <c r="G519" s="14" t="s">
        <v>1995</v>
      </c>
      <c r="H519" s="12" t="s">
        <v>1996</v>
      </c>
      <c r="I519" s="14" t="s">
        <v>942</v>
      </c>
      <c r="J519" s="16" t="n">
        <v>15651988909</v>
      </c>
      <c r="K519" s="24" t="s">
        <v>1997</v>
      </c>
    </row>
    <row r="520" customFormat="false" ht="24" hidden="false" customHeight="false" outlineLevel="0" collapsed="false">
      <c r="A520" s="11" t="s">
        <v>1998</v>
      </c>
      <c r="B520" s="12" t="s">
        <v>11</v>
      </c>
      <c r="C520" s="12" t="s">
        <v>1991</v>
      </c>
      <c r="D520" s="13" t="s">
        <v>1999</v>
      </c>
      <c r="E520" s="12" t="s">
        <v>2000</v>
      </c>
      <c r="F520" s="13" t="s">
        <v>1994</v>
      </c>
      <c r="G520" s="14" t="s">
        <v>2001</v>
      </c>
      <c r="H520" s="12" t="s">
        <v>1996</v>
      </c>
      <c r="I520" s="14" t="s">
        <v>942</v>
      </c>
      <c r="J520" s="16" t="n">
        <v>15651988909</v>
      </c>
      <c r="K520" s="24" t="s">
        <v>1997</v>
      </c>
    </row>
    <row r="521" customFormat="false" ht="24" hidden="false" customHeight="false" outlineLevel="0" collapsed="false">
      <c r="A521" s="11" t="s">
        <v>2002</v>
      </c>
      <c r="B521" s="12" t="s">
        <v>11</v>
      </c>
      <c r="C521" s="12" t="s">
        <v>1991</v>
      </c>
      <c r="D521" s="13" t="s">
        <v>2003</v>
      </c>
      <c r="E521" s="12" t="s">
        <v>2004</v>
      </c>
      <c r="F521" s="13" t="s">
        <v>1994</v>
      </c>
      <c r="G521" s="14" t="s">
        <v>2005</v>
      </c>
      <c r="H521" s="12" t="s">
        <v>1996</v>
      </c>
      <c r="I521" s="14" t="s">
        <v>942</v>
      </c>
      <c r="J521" s="16" t="n">
        <v>15651988909</v>
      </c>
      <c r="K521" s="24" t="s">
        <v>1997</v>
      </c>
    </row>
    <row r="522" customFormat="false" ht="24" hidden="false" customHeight="false" outlineLevel="0" collapsed="false">
      <c r="A522" s="11" t="s">
        <v>2006</v>
      </c>
      <c r="B522" s="12" t="s">
        <v>11</v>
      </c>
      <c r="C522" s="12" t="s">
        <v>1991</v>
      </c>
      <c r="D522" s="13" t="s">
        <v>2007</v>
      </c>
      <c r="E522" s="12" t="s">
        <v>2008</v>
      </c>
      <c r="F522" s="13" t="s">
        <v>1994</v>
      </c>
      <c r="G522" s="14" t="s">
        <v>2009</v>
      </c>
      <c r="H522" s="12" t="s">
        <v>1996</v>
      </c>
      <c r="I522" s="14" t="s">
        <v>942</v>
      </c>
      <c r="J522" s="16" t="n">
        <v>15651988909</v>
      </c>
      <c r="K522" s="24" t="s">
        <v>1997</v>
      </c>
    </row>
    <row r="523" customFormat="false" ht="24" hidden="false" customHeight="false" outlineLevel="0" collapsed="false">
      <c r="A523" s="11" t="s">
        <v>2010</v>
      </c>
      <c r="B523" s="12" t="s">
        <v>11</v>
      </c>
      <c r="C523" s="12" t="s">
        <v>1991</v>
      </c>
      <c r="D523" s="13" t="s">
        <v>2011</v>
      </c>
      <c r="E523" s="12" t="s">
        <v>2012</v>
      </c>
      <c r="F523" s="13" t="s">
        <v>1994</v>
      </c>
      <c r="G523" s="14" t="s">
        <v>2013</v>
      </c>
      <c r="H523" s="12" t="s">
        <v>1996</v>
      </c>
      <c r="I523" s="14" t="s">
        <v>942</v>
      </c>
      <c r="J523" s="16" t="n">
        <v>15651988909</v>
      </c>
      <c r="K523" s="24" t="s">
        <v>1997</v>
      </c>
    </row>
    <row r="524" customFormat="false" ht="24" hidden="false" customHeight="false" outlineLevel="0" collapsed="false">
      <c r="A524" s="11" t="s">
        <v>2014</v>
      </c>
      <c r="B524" s="12" t="s">
        <v>11</v>
      </c>
      <c r="C524" s="12" t="s">
        <v>1991</v>
      </c>
      <c r="D524" s="13" t="s">
        <v>2015</v>
      </c>
      <c r="E524" s="12" t="s">
        <v>2016</v>
      </c>
      <c r="F524" s="13" t="s">
        <v>1994</v>
      </c>
      <c r="G524" s="14" t="s">
        <v>2017</v>
      </c>
      <c r="H524" s="12" t="s">
        <v>1996</v>
      </c>
      <c r="I524" s="14" t="s">
        <v>942</v>
      </c>
      <c r="J524" s="16" t="n">
        <v>15651988909</v>
      </c>
      <c r="K524" s="24" t="s">
        <v>1997</v>
      </c>
    </row>
    <row r="525" customFormat="false" ht="24" hidden="false" customHeight="false" outlineLevel="0" collapsed="false">
      <c r="A525" s="11" t="s">
        <v>2018</v>
      </c>
      <c r="B525" s="12" t="s">
        <v>11</v>
      </c>
      <c r="C525" s="12" t="s">
        <v>1991</v>
      </c>
      <c r="D525" s="13" t="s">
        <v>2019</v>
      </c>
      <c r="E525" s="12" t="s">
        <v>2020</v>
      </c>
      <c r="F525" s="13" t="s">
        <v>1994</v>
      </c>
      <c r="G525" s="14" t="s">
        <v>2021</v>
      </c>
      <c r="H525" s="12" t="s">
        <v>1996</v>
      </c>
      <c r="I525" s="14" t="s">
        <v>942</v>
      </c>
      <c r="J525" s="16" t="n">
        <v>15651988909</v>
      </c>
      <c r="K525" s="24" t="s">
        <v>1997</v>
      </c>
    </row>
    <row r="526" customFormat="false" ht="24" hidden="false" customHeight="false" outlineLevel="0" collapsed="false">
      <c r="A526" s="11" t="s">
        <v>2022</v>
      </c>
      <c r="B526" s="12" t="s">
        <v>11</v>
      </c>
      <c r="C526" s="12" t="s">
        <v>1991</v>
      </c>
      <c r="D526" s="13" t="s">
        <v>2023</v>
      </c>
      <c r="E526" s="12" t="s">
        <v>2024</v>
      </c>
      <c r="F526" s="13" t="s">
        <v>1994</v>
      </c>
      <c r="G526" s="14" t="s">
        <v>2025</v>
      </c>
      <c r="H526" s="12" t="s">
        <v>1996</v>
      </c>
      <c r="I526" s="14" t="s">
        <v>942</v>
      </c>
      <c r="J526" s="16" t="n">
        <v>15651988909</v>
      </c>
      <c r="K526" s="24" t="s">
        <v>1997</v>
      </c>
    </row>
    <row r="527" customFormat="false" ht="24" hidden="false" customHeight="false" outlineLevel="0" collapsed="false">
      <c r="A527" s="11" t="s">
        <v>2026</v>
      </c>
      <c r="B527" s="12" t="s">
        <v>11</v>
      </c>
      <c r="C527" s="12" t="s">
        <v>1991</v>
      </c>
      <c r="D527" s="13" t="s">
        <v>2027</v>
      </c>
      <c r="E527" s="12" t="s">
        <v>2028</v>
      </c>
      <c r="F527" s="13" t="s">
        <v>1994</v>
      </c>
      <c r="G527" s="14" t="s">
        <v>2029</v>
      </c>
      <c r="H527" s="12" t="s">
        <v>1996</v>
      </c>
      <c r="I527" s="14" t="s">
        <v>942</v>
      </c>
      <c r="J527" s="16" t="n">
        <v>15651988909</v>
      </c>
      <c r="K527" s="24" t="s">
        <v>1997</v>
      </c>
    </row>
    <row r="528" customFormat="false" ht="24" hidden="false" customHeight="false" outlineLevel="0" collapsed="false">
      <c r="A528" s="11" t="s">
        <v>2030</v>
      </c>
      <c r="B528" s="12" t="s">
        <v>11</v>
      </c>
      <c r="C528" s="12" t="s">
        <v>1991</v>
      </c>
      <c r="D528" s="13" t="s">
        <v>2031</v>
      </c>
      <c r="E528" s="12" t="s">
        <v>2032</v>
      </c>
      <c r="F528" s="13" t="s">
        <v>1994</v>
      </c>
      <c r="G528" s="14" t="s">
        <v>2033</v>
      </c>
      <c r="H528" s="12" t="s">
        <v>1996</v>
      </c>
      <c r="I528" s="14" t="s">
        <v>942</v>
      </c>
      <c r="J528" s="16" t="n">
        <v>15651988909</v>
      </c>
      <c r="K528" s="24" t="s">
        <v>1997</v>
      </c>
    </row>
    <row r="529" customFormat="false" ht="24" hidden="false" customHeight="false" outlineLevel="0" collapsed="false">
      <c r="A529" s="11" t="s">
        <v>2034</v>
      </c>
      <c r="B529" s="12" t="s">
        <v>11</v>
      </c>
      <c r="C529" s="12" t="s">
        <v>1991</v>
      </c>
      <c r="D529" s="13" t="s">
        <v>2035</v>
      </c>
      <c r="E529" s="12" t="s">
        <v>2036</v>
      </c>
      <c r="F529" s="13" t="s">
        <v>1994</v>
      </c>
      <c r="G529" s="14" t="s">
        <v>2037</v>
      </c>
      <c r="H529" s="12" t="s">
        <v>1996</v>
      </c>
      <c r="I529" s="14" t="s">
        <v>942</v>
      </c>
      <c r="J529" s="16" t="n">
        <v>15651988909</v>
      </c>
      <c r="K529" s="24" t="s">
        <v>1997</v>
      </c>
    </row>
    <row r="530" customFormat="false" ht="24" hidden="false" customHeight="false" outlineLevel="0" collapsed="false">
      <c r="A530" s="11" t="s">
        <v>2038</v>
      </c>
      <c r="B530" s="12" t="s">
        <v>11</v>
      </c>
      <c r="C530" s="12" t="s">
        <v>1991</v>
      </c>
      <c r="D530" s="13" t="s">
        <v>2039</v>
      </c>
      <c r="E530" s="12" t="s">
        <v>2040</v>
      </c>
      <c r="F530" s="13" t="s">
        <v>1994</v>
      </c>
      <c r="G530" s="14" t="s">
        <v>2041</v>
      </c>
      <c r="H530" s="12" t="s">
        <v>1996</v>
      </c>
      <c r="I530" s="14" t="s">
        <v>942</v>
      </c>
      <c r="J530" s="16" t="n">
        <v>15651988909</v>
      </c>
      <c r="K530" s="24" t="s">
        <v>1997</v>
      </c>
    </row>
    <row r="531" customFormat="false" ht="24" hidden="false" customHeight="false" outlineLevel="0" collapsed="false">
      <c r="A531" s="11" t="s">
        <v>2042</v>
      </c>
      <c r="B531" s="12" t="s">
        <v>11</v>
      </c>
      <c r="C531" s="12" t="s">
        <v>1991</v>
      </c>
      <c r="D531" s="13" t="s">
        <v>2043</v>
      </c>
      <c r="E531" s="12" t="s">
        <v>2044</v>
      </c>
      <c r="F531" s="13" t="s">
        <v>1994</v>
      </c>
      <c r="G531" s="14" t="s">
        <v>2045</v>
      </c>
      <c r="H531" s="12" t="s">
        <v>1996</v>
      </c>
      <c r="I531" s="14" t="s">
        <v>942</v>
      </c>
      <c r="J531" s="16" t="n">
        <v>15651988909</v>
      </c>
      <c r="K531" s="24" t="s">
        <v>1997</v>
      </c>
    </row>
    <row r="532" customFormat="false" ht="24" hidden="false" customHeight="false" outlineLevel="0" collapsed="false">
      <c r="A532" s="11" t="s">
        <v>2046</v>
      </c>
      <c r="B532" s="12" t="s">
        <v>11</v>
      </c>
      <c r="C532" s="12" t="s">
        <v>1991</v>
      </c>
      <c r="D532" s="13" t="s">
        <v>2047</v>
      </c>
      <c r="E532" s="12" t="s">
        <v>2048</v>
      </c>
      <c r="F532" s="13" t="s">
        <v>1994</v>
      </c>
      <c r="G532" s="14" t="s">
        <v>2049</v>
      </c>
      <c r="H532" s="12" t="s">
        <v>1996</v>
      </c>
      <c r="I532" s="14" t="s">
        <v>942</v>
      </c>
      <c r="J532" s="16" t="n">
        <v>15651988909</v>
      </c>
      <c r="K532" s="24" t="s">
        <v>1997</v>
      </c>
    </row>
    <row r="533" customFormat="false" ht="24" hidden="false" customHeight="false" outlineLevel="0" collapsed="false">
      <c r="A533" s="11" t="s">
        <v>2050</v>
      </c>
      <c r="B533" s="12" t="s">
        <v>11</v>
      </c>
      <c r="C533" s="12" t="s">
        <v>1991</v>
      </c>
      <c r="D533" s="13" t="s">
        <v>2051</v>
      </c>
      <c r="E533" s="12" t="s">
        <v>2052</v>
      </c>
      <c r="F533" s="13" t="s">
        <v>1994</v>
      </c>
      <c r="G533" s="14" t="s">
        <v>2053</v>
      </c>
      <c r="H533" s="12" t="s">
        <v>1996</v>
      </c>
      <c r="I533" s="14" t="s">
        <v>942</v>
      </c>
      <c r="J533" s="16" t="n">
        <v>15651988909</v>
      </c>
      <c r="K533" s="24" t="s">
        <v>1997</v>
      </c>
    </row>
    <row r="534" customFormat="false" ht="12.75" hidden="false" customHeight="false" outlineLevel="0" collapsed="false">
      <c r="A534" s="11" t="s">
        <v>2054</v>
      </c>
      <c r="B534" s="12" t="s">
        <v>11</v>
      </c>
      <c r="C534" s="12" t="s">
        <v>1991</v>
      </c>
      <c r="D534" s="13" t="s">
        <v>2055</v>
      </c>
      <c r="E534" s="12" t="s">
        <v>2056</v>
      </c>
      <c r="F534" s="13" t="s">
        <v>1994</v>
      </c>
      <c r="G534" s="14" t="s">
        <v>2057</v>
      </c>
      <c r="H534" s="12" t="s">
        <v>2058</v>
      </c>
      <c r="I534" s="14" t="s">
        <v>18</v>
      </c>
      <c r="J534" s="16" t="n">
        <v>13851663788</v>
      </c>
      <c r="K534" s="24" t="s">
        <v>2059</v>
      </c>
    </row>
    <row r="535" customFormat="false" ht="12.75" hidden="false" customHeight="false" outlineLevel="0" collapsed="false">
      <c r="A535" s="11" t="s">
        <v>2060</v>
      </c>
      <c r="B535" s="12" t="s">
        <v>11</v>
      </c>
      <c r="C535" s="12" t="s">
        <v>1991</v>
      </c>
      <c r="D535" s="13" t="s">
        <v>2061</v>
      </c>
      <c r="E535" s="12" t="s">
        <v>2062</v>
      </c>
      <c r="F535" s="13" t="s">
        <v>1994</v>
      </c>
      <c r="G535" s="14" t="s">
        <v>2063</v>
      </c>
      <c r="H535" s="12" t="s">
        <v>2058</v>
      </c>
      <c r="I535" s="14" t="s">
        <v>18</v>
      </c>
      <c r="J535" s="16" t="n">
        <v>13851663788</v>
      </c>
      <c r="K535" s="24" t="s">
        <v>2059</v>
      </c>
    </row>
    <row r="536" customFormat="false" ht="12.75" hidden="false" customHeight="false" outlineLevel="0" collapsed="false">
      <c r="A536" s="11" t="s">
        <v>2064</v>
      </c>
      <c r="B536" s="12" t="s">
        <v>11</v>
      </c>
      <c r="C536" s="12" t="s">
        <v>1991</v>
      </c>
      <c r="D536" s="13" t="s">
        <v>2065</v>
      </c>
      <c r="E536" s="12" t="s">
        <v>2066</v>
      </c>
      <c r="F536" s="13" t="s">
        <v>1994</v>
      </c>
      <c r="G536" s="14" t="s">
        <v>2067</v>
      </c>
      <c r="H536" s="12" t="s">
        <v>2058</v>
      </c>
      <c r="I536" s="14" t="s">
        <v>18</v>
      </c>
      <c r="J536" s="16" t="n">
        <v>13851663788</v>
      </c>
      <c r="K536" s="24" t="s">
        <v>2059</v>
      </c>
    </row>
    <row r="537" customFormat="false" ht="12.75" hidden="false" customHeight="false" outlineLevel="0" collapsed="false">
      <c r="A537" s="11" t="s">
        <v>2068</v>
      </c>
      <c r="B537" s="12" t="s">
        <v>11</v>
      </c>
      <c r="C537" s="12" t="s">
        <v>1991</v>
      </c>
      <c r="D537" s="13" t="s">
        <v>2069</v>
      </c>
      <c r="E537" s="12" t="s">
        <v>2070</v>
      </c>
      <c r="F537" s="13" t="s">
        <v>1994</v>
      </c>
      <c r="G537" s="14" t="s">
        <v>1931</v>
      </c>
      <c r="H537" s="12" t="s">
        <v>2058</v>
      </c>
      <c r="I537" s="14" t="s">
        <v>18</v>
      </c>
      <c r="J537" s="16" t="n">
        <v>13851663788</v>
      </c>
      <c r="K537" s="24" t="s">
        <v>2059</v>
      </c>
    </row>
    <row r="538" customFormat="false" ht="12.75" hidden="false" customHeight="false" outlineLevel="0" collapsed="false">
      <c r="A538" s="11" t="s">
        <v>2071</v>
      </c>
      <c r="B538" s="12" t="s">
        <v>11</v>
      </c>
      <c r="C538" s="12" t="s">
        <v>1991</v>
      </c>
      <c r="D538" s="13" t="s">
        <v>2072</v>
      </c>
      <c r="E538" s="12" t="s">
        <v>2073</v>
      </c>
      <c r="F538" s="13" t="s">
        <v>1994</v>
      </c>
      <c r="G538" s="14" t="s">
        <v>1702</v>
      </c>
      <c r="H538" s="12" t="s">
        <v>2058</v>
      </c>
      <c r="I538" s="14" t="s">
        <v>18</v>
      </c>
      <c r="J538" s="16" t="n">
        <v>13851663788</v>
      </c>
      <c r="K538" s="24" t="s">
        <v>2059</v>
      </c>
    </row>
    <row r="539" customFormat="false" ht="12.75" hidden="false" customHeight="false" outlineLevel="0" collapsed="false">
      <c r="A539" s="11" t="s">
        <v>2074</v>
      </c>
      <c r="B539" s="12" t="s">
        <v>11</v>
      </c>
      <c r="C539" s="12" t="s">
        <v>1991</v>
      </c>
      <c r="D539" s="13" t="s">
        <v>2075</v>
      </c>
      <c r="E539" s="12" t="s">
        <v>2076</v>
      </c>
      <c r="F539" s="13" t="s">
        <v>1994</v>
      </c>
      <c r="G539" s="14" t="s">
        <v>1943</v>
      </c>
      <c r="H539" s="12" t="s">
        <v>2058</v>
      </c>
      <c r="I539" s="14" t="s">
        <v>18</v>
      </c>
      <c r="J539" s="16" t="n">
        <v>13851663788</v>
      </c>
      <c r="K539" s="24" t="s">
        <v>2059</v>
      </c>
    </row>
    <row r="540" customFormat="false" ht="12.75" hidden="false" customHeight="false" outlineLevel="0" collapsed="false">
      <c r="A540" s="11" t="s">
        <v>2077</v>
      </c>
      <c r="B540" s="12" t="s">
        <v>11</v>
      </c>
      <c r="C540" s="12" t="s">
        <v>1991</v>
      </c>
      <c r="D540" s="13" t="s">
        <v>2078</v>
      </c>
      <c r="E540" s="12" t="s">
        <v>2079</v>
      </c>
      <c r="F540" s="13" t="s">
        <v>1994</v>
      </c>
      <c r="G540" s="14" t="s">
        <v>1829</v>
      </c>
      <c r="H540" s="12" t="s">
        <v>2058</v>
      </c>
      <c r="I540" s="14" t="s">
        <v>18</v>
      </c>
      <c r="J540" s="16" t="n">
        <v>13851663788</v>
      </c>
      <c r="K540" s="24" t="s">
        <v>2059</v>
      </c>
    </row>
    <row r="541" customFormat="false" ht="24" hidden="false" customHeight="false" outlineLevel="0" collapsed="false">
      <c r="A541" s="11" t="s">
        <v>2080</v>
      </c>
      <c r="B541" s="12" t="s">
        <v>11</v>
      </c>
      <c r="C541" s="12" t="s">
        <v>1991</v>
      </c>
      <c r="D541" s="13" t="s">
        <v>2081</v>
      </c>
      <c r="E541" s="12" t="s">
        <v>2082</v>
      </c>
      <c r="F541" s="13" t="s">
        <v>1994</v>
      </c>
      <c r="G541" s="14" t="s">
        <v>2083</v>
      </c>
      <c r="H541" s="12" t="s">
        <v>2058</v>
      </c>
      <c r="I541" s="14" t="s">
        <v>18</v>
      </c>
      <c r="J541" s="16" t="n">
        <v>13851663788</v>
      </c>
      <c r="K541" s="24" t="s">
        <v>2059</v>
      </c>
    </row>
    <row r="542" customFormat="false" ht="12.75" hidden="false" customHeight="false" outlineLevel="0" collapsed="false">
      <c r="A542" s="11" t="s">
        <v>2084</v>
      </c>
      <c r="B542" s="12" t="s">
        <v>11</v>
      </c>
      <c r="C542" s="12" t="s">
        <v>1991</v>
      </c>
      <c r="D542" s="13" t="s">
        <v>2085</v>
      </c>
      <c r="E542" s="12" t="s">
        <v>2086</v>
      </c>
      <c r="F542" s="13" t="s">
        <v>1994</v>
      </c>
      <c r="G542" s="14" t="s">
        <v>2087</v>
      </c>
      <c r="H542" s="12" t="s">
        <v>2058</v>
      </c>
      <c r="I542" s="14" t="s">
        <v>18</v>
      </c>
      <c r="J542" s="16" t="n">
        <v>13851663788</v>
      </c>
      <c r="K542" s="24" t="s">
        <v>2059</v>
      </c>
    </row>
    <row r="543" customFormat="false" ht="12.75" hidden="false" customHeight="false" outlineLevel="0" collapsed="false">
      <c r="A543" s="11" t="s">
        <v>2088</v>
      </c>
      <c r="B543" s="12" t="s">
        <v>11</v>
      </c>
      <c r="C543" s="12" t="s">
        <v>1991</v>
      </c>
      <c r="D543" s="13" t="s">
        <v>2089</v>
      </c>
      <c r="E543" s="12" t="s">
        <v>2090</v>
      </c>
      <c r="F543" s="13" t="s">
        <v>1994</v>
      </c>
      <c r="G543" s="14" t="s">
        <v>1823</v>
      </c>
      <c r="H543" s="12" t="s">
        <v>2058</v>
      </c>
      <c r="I543" s="14" t="s">
        <v>18</v>
      </c>
      <c r="J543" s="16" t="n">
        <v>13851663788</v>
      </c>
      <c r="K543" s="24" t="s">
        <v>2059</v>
      </c>
    </row>
    <row r="544" customFormat="false" ht="12.75" hidden="false" customHeight="false" outlineLevel="0" collapsed="false">
      <c r="A544" s="11" t="s">
        <v>2091</v>
      </c>
      <c r="B544" s="12" t="s">
        <v>11</v>
      </c>
      <c r="C544" s="12" t="s">
        <v>1991</v>
      </c>
      <c r="D544" s="13" t="s">
        <v>2092</v>
      </c>
      <c r="E544" s="12" t="s">
        <v>2093</v>
      </c>
      <c r="F544" s="13" t="s">
        <v>1994</v>
      </c>
      <c r="G544" s="14" t="s">
        <v>2094</v>
      </c>
      <c r="H544" s="12" t="s">
        <v>2058</v>
      </c>
      <c r="I544" s="14" t="s">
        <v>18</v>
      </c>
      <c r="J544" s="16" t="n">
        <v>13851663788</v>
      </c>
      <c r="K544" s="24" t="s">
        <v>2059</v>
      </c>
    </row>
    <row r="545" customFormat="false" ht="12.75" hidden="false" customHeight="false" outlineLevel="0" collapsed="false">
      <c r="A545" s="11" t="s">
        <v>2095</v>
      </c>
      <c r="B545" s="12" t="s">
        <v>11</v>
      </c>
      <c r="C545" s="12" t="s">
        <v>1991</v>
      </c>
      <c r="D545" s="13" t="s">
        <v>2096</v>
      </c>
      <c r="E545" s="12" t="s">
        <v>2097</v>
      </c>
      <c r="F545" s="13" t="s">
        <v>1994</v>
      </c>
      <c r="G545" s="14" t="s">
        <v>2098</v>
      </c>
      <c r="H545" s="12" t="s">
        <v>2058</v>
      </c>
      <c r="I545" s="14" t="s">
        <v>18</v>
      </c>
      <c r="J545" s="16" t="n">
        <v>13851663788</v>
      </c>
      <c r="K545" s="24" t="s">
        <v>2059</v>
      </c>
    </row>
    <row r="546" customFormat="false" ht="12.75" hidden="false" customHeight="false" outlineLevel="0" collapsed="false">
      <c r="A546" s="11" t="s">
        <v>2099</v>
      </c>
      <c r="B546" s="12" t="s">
        <v>11</v>
      </c>
      <c r="C546" s="12" t="s">
        <v>1991</v>
      </c>
      <c r="D546" s="13" t="s">
        <v>2100</v>
      </c>
      <c r="E546" s="12" t="s">
        <v>2101</v>
      </c>
      <c r="F546" s="13" t="s">
        <v>1994</v>
      </c>
      <c r="G546" s="14" t="s">
        <v>2102</v>
      </c>
      <c r="H546" s="12" t="s">
        <v>2058</v>
      </c>
      <c r="I546" s="14" t="s">
        <v>18</v>
      </c>
      <c r="J546" s="16" t="n">
        <v>13851663788</v>
      </c>
      <c r="K546" s="24" t="s">
        <v>2059</v>
      </c>
    </row>
    <row r="547" customFormat="false" ht="24" hidden="false" customHeight="false" outlineLevel="0" collapsed="false">
      <c r="A547" s="11" t="s">
        <v>2103</v>
      </c>
      <c r="B547" s="12" t="s">
        <v>11</v>
      </c>
      <c r="C547" s="12" t="s">
        <v>1991</v>
      </c>
      <c r="D547" s="13" t="s">
        <v>2104</v>
      </c>
      <c r="E547" s="12" t="s">
        <v>2105</v>
      </c>
      <c r="F547" s="13" t="s">
        <v>1994</v>
      </c>
      <c r="G547" s="14" t="s">
        <v>2106</v>
      </c>
      <c r="H547" s="12" t="s">
        <v>2058</v>
      </c>
      <c r="I547" s="14" t="s">
        <v>18</v>
      </c>
      <c r="J547" s="16" t="n">
        <v>13851663788</v>
      </c>
      <c r="K547" s="24" t="s">
        <v>2059</v>
      </c>
    </row>
    <row r="548" customFormat="false" ht="12.75" hidden="false" customHeight="false" outlineLevel="0" collapsed="false">
      <c r="A548" s="11" t="s">
        <v>2107</v>
      </c>
      <c r="B548" s="12" t="s">
        <v>11</v>
      </c>
      <c r="C548" s="12" t="s">
        <v>1991</v>
      </c>
      <c r="D548" s="13" t="s">
        <v>2108</v>
      </c>
      <c r="E548" s="12" t="s">
        <v>2109</v>
      </c>
      <c r="F548" s="13" t="s">
        <v>1994</v>
      </c>
      <c r="G548" s="14" t="s">
        <v>2110</v>
      </c>
      <c r="H548" s="12" t="s">
        <v>2058</v>
      </c>
      <c r="I548" s="14" t="s">
        <v>18</v>
      </c>
      <c r="J548" s="16" t="n">
        <v>13851663788</v>
      </c>
      <c r="K548" s="24" t="s">
        <v>2059</v>
      </c>
    </row>
    <row r="549" customFormat="false" ht="12.75" hidden="false" customHeight="false" outlineLevel="0" collapsed="false">
      <c r="A549" s="11" t="s">
        <v>2111</v>
      </c>
      <c r="B549" s="12" t="s">
        <v>11</v>
      </c>
      <c r="C549" s="12" t="s">
        <v>1991</v>
      </c>
      <c r="D549" s="13" t="s">
        <v>2112</v>
      </c>
      <c r="E549" s="12" t="s">
        <v>2113</v>
      </c>
      <c r="F549" s="13" t="s">
        <v>1994</v>
      </c>
      <c r="G549" s="14" t="s">
        <v>2114</v>
      </c>
      <c r="H549" s="12" t="s">
        <v>2115</v>
      </c>
      <c r="I549" s="14" t="s">
        <v>18</v>
      </c>
      <c r="J549" s="16" t="n">
        <v>13851663788</v>
      </c>
      <c r="K549" s="24" t="s">
        <v>2116</v>
      </c>
    </row>
    <row r="550" customFormat="false" ht="12.75" hidden="false" customHeight="false" outlineLevel="0" collapsed="false">
      <c r="A550" s="11" t="s">
        <v>2117</v>
      </c>
      <c r="B550" s="12" t="s">
        <v>11</v>
      </c>
      <c r="C550" s="12" t="s">
        <v>1991</v>
      </c>
      <c r="D550" s="13" t="s">
        <v>2118</v>
      </c>
      <c r="E550" s="12" t="s">
        <v>2119</v>
      </c>
      <c r="F550" s="13" t="s">
        <v>1994</v>
      </c>
      <c r="G550" s="14" t="s">
        <v>1951</v>
      </c>
      <c r="H550" s="12" t="s">
        <v>2115</v>
      </c>
      <c r="I550" s="14" t="s">
        <v>18</v>
      </c>
      <c r="J550" s="16" t="n">
        <v>13851663788</v>
      </c>
      <c r="K550" s="24" t="s">
        <v>2116</v>
      </c>
    </row>
    <row r="551" customFormat="false" ht="12.75" hidden="false" customHeight="false" outlineLevel="0" collapsed="false">
      <c r="A551" s="11" t="s">
        <v>2120</v>
      </c>
      <c r="B551" s="12" t="s">
        <v>11</v>
      </c>
      <c r="C551" s="12" t="s">
        <v>1991</v>
      </c>
      <c r="D551" s="13" t="s">
        <v>2121</v>
      </c>
      <c r="E551" s="12" t="s">
        <v>2122</v>
      </c>
      <c r="F551" s="13" t="s">
        <v>1994</v>
      </c>
      <c r="G551" s="14" t="s">
        <v>1989</v>
      </c>
      <c r="H551" s="12" t="s">
        <v>2115</v>
      </c>
      <c r="I551" s="14" t="s">
        <v>18</v>
      </c>
      <c r="J551" s="16" t="n">
        <v>13851663788</v>
      </c>
      <c r="K551" s="24" t="s">
        <v>2116</v>
      </c>
    </row>
    <row r="552" customFormat="false" ht="12.75" hidden="false" customHeight="false" outlineLevel="0" collapsed="false">
      <c r="A552" s="11" t="s">
        <v>2123</v>
      </c>
      <c r="B552" s="12" t="s">
        <v>11</v>
      </c>
      <c r="C552" s="12" t="s">
        <v>1991</v>
      </c>
      <c r="D552" s="13" t="s">
        <v>2124</v>
      </c>
      <c r="E552" s="12" t="s">
        <v>2125</v>
      </c>
      <c r="F552" s="13" t="s">
        <v>1994</v>
      </c>
      <c r="G552" s="14" t="s">
        <v>2126</v>
      </c>
      <c r="H552" s="12" t="s">
        <v>2115</v>
      </c>
      <c r="I552" s="14" t="s">
        <v>18</v>
      </c>
      <c r="J552" s="16" t="n">
        <v>13851663788</v>
      </c>
      <c r="K552" s="24" t="s">
        <v>2116</v>
      </c>
    </row>
    <row r="553" customFormat="false" ht="12.75" hidden="false" customHeight="false" outlineLevel="0" collapsed="false">
      <c r="A553" s="11" t="s">
        <v>2127</v>
      </c>
      <c r="B553" s="12" t="s">
        <v>11</v>
      </c>
      <c r="C553" s="12" t="s">
        <v>1991</v>
      </c>
      <c r="D553" s="13" t="s">
        <v>2128</v>
      </c>
      <c r="E553" s="12" t="s">
        <v>2129</v>
      </c>
      <c r="F553" s="13" t="s">
        <v>1994</v>
      </c>
      <c r="G553" s="14" t="s">
        <v>2130</v>
      </c>
      <c r="H553" s="12" t="s">
        <v>2115</v>
      </c>
      <c r="I553" s="14" t="s">
        <v>18</v>
      </c>
      <c r="J553" s="16" t="n">
        <v>13851663788</v>
      </c>
      <c r="K553" s="24" t="s">
        <v>2116</v>
      </c>
    </row>
    <row r="554" customFormat="false" ht="12.75" hidden="false" customHeight="false" outlineLevel="0" collapsed="false">
      <c r="A554" s="11" t="s">
        <v>2131</v>
      </c>
      <c r="B554" s="12" t="s">
        <v>11</v>
      </c>
      <c r="C554" s="12" t="s">
        <v>1991</v>
      </c>
      <c r="D554" s="13" t="s">
        <v>2132</v>
      </c>
      <c r="E554" s="12" t="s">
        <v>2133</v>
      </c>
      <c r="F554" s="13" t="s">
        <v>1994</v>
      </c>
      <c r="G554" s="14" t="s">
        <v>2134</v>
      </c>
      <c r="H554" s="12" t="s">
        <v>2115</v>
      </c>
      <c r="I554" s="14" t="s">
        <v>18</v>
      </c>
      <c r="J554" s="16" t="n">
        <v>13851663788</v>
      </c>
      <c r="K554" s="24" t="s">
        <v>2116</v>
      </c>
    </row>
    <row r="555" customFormat="false" ht="24" hidden="false" customHeight="false" outlineLevel="0" collapsed="false">
      <c r="A555" s="11" t="s">
        <v>2135</v>
      </c>
      <c r="B555" s="12" t="s">
        <v>11</v>
      </c>
      <c r="C555" s="12" t="s">
        <v>1991</v>
      </c>
      <c r="D555" s="13" t="s">
        <v>2136</v>
      </c>
      <c r="E555" s="12" t="s">
        <v>2137</v>
      </c>
      <c r="F555" s="13" t="s">
        <v>1994</v>
      </c>
      <c r="G555" s="14" t="s">
        <v>2138</v>
      </c>
      <c r="H555" s="12" t="s">
        <v>2115</v>
      </c>
      <c r="I555" s="14" t="s">
        <v>18</v>
      </c>
      <c r="J555" s="16" t="n">
        <v>13851663788</v>
      </c>
      <c r="K555" s="24" t="s">
        <v>2116</v>
      </c>
    </row>
    <row r="556" customFormat="false" ht="12.75" hidden="false" customHeight="false" outlineLevel="0" collapsed="false">
      <c r="A556" s="11" t="s">
        <v>2139</v>
      </c>
      <c r="B556" s="12" t="s">
        <v>11</v>
      </c>
      <c r="C556" s="12" t="s">
        <v>1991</v>
      </c>
      <c r="D556" s="13" t="s">
        <v>2140</v>
      </c>
      <c r="E556" s="12" t="s">
        <v>2141</v>
      </c>
      <c r="F556" s="13" t="s">
        <v>1994</v>
      </c>
      <c r="G556" s="14" t="s">
        <v>2142</v>
      </c>
      <c r="H556" s="12" t="s">
        <v>2115</v>
      </c>
      <c r="I556" s="14" t="s">
        <v>18</v>
      </c>
      <c r="J556" s="16" t="n">
        <v>13851663788</v>
      </c>
      <c r="K556" s="24" t="s">
        <v>2116</v>
      </c>
    </row>
    <row r="557" customFormat="false" ht="12.75" hidden="false" customHeight="false" outlineLevel="0" collapsed="false">
      <c r="A557" s="11" t="s">
        <v>2143</v>
      </c>
      <c r="B557" s="12" t="s">
        <v>11</v>
      </c>
      <c r="C557" s="12" t="s">
        <v>1991</v>
      </c>
      <c r="D557" s="13" t="s">
        <v>2144</v>
      </c>
      <c r="E557" s="12" t="s">
        <v>2145</v>
      </c>
      <c r="F557" s="13" t="s">
        <v>1994</v>
      </c>
      <c r="G557" s="14" t="s">
        <v>2146</v>
      </c>
      <c r="H557" s="12" t="s">
        <v>2115</v>
      </c>
      <c r="I557" s="14" t="s">
        <v>18</v>
      </c>
      <c r="J557" s="16" t="n">
        <v>13851663788</v>
      </c>
      <c r="K557" s="24" t="s">
        <v>2116</v>
      </c>
    </row>
    <row r="558" customFormat="false" ht="12.75" hidden="false" customHeight="false" outlineLevel="0" collapsed="false">
      <c r="A558" s="11" t="s">
        <v>2147</v>
      </c>
      <c r="B558" s="12" t="s">
        <v>11</v>
      </c>
      <c r="C558" s="12" t="s">
        <v>1991</v>
      </c>
      <c r="D558" s="13" t="s">
        <v>2148</v>
      </c>
      <c r="E558" s="12" t="s">
        <v>2149</v>
      </c>
      <c r="F558" s="13" t="s">
        <v>1994</v>
      </c>
      <c r="G558" s="14" t="s">
        <v>2150</v>
      </c>
      <c r="H558" s="12" t="s">
        <v>2115</v>
      </c>
      <c r="I558" s="14" t="s">
        <v>18</v>
      </c>
      <c r="J558" s="16" t="n">
        <v>13851663788</v>
      </c>
      <c r="K558" s="24" t="s">
        <v>2116</v>
      </c>
    </row>
    <row r="559" customFormat="false" ht="12.75" hidden="false" customHeight="false" outlineLevel="0" collapsed="false">
      <c r="A559" s="11" t="s">
        <v>2151</v>
      </c>
      <c r="B559" s="12" t="s">
        <v>11</v>
      </c>
      <c r="C559" s="12" t="s">
        <v>1991</v>
      </c>
      <c r="D559" s="13" t="s">
        <v>2152</v>
      </c>
      <c r="E559" s="12" t="s">
        <v>2153</v>
      </c>
      <c r="F559" s="13" t="s">
        <v>1994</v>
      </c>
      <c r="G559" s="14" t="s">
        <v>2154</v>
      </c>
      <c r="H559" s="12" t="s">
        <v>2115</v>
      </c>
      <c r="I559" s="14" t="s">
        <v>18</v>
      </c>
      <c r="J559" s="16" t="n">
        <v>13851663788</v>
      </c>
      <c r="K559" s="24" t="s">
        <v>2116</v>
      </c>
    </row>
    <row r="560" customFormat="false" ht="12.75" hidden="false" customHeight="false" outlineLevel="0" collapsed="false">
      <c r="A560" s="11" t="s">
        <v>2155</v>
      </c>
      <c r="B560" s="12" t="s">
        <v>11</v>
      </c>
      <c r="C560" s="12" t="s">
        <v>1991</v>
      </c>
      <c r="D560" s="13" t="s">
        <v>2156</v>
      </c>
      <c r="E560" s="12" t="s">
        <v>2157</v>
      </c>
      <c r="F560" s="13" t="s">
        <v>1994</v>
      </c>
      <c r="G560" s="14" t="s">
        <v>2158</v>
      </c>
      <c r="H560" s="12" t="s">
        <v>2115</v>
      </c>
      <c r="I560" s="14" t="s">
        <v>18</v>
      </c>
      <c r="J560" s="16" t="n">
        <v>13851663788</v>
      </c>
      <c r="K560" s="24" t="s">
        <v>2116</v>
      </c>
    </row>
    <row r="561" customFormat="false" ht="12.75" hidden="false" customHeight="false" outlineLevel="0" collapsed="false">
      <c r="A561" s="11" t="s">
        <v>2159</v>
      </c>
      <c r="B561" s="12" t="s">
        <v>11</v>
      </c>
      <c r="C561" s="12" t="s">
        <v>1991</v>
      </c>
      <c r="D561" s="13" t="s">
        <v>2160</v>
      </c>
      <c r="E561" s="12" t="s">
        <v>2161</v>
      </c>
      <c r="F561" s="13" t="s">
        <v>1994</v>
      </c>
      <c r="G561" s="14" t="s">
        <v>2162</v>
      </c>
      <c r="H561" s="12" t="s">
        <v>2115</v>
      </c>
      <c r="I561" s="14" t="s">
        <v>18</v>
      </c>
      <c r="J561" s="16" t="n">
        <v>13851663788</v>
      </c>
      <c r="K561" s="24" t="s">
        <v>2116</v>
      </c>
    </row>
    <row r="562" customFormat="false" ht="12.75" hidden="false" customHeight="false" outlineLevel="0" collapsed="false">
      <c r="A562" s="11" t="s">
        <v>2163</v>
      </c>
      <c r="B562" s="12" t="s">
        <v>11</v>
      </c>
      <c r="C562" s="12" t="s">
        <v>1991</v>
      </c>
      <c r="D562" s="13" t="s">
        <v>2164</v>
      </c>
      <c r="E562" s="12" t="s">
        <v>2165</v>
      </c>
      <c r="F562" s="13" t="s">
        <v>1994</v>
      </c>
      <c r="G562" s="14" t="s">
        <v>2166</v>
      </c>
      <c r="H562" s="12" t="s">
        <v>2115</v>
      </c>
      <c r="I562" s="14" t="s">
        <v>18</v>
      </c>
      <c r="J562" s="16" t="n">
        <v>13851663788</v>
      </c>
      <c r="K562" s="24" t="s">
        <v>2116</v>
      </c>
    </row>
    <row r="563" customFormat="false" ht="12.75" hidden="false" customHeight="false" outlineLevel="0" collapsed="false">
      <c r="A563" s="11" t="s">
        <v>2167</v>
      </c>
      <c r="B563" s="12" t="s">
        <v>11</v>
      </c>
      <c r="C563" s="12" t="s">
        <v>1991</v>
      </c>
      <c r="D563" s="13" t="s">
        <v>2168</v>
      </c>
      <c r="E563" s="12" t="s">
        <v>2169</v>
      </c>
      <c r="F563" s="13" t="s">
        <v>1994</v>
      </c>
      <c r="G563" s="14" t="s">
        <v>1939</v>
      </c>
      <c r="H563" s="12" t="s">
        <v>2115</v>
      </c>
      <c r="I563" s="14" t="s">
        <v>18</v>
      </c>
      <c r="J563" s="16" t="n">
        <v>13851663788</v>
      </c>
      <c r="K563" s="24" t="s">
        <v>2116</v>
      </c>
    </row>
    <row r="564" customFormat="false" ht="12.75" hidden="false" customHeight="false" outlineLevel="0" collapsed="false">
      <c r="A564" s="11" t="s">
        <v>2170</v>
      </c>
      <c r="B564" s="12" t="s">
        <v>11</v>
      </c>
      <c r="C564" s="12" t="s">
        <v>1991</v>
      </c>
      <c r="D564" s="13" t="s">
        <v>2171</v>
      </c>
      <c r="E564" s="12" t="s">
        <v>2172</v>
      </c>
      <c r="F564" s="13" t="s">
        <v>1994</v>
      </c>
      <c r="G564" s="14" t="s">
        <v>2173</v>
      </c>
      <c r="H564" s="12" t="s">
        <v>2174</v>
      </c>
      <c r="I564" s="14" t="s">
        <v>167</v>
      </c>
      <c r="J564" s="16" t="n">
        <v>18674573280</v>
      </c>
      <c r="K564" s="24" t="s">
        <v>2175</v>
      </c>
    </row>
    <row r="565" customFormat="false" ht="12.75" hidden="false" customHeight="false" outlineLevel="0" collapsed="false">
      <c r="A565" s="11" t="s">
        <v>2176</v>
      </c>
      <c r="B565" s="12" t="s">
        <v>11</v>
      </c>
      <c r="C565" s="12" t="s">
        <v>1991</v>
      </c>
      <c r="D565" s="13" t="s">
        <v>2177</v>
      </c>
      <c r="E565" s="12" t="s">
        <v>2178</v>
      </c>
      <c r="F565" s="13" t="s">
        <v>1994</v>
      </c>
      <c r="G565" s="14" t="s">
        <v>2179</v>
      </c>
      <c r="H565" s="12" t="s">
        <v>2174</v>
      </c>
      <c r="I565" s="14" t="s">
        <v>167</v>
      </c>
      <c r="J565" s="16" t="n">
        <v>18674573280</v>
      </c>
      <c r="K565" s="24" t="s">
        <v>2175</v>
      </c>
    </row>
    <row r="566" customFormat="false" ht="12.75" hidden="false" customHeight="false" outlineLevel="0" collapsed="false">
      <c r="A566" s="11" t="s">
        <v>2180</v>
      </c>
      <c r="B566" s="12" t="s">
        <v>11</v>
      </c>
      <c r="C566" s="12" t="s">
        <v>1991</v>
      </c>
      <c r="D566" s="13" t="s">
        <v>2181</v>
      </c>
      <c r="E566" s="12" t="s">
        <v>2182</v>
      </c>
      <c r="F566" s="13" t="s">
        <v>1994</v>
      </c>
      <c r="G566" s="14" t="s">
        <v>2183</v>
      </c>
      <c r="H566" s="12" t="s">
        <v>2174</v>
      </c>
      <c r="I566" s="14" t="s">
        <v>167</v>
      </c>
      <c r="J566" s="16" t="n">
        <v>18674573280</v>
      </c>
      <c r="K566" s="24" t="s">
        <v>2175</v>
      </c>
    </row>
    <row r="567" customFormat="false" ht="12.75" hidden="false" customHeight="false" outlineLevel="0" collapsed="false">
      <c r="A567" s="11" t="s">
        <v>2184</v>
      </c>
      <c r="B567" s="12" t="s">
        <v>11</v>
      </c>
      <c r="C567" s="12" t="s">
        <v>1991</v>
      </c>
      <c r="D567" s="13" t="s">
        <v>2185</v>
      </c>
      <c r="E567" s="12" t="s">
        <v>2186</v>
      </c>
      <c r="F567" s="13" t="s">
        <v>1994</v>
      </c>
      <c r="G567" s="14" t="s">
        <v>2187</v>
      </c>
      <c r="H567" s="12" t="s">
        <v>2174</v>
      </c>
      <c r="I567" s="14" t="s">
        <v>167</v>
      </c>
      <c r="J567" s="16" t="n">
        <v>18674573280</v>
      </c>
      <c r="K567" s="24" t="s">
        <v>2175</v>
      </c>
    </row>
    <row r="568" customFormat="false" ht="12.75" hidden="false" customHeight="false" outlineLevel="0" collapsed="false">
      <c r="A568" s="11" t="s">
        <v>2188</v>
      </c>
      <c r="B568" s="12" t="s">
        <v>11</v>
      </c>
      <c r="C568" s="12" t="s">
        <v>1991</v>
      </c>
      <c r="D568" s="13" t="s">
        <v>2189</v>
      </c>
      <c r="E568" s="12" t="s">
        <v>2190</v>
      </c>
      <c r="F568" s="13" t="s">
        <v>1994</v>
      </c>
      <c r="G568" s="14" t="s">
        <v>2191</v>
      </c>
      <c r="H568" s="12" t="s">
        <v>2174</v>
      </c>
      <c r="I568" s="14" t="s">
        <v>167</v>
      </c>
      <c r="J568" s="16" t="n">
        <v>18674573280</v>
      </c>
      <c r="K568" s="24" t="s">
        <v>2175</v>
      </c>
    </row>
    <row r="569" customFormat="false" ht="12.75" hidden="false" customHeight="false" outlineLevel="0" collapsed="false">
      <c r="A569" s="11" t="s">
        <v>2192</v>
      </c>
      <c r="B569" s="12" t="s">
        <v>11</v>
      </c>
      <c r="C569" s="12" t="s">
        <v>1991</v>
      </c>
      <c r="D569" s="13" t="s">
        <v>2193</v>
      </c>
      <c r="E569" s="12" t="s">
        <v>2194</v>
      </c>
      <c r="F569" s="13" t="s">
        <v>1994</v>
      </c>
      <c r="G569" s="14" t="s">
        <v>1833</v>
      </c>
      <c r="H569" s="12" t="s">
        <v>2174</v>
      </c>
      <c r="I569" s="14" t="s">
        <v>167</v>
      </c>
      <c r="J569" s="16" t="n">
        <v>18674573280</v>
      </c>
      <c r="K569" s="24" t="s">
        <v>2175</v>
      </c>
    </row>
    <row r="570" customFormat="false" ht="12.75" hidden="false" customHeight="false" outlineLevel="0" collapsed="false">
      <c r="A570" s="11" t="s">
        <v>2195</v>
      </c>
      <c r="B570" s="12" t="s">
        <v>11</v>
      </c>
      <c r="C570" s="12" t="s">
        <v>1991</v>
      </c>
      <c r="D570" s="13" t="s">
        <v>2196</v>
      </c>
      <c r="E570" s="12" t="s">
        <v>2197</v>
      </c>
      <c r="F570" s="13" t="s">
        <v>1994</v>
      </c>
      <c r="G570" s="14" t="s">
        <v>2198</v>
      </c>
      <c r="H570" s="12" t="s">
        <v>2174</v>
      </c>
      <c r="I570" s="14" t="s">
        <v>167</v>
      </c>
      <c r="J570" s="16" t="n">
        <v>18674573280</v>
      </c>
      <c r="K570" s="24" t="s">
        <v>2175</v>
      </c>
    </row>
    <row r="571" customFormat="false" ht="12.75" hidden="false" customHeight="false" outlineLevel="0" collapsed="false">
      <c r="A571" s="11" t="s">
        <v>2199</v>
      </c>
      <c r="B571" s="12" t="s">
        <v>11</v>
      </c>
      <c r="C571" s="12" t="s">
        <v>1991</v>
      </c>
      <c r="D571" s="13" t="s">
        <v>2200</v>
      </c>
      <c r="E571" s="12" t="s">
        <v>2201</v>
      </c>
      <c r="F571" s="13" t="s">
        <v>1994</v>
      </c>
      <c r="G571" s="14" t="s">
        <v>2202</v>
      </c>
      <c r="H571" s="12" t="s">
        <v>2174</v>
      </c>
      <c r="I571" s="14" t="s">
        <v>167</v>
      </c>
      <c r="J571" s="16" t="n">
        <v>18674573280</v>
      </c>
      <c r="K571" s="24" t="s">
        <v>2175</v>
      </c>
    </row>
    <row r="572" customFormat="false" ht="12.75" hidden="false" customHeight="false" outlineLevel="0" collapsed="false">
      <c r="A572" s="11" t="s">
        <v>2203</v>
      </c>
      <c r="B572" s="12" t="s">
        <v>11</v>
      </c>
      <c r="C572" s="12" t="s">
        <v>1991</v>
      </c>
      <c r="D572" s="13" t="s">
        <v>2204</v>
      </c>
      <c r="E572" s="12" t="s">
        <v>2205</v>
      </c>
      <c r="F572" s="13" t="s">
        <v>1994</v>
      </c>
      <c r="G572" s="14" t="s">
        <v>1939</v>
      </c>
      <c r="H572" s="12" t="s">
        <v>2174</v>
      </c>
      <c r="I572" s="14" t="s">
        <v>167</v>
      </c>
      <c r="J572" s="16" t="n">
        <v>18674573280</v>
      </c>
      <c r="K572" s="24" t="s">
        <v>2175</v>
      </c>
    </row>
    <row r="573" customFormat="false" ht="12.75" hidden="false" customHeight="false" outlineLevel="0" collapsed="false">
      <c r="A573" s="11" t="s">
        <v>2206</v>
      </c>
      <c r="B573" s="12" t="s">
        <v>11</v>
      </c>
      <c r="C573" s="12" t="s">
        <v>1991</v>
      </c>
      <c r="D573" s="13" t="s">
        <v>2207</v>
      </c>
      <c r="E573" s="12" t="s">
        <v>2208</v>
      </c>
      <c r="F573" s="13" t="s">
        <v>1994</v>
      </c>
      <c r="G573" s="14" t="s">
        <v>1805</v>
      </c>
      <c r="H573" s="12" t="s">
        <v>2174</v>
      </c>
      <c r="I573" s="14" t="s">
        <v>167</v>
      </c>
      <c r="J573" s="16" t="n">
        <v>18674573280</v>
      </c>
      <c r="K573" s="24" t="s">
        <v>2175</v>
      </c>
    </row>
    <row r="574" customFormat="false" ht="12.75" hidden="false" customHeight="false" outlineLevel="0" collapsed="false">
      <c r="A574" s="11" t="s">
        <v>2209</v>
      </c>
      <c r="B574" s="12" t="s">
        <v>11</v>
      </c>
      <c r="C574" s="12" t="s">
        <v>1991</v>
      </c>
      <c r="D574" s="13" t="s">
        <v>2210</v>
      </c>
      <c r="E574" s="12" t="s">
        <v>2211</v>
      </c>
      <c r="F574" s="13" t="s">
        <v>1994</v>
      </c>
      <c r="G574" s="14" t="s">
        <v>2212</v>
      </c>
      <c r="H574" s="12" t="s">
        <v>2174</v>
      </c>
      <c r="I574" s="14" t="s">
        <v>167</v>
      </c>
      <c r="J574" s="16" t="n">
        <v>18674573280</v>
      </c>
      <c r="K574" s="24" t="s">
        <v>2175</v>
      </c>
    </row>
    <row r="575" customFormat="false" ht="12.75" hidden="false" customHeight="false" outlineLevel="0" collapsed="false">
      <c r="A575" s="11" t="s">
        <v>2213</v>
      </c>
      <c r="B575" s="12" t="s">
        <v>11</v>
      </c>
      <c r="C575" s="12" t="s">
        <v>1991</v>
      </c>
      <c r="D575" s="13" t="s">
        <v>2214</v>
      </c>
      <c r="E575" s="12" t="s">
        <v>2215</v>
      </c>
      <c r="F575" s="13" t="s">
        <v>1994</v>
      </c>
      <c r="G575" s="14" t="s">
        <v>1688</v>
      </c>
      <c r="H575" s="12" t="s">
        <v>2174</v>
      </c>
      <c r="I575" s="14" t="s">
        <v>167</v>
      </c>
      <c r="J575" s="16" t="n">
        <v>18674573280</v>
      </c>
      <c r="K575" s="24" t="s">
        <v>2175</v>
      </c>
    </row>
    <row r="576" customFormat="false" ht="12.75" hidden="false" customHeight="false" outlineLevel="0" collapsed="false">
      <c r="A576" s="11" t="s">
        <v>2216</v>
      </c>
      <c r="B576" s="12" t="s">
        <v>11</v>
      </c>
      <c r="C576" s="12" t="s">
        <v>1991</v>
      </c>
      <c r="D576" s="13" t="s">
        <v>2217</v>
      </c>
      <c r="E576" s="12" t="s">
        <v>2218</v>
      </c>
      <c r="F576" s="13" t="s">
        <v>1994</v>
      </c>
      <c r="G576" s="14" t="s">
        <v>2219</v>
      </c>
      <c r="H576" s="12" t="s">
        <v>2174</v>
      </c>
      <c r="I576" s="14" t="s">
        <v>167</v>
      </c>
      <c r="J576" s="16" t="n">
        <v>18674573280</v>
      </c>
      <c r="K576" s="24" t="s">
        <v>2175</v>
      </c>
    </row>
    <row r="577" customFormat="false" ht="12.75" hidden="false" customHeight="false" outlineLevel="0" collapsed="false">
      <c r="A577" s="11" t="s">
        <v>2220</v>
      </c>
      <c r="B577" s="12" t="s">
        <v>11</v>
      </c>
      <c r="C577" s="12" t="s">
        <v>1991</v>
      </c>
      <c r="D577" s="13" t="s">
        <v>2221</v>
      </c>
      <c r="E577" s="12" t="s">
        <v>2222</v>
      </c>
      <c r="F577" s="13" t="s">
        <v>1994</v>
      </c>
      <c r="G577" s="14" t="s">
        <v>2223</v>
      </c>
      <c r="H577" s="12" t="s">
        <v>2174</v>
      </c>
      <c r="I577" s="14" t="s">
        <v>167</v>
      </c>
      <c r="J577" s="16" t="n">
        <v>18674573280</v>
      </c>
      <c r="K577" s="24" t="s">
        <v>2175</v>
      </c>
    </row>
    <row r="578" customFormat="false" ht="12.75" hidden="false" customHeight="false" outlineLevel="0" collapsed="false">
      <c r="A578" s="11" t="s">
        <v>2224</v>
      </c>
      <c r="B578" s="12" t="s">
        <v>11</v>
      </c>
      <c r="C578" s="12" t="s">
        <v>1991</v>
      </c>
      <c r="D578" s="13" t="s">
        <v>2225</v>
      </c>
      <c r="E578" s="12" t="s">
        <v>2226</v>
      </c>
      <c r="F578" s="13" t="s">
        <v>1994</v>
      </c>
      <c r="G578" s="14" t="s">
        <v>2227</v>
      </c>
      <c r="H578" s="12" t="s">
        <v>2174</v>
      </c>
      <c r="I578" s="14" t="s">
        <v>167</v>
      </c>
      <c r="J578" s="16" t="n">
        <v>18674573280</v>
      </c>
      <c r="K578" s="24" t="s">
        <v>2175</v>
      </c>
    </row>
    <row r="579" customFormat="false" ht="12.75" hidden="false" customHeight="false" outlineLevel="0" collapsed="false">
      <c r="A579" s="11" t="s">
        <v>2228</v>
      </c>
      <c r="B579" s="12" t="s">
        <v>11</v>
      </c>
      <c r="C579" s="12" t="s">
        <v>1991</v>
      </c>
      <c r="D579" s="13" t="s">
        <v>2229</v>
      </c>
      <c r="E579" s="12" t="s">
        <v>2230</v>
      </c>
      <c r="F579" s="13" t="s">
        <v>2231</v>
      </c>
      <c r="G579" s="14" t="s">
        <v>2232</v>
      </c>
      <c r="H579" s="12" t="s">
        <v>2233</v>
      </c>
      <c r="I579" s="14" t="s">
        <v>18</v>
      </c>
      <c r="J579" s="21" t="n">
        <v>18742022822</v>
      </c>
      <c r="K579" s="24" t="s">
        <v>2234</v>
      </c>
    </row>
    <row r="580" customFormat="false" ht="12.75" hidden="false" customHeight="false" outlineLevel="0" collapsed="false">
      <c r="A580" s="11" t="s">
        <v>2235</v>
      </c>
      <c r="B580" s="12" t="s">
        <v>11</v>
      </c>
      <c r="C580" s="12" t="s">
        <v>1991</v>
      </c>
      <c r="D580" s="13" t="s">
        <v>2236</v>
      </c>
      <c r="E580" s="12" t="s">
        <v>2237</v>
      </c>
      <c r="F580" s="13" t="s">
        <v>2231</v>
      </c>
      <c r="G580" s="14" t="s">
        <v>1853</v>
      </c>
      <c r="H580" s="12" t="s">
        <v>2233</v>
      </c>
      <c r="I580" s="14" t="s">
        <v>18</v>
      </c>
      <c r="J580" s="21" t="n">
        <v>18742022822</v>
      </c>
      <c r="K580" s="24" t="s">
        <v>2234</v>
      </c>
    </row>
    <row r="581" customFormat="false" ht="12.75" hidden="false" customHeight="false" outlineLevel="0" collapsed="false">
      <c r="A581" s="11" t="s">
        <v>2238</v>
      </c>
      <c r="B581" s="12" t="s">
        <v>11</v>
      </c>
      <c r="C581" s="12" t="s">
        <v>1991</v>
      </c>
      <c r="D581" s="13" t="s">
        <v>2239</v>
      </c>
      <c r="E581" s="12" t="s">
        <v>2240</v>
      </c>
      <c r="F581" s="13" t="s">
        <v>2231</v>
      </c>
      <c r="G581" s="14" t="s">
        <v>2241</v>
      </c>
      <c r="H581" s="12" t="s">
        <v>2233</v>
      </c>
      <c r="I581" s="14" t="s">
        <v>18</v>
      </c>
      <c r="J581" s="21" t="n">
        <v>18742022822</v>
      </c>
      <c r="K581" s="24" t="s">
        <v>2234</v>
      </c>
    </row>
    <row r="582" customFormat="false" ht="12.75" hidden="false" customHeight="false" outlineLevel="0" collapsed="false">
      <c r="A582" s="11" t="s">
        <v>2242</v>
      </c>
      <c r="B582" s="12" t="s">
        <v>11</v>
      </c>
      <c r="C582" s="12" t="s">
        <v>1991</v>
      </c>
      <c r="D582" s="13" t="s">
        <v>2243</v>
      </c>
      <c r="E582" s="12" t="s">
        <v>2244</v>
      </c>
      <c r="F582" s="13" t="s">
        <v>2231</v>
      </c>
      <c r="G582" s="14" t="s">
        <v>2245</v>
      </c>
      <c r="H582" s="12" t="s">
        <v>2233</v>
      </c>
      <c r="I582" s="14" t="s">
        <v>18</v>
      </c>
      <c r="J582" s="21" t="n">
        <v>18742022822</v>
      </c>
      <c r="K582" s="24" t="s">
        <v>2234</v>
      </c>
    </row>
    <row r="583" customFormat="false" ht="12.75" hidden="false" customHeight="false" outlineLevel="0" collapsed="false">
      <c r="A583" s="11" t="s">
        <v>2246</v>
      </c>
      <c r="B583" s="12" t="s">
        <v>11</v>
      </c>
      <c r="C583" s="12" t="s">
        <v>1991</v>
      </c>
      <c r="D583" s="13" t="s">
        <v>2247</v>
      </c>
      <c r="E583" s="12" t="s">
        <v>2248</v>
      </c>
      <c r="F583" s="13" t="s">
        <v>2231</v>
      </c>
      <c r="G583" s="14" t="s">
        <v>2249</v>
      </c>
      <c r="H583" s="12" t="s">
        <v>2233</v>
      </c>
      <c r="I583" s="14" t="s">
        <v>18</v>
      </c>
      <c r="J583" s="21" t="n">
        <v>18742022822</v>
      </c>
      <c r="K583" s="24" t="s">
        <v>2234</v>
      </c>
    </row>
    <row r="584" customFormat="false" ht="12.75" hidden="false" customHeight="false" outlineLevel="0" collapsed="false">
      <c r="A584" s="11" t="s">
        <v>2250</v>
      </c>
      <c r="B584" s="12" t="s">
        <v>11</v>
      </c>
      <c r="C584" s="12" t="s">
        <v>1991</v>
      </c>
      <c r="D584" s="13" t="s">
        <v>2251</v>
      </c>
      <c r="E584" s="12" t="s">
        <v>2252</v>
      </c>
      <c r="F584" s="13" t="s">
        <v>2231</v>
      </c>
      <c r="G584" s="14" t="s">
        <v>2253</v>
      </c>
      <c r="H584" s="12" t="s">
        <v>2233</v>
      </c>
      <c r="I584" s="14" t="s">
        <v>18</v>
      </c>
      <c r="J584" s="21" t="n">
        <v>18742022822</v>
      </c>
      <c r="K584" s="24" t="s">
        <v>2234</v>
      </c>
    </row>
    <row r="585" customFormat="false" ht="12.75" hidden="false" customHeight="false" outlineLevel="0" collapsed="false">
      <c r="A585" s="11" t="s">
        <v>2254</v>
      </c>
      <c r="B585" s="12" t="s">
        <v>11</v>
      </c>
      <c r="C585" s="12" t="s">
        <v>1991</v>
      </c>
      <c r="D585" s="13" t="s">
        <v>2255</v>
      </c>
      <c r="E585" s="12" t="s">
        <v>2256</v>
      </c>
      <c r="F585" s="13" t="s">
        <v>2231</v>
      </c>
      <c r="G585" s="14" t="s">
        <v>2257</v>
      </c>
      <c r="H585" s="12" t="s">
        <v>2233</v>
      </c>
      <c r="I585" s="14" t="s">
        <v>18</v>
      </c>
      <c r="J585" s="21" t="n">
        <v>18742022822</v>
      </c>
      <c r="K585" s="24" t="s">
        <v>2234</v>
      </c>
    </row>
    <row r="586" customFormat="false" ht="12.75" hidden="false" customHeight="false" outlineLevel="0" collapsed="false">
      <c r="A586" s="11" t="s">
        <v>2258</v>
      </c>
      <c r="B586" s="12" t="s">
        <v>11</v>
      </c>
      <c r="C586" s="12" t="s">
        <v>1991</v>
      </c>
      <c r="D586" s="13" t="s">
        <v>2259</v>
      </c>
      <c r="E586" s="12" t="s">
        <v>2260</v>
      </c>
      <c r="F586" s="13" t="s">
        <v>2231</v>
      </c>
      <c r="G586" s="14" t="s">
        <v>2261</v>
      </c>
      <c r="H586" s="12" t="s">
        <v>2233</v>
      </c>
      <c r="I586" s="14" t="s">
        <v>18</v>
      </c>
      <c r="J586" s="21" t="n">
        <v>18742022822</v>
      </c>
      <c r="K586" s="24" t="s">
        <v>2234</v>
      </c>
    </row>
    <row r="587" customFormat="false" ht="12.75" hidden="false" customHeight="false" outlineLevel="0" collapsed="false">
      <c r="A587" s="11" t="s">
        <v>2262</v>
      </c>
      <c r="B587" s="12" t="s">
        <v>11</v>
      </c>
      <c r="C587" s="12" t="s">
        <v>1991</v>
      </c>
      <c r="D587" s="13" t="s">
        <v>2263</v>
      </c>
      <c r="E587" s="12" t="s">
        <v>2264</v>
      </c>
      <c r="F587" s="13" t="s">
        <v>2231</v>
      </c>
      <c r="G587" s="14" t="s">
        <v>2025</v>
      </c>
      <c r="H587" s="12" t="s">
        <v>2233</v>
      </c>
      <c r="I587" s="14" t="s">
        <v>18</v>
      </c>
      <c r="J587" s="21" t="n">
        <v>18742022822</v>
      </c>
      <c r="K587" s="24" t="s">
        <v>2234</v>
      </c>
    </row>
    <row r="588" customFormat="false" ht="12.75" hidden="false" customHeight="false" outlineLevel="0" collapsed="false">
      <c r="A588" s="11" t="s">
        <v>2265</v>
      </c>
      <c r="B588" s="12" t="s">
        <v>11</v>
      </c>
      <c r="C588" s="12" t="s">
        <v>1991</v>
      </c>
      <c r="D588" s="13" t="s">
        <v>2266</v>
      </c>
      <c r="E588" s="12" t="s">
        <v>2267</v>
      </c>
      <c r="F588" s="13" t="s">
        <v>2231</v>
      </c>
      <c r="G588" s="14" t="s">
        <v>2268</v>
      </c>
      <c r="H588" s="12" t="s">
        <v>2233</v>
      </c>
      <c r="I588" s="14" t="s">
        <v>18</v>
      </c>
      <c r="J588" s="21" t="n">
        <v>18742022822</v>
      </c>
      <c r="K588" s="24" t="s">
        <v>2234</v>
      </c>
    </row>
    <row r="589" customFormat="false" ht="12.75" hidden="false" customHeight="false" outlineLevel="0" collapsed="false">
      <c r="A589" s="11" t="s">
        <v>2269</v>
      </c>
      <c r="B589" s="12" t="s">
        <v>11</v>
      </c>
      <c r="C589" s="12" t="s">
        <v>1991</v>
      </c>
      <c r="D589" s="13" t="s">
        <v>2270</v>
      </c>
      <c r="E589" s="12" t="s">
        <v>2271</v>
      </c>
      <c r="F589" s="13" t="s">
        <v>2231</v>
      </c>
      <c r="G589" s="14" t="s">
        <v>2272</v>
      </c>
      <c r="H589" s="12" t="s">
        <v>2233</v>
      </c>
      <c r="I589" s="14" t="s">
        <v>18</v>
      </c>
      <c r="J589" s="21" t="n">
        <v>18742022822</v>
      </c>
      <c r="K589" s="24" t="s">
        <v>2234</v>
      </c>
    </row>
    <row r="590" customFormat="false" ht="12.75" hidden="false" customHeight="false" outlineLevel="0" collapsed="false">
      <c r="A590" s="11" t="s">
        <v>2273</v>
      </c>
      <c r="B590" s="12" t="s">
        <v>11</v>
      </c>
      <c r="C590" s="12" t="s">
        <v>1991</v>
      </c>
      <c r="D590" s="13" t="s">
        <v>2274</v>
      </c>
      <c r="E590" s="12" t="s">
        <v>2275</v>
      </c>
      <c r="F590" s="13" t="s">
        <v>2231</v>
      </c>
      <c r="G590" s="14" t="s">
        <v>1904</v>
      </c>
      <c r="H590" s="12" t="s">
        <v>2233</v>
      </c>
      <c r="I590" s="14" t="s">
        <v>18</v>
      </c>
      <c r="J590" s="21" t="n">
        <v>18742022822</v>
      </c>
      <c r="K590" s="24" t="s">
        <v>2234</v>
      </c>
    </row>
    <row r="591" customFormat="false" ht="12.75" hidden="false" customHeight="false" outlineLevel="0" collapsed="false">
      <c r="A591" s="11" t="s">
        <v>2276</v>
      </c>
      <c r="B591" s="12" t="s">
        <v>11</v>
      </c>
      <c r="C591" s="12" t="s">
        <v>1991</v>
      </c>
      <c r="D591" s="13" t="s">
        <v>2277</v>
      </c>
      <c r="E591" s="12" t="s">
        <v>2278</v>
      </c>
      <c r="F591" s="13" t="s">
        <v>2231</v>
      </c>
      <c r="G591" s="14" t="s">
        <v>1805</v>
      </c>
      <c r="H591" s="12" t="s">
        <v>2233</v>
      </c>
      <c r="I591" s="14" t="s">
        <v>18</v>
      </c>
      <c r="J591" s="21" t="n">
        <v>18742022822</v>
      </c>
      <c r="K591" s="24" t="s">
        <v>2234</v>
      </c>
    </row>
    <row r="592" customFormat="false" ht="12.75" hidden="false" customHeight="false" outlineLevel="0" collapsed="false">
      <c r="A592" s="11" t="s">
        <v>2279</v>
      </c>
      <c r="B592" s="12" t="s">
        <v>11</v>
      </c>
      <c r="C592" s="12" t="s">
        <v>1991</v>
      </c>
      <c r="D592" s="13" t="s">
        <v>2280</v>
      </c>
      <c r="E592" s="12" t="s">
        <v>2281</v>
      </c>
      <c r="F592" s="13" t="s">
        <v>2231</v>
      </c>
      <c r="G592" s="14" t="s">
        <v>840</v>
      </c>
      <c r="H592" s="12" t="s">
        <v>2233</v>
      </c>
      <c r="I592" s="14" t="s">
        <v>18</v>
      </c>
      <c r="J592" s="21" t="n">
        <v>18742022822</v>
      </c>
      <c r="K592" s="24" t="s">
        <v>2234</v>
      </c>
    </row>
    <row r="593" customFormat="false" ht="12.75" hidden="false" customHeight="false" outlineLevel="0" collapsed="false">
      <c r="A593" s="11" t="s">
        <v>2282</v>
      </c>
      <c r="B593" s="12" t="s">
        <v>11</v>
      </c>
      <c r="C593" s="12" t="s">
        <v>1991</v>
      </c>
      <c r="D593" s="13" t="s">
        <v>2283</v>
      </c>
      <c r="E593" s="12" t="s">
        <v>2284</v>
      </c>
      <c r="F593" s="13" t="s">
        <v>2231</v>
      </c>
      <c r="G593" s="16" t="s">
        <v>2285</v>
      </c>
      <c r="H593" s="12" t="s">
        <v>2233</v>
      </c>
      <c r="I593" s="14" t="s">
        <v>18</v>
      </c>
      <c r="J593" s="21" t="n">
        <v>18742022822</v>
      </c>
      <c r="K593" s="24" t="s">
        <v>2234</v>
      </c>
    </row>
    <row r="594" customFormat="false" ht="12.75" hidden="false" customHeight="false" outlineLevel="0" collapsed="false">
      <c r="A594" s="11" t="s">
        <v>2286</v>
      </c>
      <c r="B594" s="12" t="s">
        <v>11</v>
      </c>
      <c r="C594" s="12" t="s">
        <v>1991</v>
      </c>
      <c r="D594" s="13" t="s">
        <v>2287</v>
      </c>
      <c r="E594" s="12" t="s">
        <v>2288</v>
      </c>
      <c r="F594" s="13" t="s">
        <v>2231</v>
      </c>
      <c r="G594" s="14" t="s">
        <v>2289</v>
      </c>
      <c r="H594" s="12" t="s">
        <v>2290</v>
      </c>
      <c r="I594" s="14" t="s">
        <v>18</v>
      </c>
      <c r="J594" s="16" t="n">
        <v>18963610896</v>
      </c>
      <c r="K594" s="24" t="s">
        <v>2291</v>
      </c>
    </row>
    <row r="595" customFormat="false" ht="12.75" hidden="false" customHeight="false" outlineLevel="0" collapsed="false">
      <c r="A595" s="11" t="s">
        <v>2292</v>
      </c>
      <c r="B595" s="12" t="s">
        <v>11</v>
      </c>
      <c r="C595" s="12" t="s">
        <v>1991</v>
      </c>
      <c r="D595" s="13" t="s">
        <v>2293</v>
      </c>
      <c r="E595" s="12" t="s">
        <v>2294</v>
      </c>
      <c r="F595" s="13" t="s">
        <v>2231</v>
      </c>
      <c r="G595" s="14" t="s">
        <v>1947</v>
      </c>
      <c r="H595" s="12" t="s">
        <v>2290</v>
      </c>
      <c r="I595" s="14" t="s">
        <v>18</v>
      </c>
      <c r="J595" s="16" t="n">
        <v>18963610896</v>
      </c>
      <c r="K595" s="24" t="s">
        <v>2291</v>
      </c>
    </row>
    <row r="596" customFormat="false" ht="12.75" hidden="false" customHeight="false" outlineLevel="0" collapsed="false">
      <c r="A596" s="11" t="s">
        <v>2295</v>
      </c>
      <c r="B596" s="12" t="s">
        <v>11</v>
      </c>
      <c r="C596" s="12" t="s">
        <v>1991</v>
      </c>
      <c r="D596" s="13" t="s">
        <v>2296</v>
      </c>
      <c r="E596" s="12" t="s">
        <v>2297</v>
      </c>
      <c r="F596" s="13" t="s">
        <v>2231</v>
      </c>
      <c r="G596" s="14" t="s">
        <v>2298</v>
      </c>
      <c r="H596" s="12" t="s">
        <v>2290</v>
      </c>
      <c r="I596" s="14" t="s">
        <v>18</v>
      </c>
      <c r="J596" s="16" t="n">
        <v>18963610896</v>
      </c>
      <c r="K596" s="24" t="s">
        <v>2291</v>
      </c>
    </row>
    <row r="597" customFormat="false" ht="12.75" hidden="false" customHeight="false" outlineLevel="0" collapsed="false">
      <c r="A597" s="11" t="s">
        <v>2299</v>
      </c>
      <c r="B597" s="12" t="s">
        <v>11</v>
      </c>
      <c r="C597" s="12" t="s">
        <v>1991</v>
      </c>
      <c r="D597" s="13" t="s">
        <v>2300</v>
      </c>
      <c r="E597" s="12" t="s">
        <v>2301</v>
      </c>
      <c r="F597" s="13" t="s">
        <v>2231</v>
      </c>
      <c r="G597" s="14" t="s">
        <v>2302</v>
      </c>
      <c r="H597" s="12" t="s">
        <v>2290</v>
      </c>
      <c r="I597" s="14" t="s">
        <v>18</v>
      </c>
      <c r="J597" s="16" t="n">
        <v>18963610896</v>
      </c>
      <c r="K597" s="24" t="s">
        <v>2291</v>
      </c>
    </row>
    <row r="598" customFormat="false" ht="12.75" hidden="false" customHeight="false" outlineLevel="0" collapsed="false">
      <c r="A598" s="11" t="s">
        <v>2303</v>
      </c>
      <c r="B598" s="12" t="s">
        <v>11</v>
      </c>
      <c r="C598" s="12" t="s">
        <v>1991</v>
      </c>
      <c r="D598" s="13" t="s">
        <v>2304</v>
      </c>
      <c r="E598" s="12" t="s">
        <v>2305</v>
      </c>
      <c r="F598" s="13" t="s">
        <v>2231</v>
      </c>
      <c r="G598" s="14" t="s">
        <v>2306</v>
      </c>
      <c r="H598" s="12" t="s">
        <v>2290</v>
      </c>
      <c r="I598" s="14" t="s">
        <v>18</v>
      </c>
      <c r="J598" s="16" t="n">
        <v>18963610896</v>
      </c>
      <c r="K598" s="24" t="s">
        <v>2291</v>
      </c>
    </row>
    <row r="599" customFormat="false" ht="24" hidden="false" customHeight="false" outlineLevel="0" collapsed="false">
      <c r="A599" s="11" t="s">
        <v>2307</v>
      </c>
      <c r="B599" s="12" t="s">
        <v>11</v>
      </c>
      <c r="C599" s="12" t="s">
        <v>1991</v>
      </c>
      <c r="D599" s="13" t="s">
        <v>2308</v>
      </c>
      <c r="E599" s="12" t="s">
        <v>2309</v>
      </c>
      <c r="F599" s="13" t="s">
        <v>2231</v>
      </c>
      <c r="G599" s="14" t="s">
        <v>2310</v>
      </c>
      <c r="H599" s="12" t="s">
        <v>2290</v>
      </c>
      <c r="I599" s="14" t="s">
        <v>18</v>
      </c>
      <c r="J599" s="16" t="n">
        <v>18963610896</v>
      </c>
      <c r="K599" s="24" t="s">
        <v>2291</v>
      </c>
    </row>
    <row r="600" customFormat="false" ht="12.75" hidden="false" customHeight="false" outlineLevel="0" collapsed="false">
      <c r="A600" s="11" t="s">
        <v>2311</v>
      </c>
      <c r="B600" s="12" t="s">
        <v>11</v>
      </c>
      <c r="C600" s="12" t="s">
        <v>1991</v>
      </c>
      <c r="D600" s="13" t="s">
        <v>2312</v>
      </c>
      <c r="E600" s="12" t="s">
        <v>2313</v>
      </c>
      <c r="F600" s="13" t="s">
        <v>2231</v>
      </c>
      <c r="G600" s="14" t="s">
        <v>2314</v>
      </c>
      <c r="H600" s="12" t="s">
        <v>2290</v>
      </c>
      <c r="I600" s="14" t="s">
        <v>18</v>
      </c>
      <c r="J600" s="16" t="n">
        <v>18963610896</v>
      </c>
      <c r="K600" s="24" t="s">
        <v>2291</v>
      </c>
    </row>
    <row r="601" customFormat="false" ht="12.75" hidden="false" customHeight="false" outlineLevel="0" collapsed="false">
      <c r="A601" s="11" t="s">
        <v>2315</v>
      </c>
      <c r="B601" s="12" t="s">
        <v>11</v>
      </c>
      <c r="C601" s="12" t="s">
        <v>1991</v>
      </c>
      <c r="D601" s="13" t="s">
        <v>2316</v>
      </c>
      <c r="E601" s="12" t="s">
        <v>2317</v>
      </c>
      <c r="F601" s="13" t="s">
        <v>2231</v>
      </c>
      <c r="G601" s="14" t="s">
        <v>2318</v>
      </c>
      <c r="H601" s="12" t="s">
        <v>2290</v>
      </c>
      <c r="I601" s="14" t="s">
        <v>18</v>
      </c>
      <c r="J601" s="16" t="n">
        <v>18963610896</v>
      </c>
      <c r="K601" s="24" t="s">
        <v>2291</v>
      </c>
    </row>
    <row r="602" customFormat="false" ht="12.75" hidden="false" customHeight="false" outlineLevel="0" collapsed="false">
      <c r="A602" s="11" t="s">
        <v>2319</v>
      </c>
      <c r="B602" s="12" t="s">
        <v>11</v>
      </c>
      <c r="C602" s="12" t="s">
        <v>1991</v>
      </c>
      <c r="D602" s="13" t="s">
        <v>2320</v>
      </c>
      <c r="E602" s="12" t="s">
        <v>2321</v>
      </c>
      <c r="F602" s="13" t="s">
        <v>2231</v>
      </c>
      <c r="G602" s="14" t="s">
        <v>2322</v>
      </c>
      <c r="H602" s="12" t="s">
        <v>2290</v>
      </c>
      <c r="I602" s="14" t="s">
        <v>18</v>
      </c>
      <c r="J602" s="16" t="n">
        <v>18963610896</v>
      </c>
      <c r="K602" s="24" t="s">
        <v>2291</v>
      </c>
    </row>
    <row r="603" customFormat="false" ht="12.75" hidden="false" customHeight="false" outlineLevel="0" collapsed="false">
      <c r="A603" s="11" t="s">
        <v>2323</v>
      </c>
      <c r="B603" s="12" t="s">
        <v>11</v>
      </c>
      <c r="C603" s="12" t="s">
        <v>1991</v>
      </c>
      <c r="D603" s="13" t="s">
        <v>2324</v>
      </c>
      <c r="E603" s="12" t="s">
        <v>2325</v>
      </c>
      <c r="F603" s="13" t="s">
        <v>2231</v>
      </c>
      <c r="G603" s="14" t="s">
        <v>2326</v>
      </c>
      <c r="H603" s="12" t="s">
        <v>2290</v>
      </c>
      <c r="I603" s="14" t="s">
        <v>18</v>
      </c>
      <c r="J603" s="16" t="n">
        <v>18963610896</v>
      </c>
      <c r="K603" s="24" t="s">
        <v>2291</v>
      </c>
    </row>
    <row r="604" customFormat="false" ht="12.75" hidden="false" customHeight="false" outlineLevel="0" collapsed="false">
      <c r="A604" s="11" t="s">
        <v>2327</v>
      </c>
      <c r="B604" s="12" t="s">
        <v>11</v>
      </c>
      <c r="C604" s="12" t="s">
        <v>1991</v>
      </c>
      <c r="D604" s="13" t="s">
        <v>2328</v>
      </c>
      <c r="E604" s="12" t="s">
        <v>2329</v>
      </c>
      <c r="F604" s="13" t="s">
        <v>2231</v>
      </c>
      <c r="G604" s="14" t="s">
        <v>1962</v>
      </c>
      <c r="H604" s="12" t="s">
        <v>2290</v>
      </c>
      <c r="I604" s="14" t="s">
        <v>18</v>
      </c>
      <c r="J604" s="16" t="n">
        <v>18963610896</v>
      </c>
      <c r="K604" s="24" t="s">
        <v>2291</v>
      </c>
    </row>
    <row r="605" customFormat="false" ht="12.75" hidden="false" customHeight="false" outlineLevel="0" collapsed="false">
      <c r="A605" s="11" t="s">
        <v>2330</v>
      </c>
      <c r="B605" s="12" t="s">
        <v>11</v>
      </c>
      <c r="C605" s="12" t="s">
        <v>1991</v>
      </c>
      <c r="D605" s="13" t="s">
        <v>2331</v>
      </c>
      <c r="E605" s="12" t="s">
        <v>2332</v>
      </c>
      <c r="F605" s="13" t="s">
        <v>2231</v>
      </c>
      <c r="G605" s="14" t="s">
        <v>2333</v>
      </c>
      <c r="H605" s="12" t="s">
        <v>2290</v>
      </c>
      <c r="I605" s="14" t="s">
        <v>18</v>
      </c>
      <c r="J605" s="16" t="n">
        <v>18963610896</v>
      </c>
      <c r="K605" s="24" t="s">
        <v>2291</v>
      </c>
    </row>
    <row r="606" customFormat="false" ht="12.75" hidden="false" customHeight="false" outlineLevel="0" collapsed="false">
      <c r="A606" s="11" t="s">
        <v>2334</v>
      </c>
      <c r="B606" s="12" t="s">
        <v>11</v>
      </c>
      <c r="C606" s="12" t="s">
        <v>1991</v>
      </c>
      <c r="D606" s="13" t="s">
        <v>2335</v>
      </c>
      <c r="E606" s="12" t="s">
        <v>2336</v>
      </c>
      <c r="F606" s="13" t="s">
        <v>2231</v>
      </c>
      <c r="G606" s="14" t="s">
        <v>2337</v>
      </c>
      <c r="H606" s="12" t="s">
        <v>2290</v>
      </c>
      <c r="I606" s="14" t="s">
        <v>18</v>
      </c>
      <c r="J606" s="16" t="n">
        <v>18963610896</v>
      </c>
      <c r="K606" s="24" t="s">
        <v>2291</v>
      </c>
    </row>
    <row r="607" customFormat="false" ht="12.75" hidden="false" customHeight="false" outlineLevel="0" collapsed="false">
      <c r="A607" s="11" t="s">
        <v>2338</v>
      </c>
      <c r="B607" s="12" t="s">
        <v>11</v>
      </c>
      <c r="C607" s="12" t="s">
        <v>1991</v>
      </c>
      <c r="D607" s="13" t="s">
        <v>2339</v>
      </c>
      <c r="E607" s="12" t="s">
        <v>2340</v>
      </c>
      <c r="F607" s="13" t="s">
        <v>2231</v>
      </c>
      <c r="G607" s="14" t="s">
        <v>2126</v>
      </c>
      <c r="H607" s="12" t="s">
        <v>2290</v>
      </c>
      <c r="I607" s="14" t="s">
        <v>18</v>
      </c>
      <c r="J607" s="16" t="n">
        <v>18963610896</v>
      </c>
      <c r="K607" s="24" t="s">
        <v>2291</v>
      </c>
    </row>
    <row r="608" customFormat="false" ht="24" hidden="false" customHeight="false" outlineLevel="0" collapsed="false">
      <c r="A608" s="11" t="s">
        <v>2341</v>
      </c>
      <c r="B608" s="12" t="s">
        <v>11</v>
      </c>
      <c r="C608" s="12" t="s">
        <v>1991</v>
      </c>
      <c r="D608" s="13" t="s">
        <v>2342</v>
      </c>
      <c r="E608" s="12" t="s">
        <v>2343</v>
      </c>
      <c r="F608" s="13" t="s">
        <v>2231</v>
      </c>
      <c r="G608" s="14" t="s">
        <v>2344</v>
      </c>
      <c r="H608" s="12" t="s">
        <v>2345</v>
      </c>
      <c r="I608" s="14" t="s">
        <v>1501</v>
      </c>
      <c r="J608" s="16" t="n">
        <v>13951768780</v>
      </c>
      <c r="K608" s="24" t="s">
        <v>2346</v>
      </c>
    </row>
    <row r="609" customFormat="false" ht="24" hidden="false" customHeight="false" outlineLevel="0" collapsed="false">
      <c r="A609" s="11" t="s">
        <v>2347</v>
      </c>
      <c r="B609" s="12" t="s">
        <v>11</v>
      </c>
      <c r="C609" s="12" t="s">
        <v>1991</v>
      </c>
      <c r="D609" s="13" t="s">
        <v>2348</v>
      </c>
      <c r="E609" s="12" t="s">
        <v>2349</v>
      </c>
      <c r="F609" s="13" t="s">
        <v>2231</v>
      </c>
      <c r="G609" s="14" t="s">
        <v>1815</v>
      </c>
      <c r="H609" s="12" t="s">
        <v>2345</v>
      </c>
      <c r="I609" s="14" t="s">
        <v>1501</v>
      </c>
      <c r="J609" s="16" t="n">
        <v>13951768780</v>
      </c>
      <c r="K609" s="24" t="s">
        <v>2346</v>
      </c>
    </row>
    <row r="610" customFormat="false" ht="24" hidden="false" customHeight="false" outlineLevel="0" collapsed="false">
      <c r="A610" s="11" t="s">
        <v>2350</v>
      </c>
      <c r="B610" s="12" t="s">
        <v>11</v>
      </c>
      <c r="C610" s="12" t="s">
        <v>1991</v>
      </c>
      <c r="D610" s="13" t="s">
        <v>2351</v>
      </c>
      <c r="E610" s="12" t="s">
        <v>2352</v>
      </c>
      <c r="F610" s="13" t="s">
        <v>2231</v>
      </c>
      <c r="G610" s="14" t="s">
        <v>2310</v>
      </c>
      <c r="H610" s="12" t="s">
        <v>2345</v>
      </c>
      <c r="I610" s="14" t="s">
        <v>1501</v>
      </c>
      <c r="J610" s="16" t="n">
        <v>13951768780</v>
      </c>
      <c r="K610" s="24" t="s">
        <v>2346</v>
      </c>
    </row>
    <row r="611" customFormat="false" ht="24" hidden="false" customHeight="false" outlineLevel="0" collapsed="false">
      <c r="A611" s="11" t="s">
        <v>2353</v>
      </c>
      <c r="B611" s="12" t="s">
        <v>11</v>
      </c>
      <c r="C611" s="12" t="s">
        <v>1991</v>
      </c>
      <c r="D611" s="13" t="s">
        <v>2354</v>
      </c>
      <c r="E611" s="12" t="s">
        <v>2355</v>
      </c>
      <c r="F611" s="13" t="s">
        <v>2231</v>
      </c>
      <c r="G611" s="14" t="s">
        <v>2245</v>
      </c>
      <c r="H611" s="12" t="s">
        <v>2345</v>
      </c>
      <c r="I611" s="14" t="s">
        <v>1501</v>
      </c>
      <c r="J611" s="16" t="n">
        <v>13951768780</v>
      </c>
      <c r="K611" s="24" t="s">
        <v>2346</v>
      </c>
    </row>
    <row r="612" customFormat="false" ht="24" hidden="false" customHeight="false" outlineLevel="0" collapsed="false">
      <c r="A612" s="11" t="s">
        <v>2356</v>
      </c>
      <c r="B612" s="12" t="s">
        <v>11</v>
      </c>
      <c r="C612" s="12" t="s">
        <v>1991</v>
      </c>
      <c r="D612" s="13" t="s">
        <v>2357</v>
      </c>
      <c r="E612" s="12" t="s">
        <v>2358</v>
      </c>
      <c r="F612" s="13" t="s">
        <v>2231</v>
      </c>
      <c r="G612" s="14" t="s">
        <v>1823</v>
      </c>
      <c r="H612" s="12" t="s">
        <v>2345</v>
      </c>
      <c r="I612" s="14" t="s">
        <v>1501</v>
      </c>
      <c r="J612" s="16" t="n">
        <v>13951768780</v>
      </c>
      <c r="K612" s="24" t="s">
        <v>2346</v>
      </c>
    </row>
    <row r="613" customFormat="false" ht="24" hidden="false" customHeight="false" outlineLevel="0" collapsed="false">
      <c r="A613" s="11" t="s">
        <v>2359</v>
      </c>
      <c r="B613" s="12" t="s">
        <v>11</v>
      </c>
      <c r="C613" s="12" t="s">
        <v>1991</v>
      </c>
      <c r="D613" s="13" t="s">
        <v>2360</v>
      </c>
      <c r="E613" s="12" t="s">
        <v>2361</v>
      </c>
      <c r="F613" s="13" t="s">
        <v>2231</v>
      </c>
      <c r="G613" s="14" t="s">
        <v>2362</v>
      </c>
      <c r="H613" s="12" t="s">
        <v>2345</v>
      </c>
      <c r="I613" s="14" t="s">
        <v>1501</v>
      </c>
      <c r="J613" s="16" t="n">
        <v>13951768780</v>
      </c>
      <c r="K613" s="24" t="s">
        <v>2346</v>
      </c>
    </row>
    <row r="614" customFormat="false" ht="24" hidden="false" customHeight="false" outlineLevel="0" collapsed="false">
      <c r="A614" s="11" t="s">
        <v>2363</v>
      </c>
      <c r="B614" s="12" t="s">
        <v>11</v>
      </c>
      <c r="C614" s="12" t="s">
        <v>1991</v>
      </c>
      <c r="D614" s="13" t="s">
        <v>2364</v>
      </c>
      <c r="E614" s="12" t="s">
        <v>2365</v>
      </c>
      <c r="F614" s="13" t="s">
        <v>2231</v>
      </c>
      <c r="G614" s="14" t="s">
        <v>2366</v>
      </c>
      <c r="H614" s="12" t="s">
        <v>2345</v>
      </c>
      <c r="I614" s="14" t="s">
        <v>1501</v>
      </c>
      <c r="J614" s="16" t="n">
        <v>13951768780</v>
      </c>
      <c r="K614" s="24" t="s">
        <v>2346</v>
      </c>
    </row>
    <row r="615" customFormat="false" ht="24" hidden="false" customHeight="false" outlineLevel="0" collapsed="false">
      <c r="A615" s="11" t="s">
        <v>2367</v>
      </c>
      <c r="B615" s="12" t="s">
        <v>11</v>
      </c>
      <c r="C615" s="12" t="s">
        <v>1991</v>
      </c>
      <c r="D615" s="13" t="s">
        <v>2368</v>
      </c>
      <c r="E615" s="12" t="s">
        <v>2369</v>
      </c>
      <c r="F615" s="13" t="s">
        <v>2231</v>
      </c>
      <c r="G615" s="14" t="s">
        <v>1864</v>
      </c>
      <c r="H615" s="12" t="s">
        <v>2345</v>
      </c>
      <c r="I615" s="14" t="s">
        <v>1501</v>
      </c>
      <c r="J615" s="16" t="n">
        <v>13951768780</v>
      </c>
      <c r="K615" s="24" t="s">
        <v>2346</v>
      </c>
    </row>
    <row r="616" customFormat="false" ht="24" hidden="false" customHeight="false" outlineLevel="0" collapsed="false">
      <c r="A616" s="11" t="s">
        <v>2370</v>
      </c>
      <c r="B616" s="12" t="s">
        <v>11</v>
      </c>
      <c r="C616" s="12" t="s">
        <v>1991</v>
      </c>
      <c r="D616" s="13" t="s">
        <v>2371</v>
      </c>
      <c r="E616" s="12" t="s">
        <v>2372</v>
      </c>
      <c r="F616" s="13" t="s">
        <v>2231</v>
      </c>
      <c r="G616" s="14" t="s">
        <v>2373</v>
      </c>
      <c r="H616" s="12" t="s">
        <v>2345</v>
      </c>
      <c r="I616" s="14" t="s">
        <v>1501</v>
      </c>
      <c r="J616" s="16" t="n">
        <v>13951768780</v>
      </c>
      <c r="K616" s="24" t="s">
        <v>2346</v>
      </c>
    </row>
    <row r="617" customFormat="false" ht="24" hidden="false" customHeight="false" outlineLevel="0" collapsed="false">
      <c r="A617" s="11" t="s">
        <v>2374</v>
      </c>
      <c r="B617" s="12" t="s">
        <v>11</v>
      </c>
      <c r="C617" s="12" t="s">
        <v>1991</v>
      </c>
      <c r="D617" s="13" t="s">
        <v>2375</v>
      </c>
      <c r="E617" s="12" t="s">
        <v>2376</v>
      </c>
      <c r="F617" s="13" t="s">
        <v>2231</v>
      </c>
      <c r="G617" s="14" t="s">
        <v>2377</v>
      </c>
      <c r="H617" s="12" t="s">
        <v>2345</v>
      </c>
      <c r="I617" s="14" t="s">
        <v>1501</v>
      </c>
      <c r="J617" s="16" t="n">
        <v>13951768780</v>
      </c>
      <c r="K617" s="24" t="s">
        <v>2346</v>
      </c>
    </row>
    <row r="618" customFormat="false" ht="24" hidden="false" customHeight="false" outlineLevel="0" collapsed="false">
      <c r="A618" s="11" t="s">
        <v>2378</v>
      </c>
      <c r="B618" s="12" t="s">
        <v>11</v>
      </c>
      <c r="C618" s="12" t="s">
        <v>1991</v>
      </c>
      <c r="D618" s="13" t="s">
        <v>2379</v>
      </c>
      <c r="E618" s="12" t="s">
        <v>2380</v>
      </c>
      <c r="F618" s="13" t="s">
        <v>2231</v>
      </c>
      <c r="G618" s="14" t="s">
        <v>2381</v>
      </c>
      <c r="H618" s="12" t="s">
        <v>2345</v>
      </c>
      <c r="I618" s="14" t="s">
        <v>1501</v>
      </c>
      <c r="J618" s="16" t="n">
        <v>13951768780</v>
      </c>
      <c r="K618" s="24" t="s">
        <v>2346</v>
      </c>
    </row>
    <row r="619" customFormat="false" ht="24" hidden="false" customHeight="false" outlineLevel="0" collapsed="false">
      <c r="A619" s="11" t="s">
        <v>2382</v>
      </c>
      <c r="B619" s="12" t="s">
        <v>11</v>
      </c>
      <c r="C619" s="12" t="s">
        <v>1991</v>
      </c>
      <c r="D619" s="13" t="s">
        <v>2383</v>
      </c>
      <c r="E619" s="12" t="s">
        <v>2384</v>
      </c>
      <c r="F619" s="13" t="s">
        <v>2231</v>
      </c>
      <c r="G619" s="14" t="s">
        <v>2385</v>
      </c>
      <c r="H619" s="12" t="s">
        <v>2345</v>
      </c>
      <c r="I619" s="14" t="s">
        <v>1501</v>
      </c>
      <c r="J619" s="16" t="n">
        <v>13951768780</v>
      </c>
      <c r="K619" s="24" t="s">
        <v>2346</v>
      </c>
    </row>
    <row r="620" customFormat="false" ht="24" hidden="false" customHeight="false" outlineLevel="0" collapsed="false">
      <c r="A620" s="11" t="s">
        <v>2386</v>
      </c>
      <c r="B620" s="12" t="s">
        <v>11</v>
      </c>
      <c r="C620" s="12" t="s">
        <v>1991</v>
      </c>
      <c r="D620" s="13" t="s">
        <v>2387</v>
      </c>
      <c r="E620" s="12" t="s">
        <v>2388</v>
      </c>
      <c r="F620" s="13" t="s">
        <v>2231</v>
      </c>
      <c r="G620" s="14" t="s">
        <v>2389</v>
      </c>
      <c r="H620" s="12" t="s">
        <v>2345</v>
      </c>
      <c r="I620" s="14" t="s">
        <v>1501</v>
      </c>
      <c r="J620" s="16" t="n">
        <v>13951768780</v>
      </c>
      <c r="K620" s="24" t="s">
        <v>2346</v>
      </c>
    </row>
    <row r="621" customFormat="false" ht="12.75" hidden="false" customHeight="false" outlineLevel="0" collapsed="false">
      <c r="A621" s="11" t="s">
        <v>2390</v>
      </c>
      <c r="B621" s="12" t="s">
        <v>11</v>
      </c>
      <c r="C621" s="12" t="s">
        <v>1991</v>
      </c>
      <c r="D621" s="13" t="s">
        <v>2391</v>
      </c>
      <c r="E621" s="12" t="s">
        <v>2392</v>
      </c>
      <c r="F621" s="13" t="s">
        <v>2231</v>
      </c>
      <c r="G621" s="14" t="s">
        <v>2393</v>
      </c>
      <c r="H621" s="12" t="s">
        <v>2290</v>
      </c>
      <c r="I621" s="14" t="s">
        <v>18</v>
      </c>
      <c r="J621" s="16" t="n">
        <v>18963610896</v>
      </c>
      <c r="K621" s="24" t="s">
        <v>2291</v>
      </c>
    </row>
    <row r="622" customFormat="false" ht="12.75" hidden="false" customHeight="false" outlineLevel="0" collapsed="false">
      <c r="A622" s="11" t="s">
        <v>2394</v>
      </c>
      <c r="B622" s="12" t="s">
        <v>11</v>
      </c>
      <c r="C622" s="12" t="s">
        <v>1991</v>
      </c>
      <c r="D622" s="13" t="s">
        <v>2395</v>
      </c>
      <c r="E622" s="12" t="s">
        <v>2396</v>
      </c>
      <c r="F622" s="13" t="s">
        <v>2231</v>
      </c>
      <c r="G622" s="14" t="s">
        <v>2397</v>
      </c>
      <c r="H622" s="12" t="s">
        <v>2398</v>
      </c>
      <c r="I622" s="14" t="s">
        <v>67</v>
      </c>
      <c r="J622" s="16" t="n">
        <v>13951643798</v>
      </c>
      <c r="K622" s="24" t="s">
        <v>2399</v>
      </c>
    </row>
    <row r="623" customFormat="false" ht="12.75" hidden="false" customHeight="false" outlineLevel="0" collapsed="false">
      <c r="A623" s="11" t="s">
        <v>2400</v>
      </c>
      <c r="B623" s="12" t="s">
        <v>11</v>
      </c>
      <c r="C623" s="12" t="s">
        <v>1991</v>
      </c>
      <c r="D623" s="13" t="s">
        <v>2401</v>
      </c>
      <c r="E623" s="12" t="s">
        <v>2402</v>
      </c>
      <c r="F623" s="13" t="s">
        <v>2231</v>
      </c>
      <c r="G623" s="14" t="s">
        <v>2403</v>
      </c>
      <c r="H623" s="12" t="s">
        <v>2398</v>
      </c>
      <c r="I623" s="14" t="s">
        <v>67</v>
      </c>
      <c r="J623" s="16" t="n">
        <v>13951643798</v>
      </c>
      <c r="K623" s="24" t="s">
        <v>2399</v>
      </c>
    </row>
    <row r="624" customFormat="false" ht="12.75" hidden="false" customHeight="false" outlineLevel="0" collapsed="false">
      <c r="A624" s="11" t="s">
        <v>2404</v>
      </c>
      <c r="B624" s="12" t="s">
        <v>11</v>
      </c>
      <c r="C624" s="12" t="s">
        <v>1991</v>
      </c>
      <c r="D624" s="13" t="s">
        <v>2405</v>
      </c>
      <c r="E624" s="12" t="s">
        <v>2406</v>
      </c>
      <c r="F624" s="13" t="s">
        <v>2231</v>
      </c>
      <c r="G624" s="14" t="s">
        <v>2407</v>
      </c>
      <c r="H624" s="12" t="s">
        <v>2398</v>
      </c>
      <c r="I624" s="14" t="s">
        <v>67</v>
      </c>
      <c r="J624" s="16" t="n">
        <v>13951643798</v>
      </c>
      <c r="K624" s="24" t="s">
        <v>2399</v>
      </c>
    </row>
    <row r="625" customFormat="false" ht="24" hidden="false" customHeight="false" outlineLevel="0" collapsed="false">
      <c r="A625" s="11" t="s">
        <v>2408</v>
      </c>
      <c r="B625" s="12" t="s">
        <v>11</v>
      </c>
      <c r="C625" s="12" t="s">
        <v>1991</v>
      </c>
      <c r="D625" s="13" t="s">
        <v>2409</v>
      </c>
      <c r="E625" s="12" t="s">
        <v>2410</v>
      </c>
      <c r="F625" s="13" t="s">
        <v>2231</v>
      </c>
      <c r="G625" s="14" t="s">
        <v>2411</v>
      </c>
      <c r="H625" s="12" t="s">
        <v>2345</v>
      </c>
      <c r="I625" s="14" t="s">
        <v>1501</v>
      </c>
      <c r="J625" s="16" t="n">
        <v>13951768780</v>
      </c>
      <c r="K625" s="24" t="s">
        <v>2346</v>
      </c>
    </row>
    <row r="626" customFormat="false" ht="12.75" hidden="false" customHeight="false" outlineLevel="0" collapsed="false">
      <c r="A626" s="11" t="s">
        <v>2412</v>
      </c>
      <c r="B626" s="12" t="s">
        <v>11</v>
      </c>
      <c r="C626" s="12" t="s">
        <v>1991</v>
      </c>
      <c r="D626" s="13" t="s">
        <v>2413</v>
      </c>
      <c r="E626" s="12" t="s">
        <v>2414</v>
      </c>
      <c r="F626" s="13" t="s">
        <v>2231</v>
      </c>
      <c r="G626" s="14" t="s">
        <v>2087</v>
      </c>
      <c r="H626" s="12" t="s">
        <v>2398</v>
      </c>
      <c r="I626" s="14" t="s">
        <v>67</v>
      </c>
      <c r="J626" s="16" t="n">
        <v>13951643798</v>
      </c>
      <c r="K626" s="24" t="s">
        <v>2399</v>
      </c>
    </row>
    <row r="627" customFormat="false" ht="12.75" hidden="false" customHeight="false" outlineLevel="0" collapsed="false">
      <c r="A627" s="11" t="s">
        <v>2415</v>
      </c>
      <c r="B627" s="12" t="s">
        <v>11</v>
      </c>
      <c r="C627" s="12" t="s">
        <v>1991</v>
      </c>
      <c r="D627" s="13" t="s">
        <v>2416</v>
      </c>
      <c r="E627" s="12" t="s">
        <v>2417</v>
      </c>
      <c r="F627" s="13" t="s">
        <v>2231</v>
      </c>
      <c r="G627" s="14" t="s">
        <v>2418</v>
      </c>
      <c r="H627" s="12" t="s">
        <v>2398</v>
      </c>
      <c r="I627" s="14" t="s">
        <v>67</v>
      </c>
      <c r="J627" s="16" t="n">
        <v>13951643798</v>
      </c>
      <c r="K627" s="24" t="s">
        <v>2399</v>
      </c>
    </row>
    <row r="628" customFormat="false" ht="12.75" hidden="false" customHeight="false" outlineLevel="0" collapsed="false">
      <c r="A628" s="11" t="s">
        <v>2419</v>
      </c>
      <c r="B628" s="12" t="s">
        <v>11</v>
      </c>
      <c r="C628" s="12" t="s">
        <v>1991</v>
      </c>
      <c r="D628" s="13" t="s">
        <v>2420</v>
      </c>
      <c r="E628" s="12" t="s">
        <v>2421</v>
      </c>
      <c r="F628" s="13" t="s">
        <v>2231</v>
      </c>
      <c r="G628" s="14" t="s">
        <v>1823</v>
      </c>
      <c r="H628" s="12" t="s">
        <v>2398</v>
      </c>
      <c r="I628" s="14" t="s">
        <v>67</v>
      </c>
      <c r="J628" s="16" t="n">
        <v>13951643798</v>
      </c>
      <c r="K628" s="24" t="s">
        <v>2399</v>
      </c>
    </row>
    <row r="629" customFormat="false" ht="12.75" hidden="false" customHeight="false" outlineLevel="0" collapsed="false">
      <c r="A629" s="11" t="s">
        <v>2422</v>
      </c>
      <c r="B629" s="12" t="s">
        <v>11</v>
      </c>
      <c r="C629" s="12" t="s">
        <v>1991</v>
      </c>
      <c r="D629" s="13" t="s">
        <v>2423</v>
      </c>
      <c r="E629" s="12" t="s">
        <v>2424</v>
      </c>
      <c r="F629" s="13" t="s">
        <v>2231</v>
      </c>
      <c r="G629" s="14" t="s">
        <v>2425</v>
      </c>
      <c r="H629" s="12" t="s">
        <v>2398</v>
      </c>
      <c r="I629" s="14" t="s">
        <v>67</v>
      </c>
      <c r="J629" s="16" t="n">
        <v>13951643798</v>
      </c>
      <c r="K629" s="24" t="s">
        <v>2399</v>
      </c>
    </row>
    <row r="630" customFormat="false" ht="12.75" hidden="false" customHeight="false" outlineLevel="0" collapsed="false">
      <c r="A630" s="11" t="s">
        <v>2426</v>
      </c>
      <c r="B630" s="12" t="s">
        <v>11</v>
      </c>
      <c r="C630" s="12" t="s">
        <v>1991</v>
      </c>
      <c r="D630" s="13" t="s">
        <v>2427</v>
      </c>
      <c r="E630" s="12" t="s">
        <v>2428</v>
      </c>
      <c r="F630" s="13" t="s">
        <v>2231</v>
      </c>
      <c r="G630" s="14" t="s">
        <v>2429</v>
      </c>
      <c r="H630" s="12" t="s">
        <v>2398</v>
      </c>
      <c r="I630" s="14" t="s">
        <v>67</v>
      </c>
      <c r="J630" s="16" t="n">
        <v>13951643798</v>
      </c>
      <c r="K630" s="24" t="s">
        <v>2399</v>
      </c>
    </row>
    <row r="631" customFormat="false" ht="12.75" hidden="false" customHeight="false" outlineLevel="0" collapsed="false">
      <c r="A631" s="11" t="s">
        <v>2430</v>
      </c>
      <c r="B631" s="12" t="s">
        <v>11</v>
      </c>
      <c r="C631" s="12" t="s">
        <v>1991</v>
      </c>
      <c r="D631" s="13" t="s">
        <v>2431</v>
      </c>
      <c r="E631" s="12" t="s">
        <v>2432</v>
      </c>
      <c r="F631" s="13" t="s">
        <v>2231</v>
      </c>
      <c r="G631" s="14" t="s">
        <v>2433</v>
      </c>
      <c r="H631" s="12" t="s">
        <v>2398</v>
      </c>
      <c r="I631" s="14" t="s">
        <v>67</v>
      </c>
      <c r="J631" s="16" t="n">
        <v>13951643798</v>
      </c>
      <c r="K631" s="24" t="s">
        <v>2399</v>
      </c>
    </row>
    <row r="632" customFormat="false" ht="12.75" hidden="false" customHeight="false" outlineLevel="0" collapsed="false">
      <c r="A632" s="11" t="s">
        <v>2434</v>
      </c>
      <c r="B632" s="12" t="s">
        <v>11</v>
      </c>
      <c r="C632" s="12" t="s">
        <v>1991</v>
      </c>
      <c r="D632" s="13" t="s">
        <v>2435</v>
      </c>
      <c r="E632" s="12" t="s">
        <v>2436</v>
      </c>
      <c r="F632" s="13" t="s">
        <v>2231</v>
      </c>
      <c r="G632" s="14" t="s">
        <v>2437</v>
      </c>
      <c r="H632" s="12" t="s">
        <v>2398</v>
      </c>
      <c r="I632" s="14" t="s">
        <v>67</v>
      </c>
      <c r="J632" s="16" t="n">
        <v>13951643798</v>
      </c>
      <c r="K632" s="24" t="s">
        <v>2399</v>
      </c>
    </row>
    <row r="633" customFormat="false" ht="12.75" hidden="false" customHeight="false" outlineLevel="0" collapsed="false">
      <c r="A633" s="11" t="s">
        <v>2438</v>
      </c>
      <c r="B633" s="12" t="s">
        <v>11</v>
      </c>
      <c r="C633" s="12" t="s">
        <v>1991</v>
      </c>
      <c r="D633" s="13" t="s">
        <v>2439</v>
      </c>
      <c r="E633" s="12" t="s">
        <v>2440</v>
      </c>
      <c r="F633" s="13" t="s">
        <v>2441</v>
      </c>
      <c r="G633" s="14" t="s">
        <v>2442</v>
      </c>
      <c r="H633" s="12" t="s">
        <v>2398</v>
      </c>
      <c r="I633" s="14" t="s">
        <v>67</v>
      </c>
      <c r="J633" s="16" t="n">
        <v>13951643798</v>
      </c>
      <c r="K633" s="24" t="s">
        <v>2399</v>
      </c>
    </row>
    <row r="634" customFormat="false" ht="12.75" hidden="false" customHeight="false" outlineLevel="0" collapsed="false">
      <c r="A634" s="11" t="s">
        <v>2443</v>
      </c>
      <c r="B634" s="12" t="s">
        <v>11</v>
      </c>
      <c r="C634" s="12" t="s">
        <v>1991</v>
      </c>
      <c r="D634" s="13" t="s">
        <v>2444</v>
      </c>
      <c r="E634" s="12" t="s">
        <v>2445</v>
      </c>
      <c r="F634" s="13" t="s">
        <v>2441</v>
      </c>
      <c r="G634" s="14" t="s">
        <v>2446</v>
      </c>
      <c r="H634" s="12" t="s">
        <v>2398</v>
      </c>
      <c r="I634" s="14" t="s">
        <v>67</v>
      </c>
      <c r="J634" s="16" t="n">
        <v>13951643798</v>
      </c>
      <c r="K634" s="24" t="s">
        <v>2399</v>
      </c>
    </row>
    <row r="635" customFormat="false" ht="24" hidden="false" customHeight="false" outlineLevel="0" collapsed="false">
      <c r="A635" s="11" t="s">
        <v>2447</v>
      </c>
      <c r="B635" s="12" t="s">
        <v>11</v>
      </c>
      <c r="C635" s="12" t="s">
        <v>1991</v>
      </c>
      <c r="D635" s="13" t="s">
        <v>2448</v>
      </c>
      <c r="E635" s="12" t="s">
        <v>2449</v>
      </c>
      <c r="F635" s="13" t="s">
        <v>2441</v>
      </c>
      <c r="G635" s="14" t="s">
        <v>2450</v>
      </c>
      <c r="H635" s="12" t="s">
        <v>2398</v>
      </c>
      <c r="I635" s="14" t="s">
        <v>67</v>
      </c>
      <c r="J635" s="16" t="n">
        <v>13951643798</v>
      </c>
      <c r="K635" s="24" t="s">
        <v>2399</v>
      </c>
    </row>
    <row r="636" customFormat="false" ht="12.75" hidden="false" customHeight="false" outlineLevel="0" collapsed="false">
      <c r="A636" s="11" t="s">
        <v>2451</v>
      </c>
      <c r="B636" s="12" t="s">
        <v>11</v>
      </c>
      <c r="C636" s="12" t="s">
        <v>1991</v>
      </c>
      <c r="D636" s="13" t="s">
        <v>2452</v>
      </c>
      <c r="E636" s="12" t="s">
        <v>2453</v>
      </c>
      <c r="F636" s="13" t="s">
        <v>2441</v>
      </c>
      <c r="G636" s="14" t="s">
        <v>2454</v>
      </c>
      <c r="H636" s="12" t="s">
        <v>2398</v>
      </c>
      <c r="I636" s="14" t="s">
        <v>67</v>
      </c>
      <c r="J636" s="16" t="n">
        <v>13951643798</v>
      </c>
      <c r="K636" s="24" t="s">
        <v>2399</v>
      </c>
    </row>
    <row r="637" customFormat="false" ht="12.75" hidden="false" customHeight="false" outlineLevel="0" collapsed="false">
      <c r="A637" s="11" t="s">
        <v>2455</v>
      </c>
      <c r="B637" s="12" t="s">
        <v>11</v>
      </c>
      <c r="C637" s="12" t="s">
        <v>1991</v>
      </c>
      <c r="D637" s="13" t="s">
        <v>2456</v>
      </c>
      <c r="E637" s="12" t="s">
        <v>2457</v>
      </c>
      <c r="F637" s="13" t="s">
        <v>2441</v>
      </c>
      <c r="G637" s="14" t="s">
        <v>2458</v>
      </c>
      <c r="H637" s="12" t="s">
        <v>2458</v>
      </c>
      <c r="I637" s="14" t="s">
        <v>2458</v>
      </c>
      <c r="J637" s="14" t="s">
        <v>2458</v>
      </c>
      <c r="K637" s="26" t="s">
        <v>2458</v>
      </c>
    </row>
    <row r="638" customFormat="false" ht="12.75" hidden="false" customHeight="false" outlineLevel="0" collapsed="false">
      <c r="A638" s="11" t="s">
        <v>2459</v>
      </c>
      <c r="B638" s="12" t="s">
        <v>11</v>
      </c>
      <c r="C638" s="12" t="s">
        <v>1991</v>
      </c>
      <c r="D638" s="13" t="s">
        <v>2460</v>
      </c>
      <c r="E638" s="12" t="s">
        <v>2461</v>
      </c>
      <c r="F638" s="13" t="s">
        <v>2441</v>
      </c>
      <c r="G638" s="14" t="s">
        <v>2462</v>
      </c>
      <c r="H638" s="12" t="s">
        <v>2398</v>
      </c>
      <c r="I638" s="14" t="s">
        <v>67</v>
      </c>
      <c r="J638" s="16" t="n">
        <v>13951643798</v>
      </c>
      <c r="K638" s="24" t="s">
        <v>2399</v>
      </c>
    </row>
    <row r="639" customFormat="false" ht="24" hidden="false" customHeight="false" outlineLevel="0" collapsed="false">
      <c r="A639" s="11" t="s">
        <v>2463</v>
      </c>
      <c r="B639" s="12" t="s">
        <v>11</v>
      </c>
      <c r="C639" s="12" t="s">
        <v>1991</v>
      </c>
      <c r="D639" s="13" t="s">
        <v>2464</v>
      </c>
      <c r="E639" s="12" t="s">
        <v>2465</v>
      </c>
      <c r="F639" s="13" t="s">
        <v>2441</v>
      </c>
      <c r="G639" s="14" t="s">
        <v>2466</v>
      </c>
      <c r="H639" s="12" t="s">
        <v>2467</v>
      </c>
      <c r="I639" s="14" t="s">
        <v>2468</v>
      </c>
      <c r="J639" s="16" t="n">
        <v>15851865546</v>
      </c>
      <c r="K639" s="24" t="s">
        <v>2469</v>
      </c>
    </row>
    <row r="640" customFormat="false" ht="24" hidden="false" customHeight="false" outlineLevel="0" collapsed="false">
      <c r="A640" s="11" t="s">
        <v>2470</v>
      </c>
      <c r="B640" s="12" t="s">
        <v>11</v>
      </c>
      <c r="C640" s="12" t="s">
        <v>1991</v>
      </c>
      <c r="D640" s="13" t="s">
        <v>2471</v>
      </c>
      <c r="E640" s="12" t="s">
        <v>2472</v>
      </c>
      <c r="F640" s="13" t="s">
        <v>2441</v>
      </c>
      <c r="G640" s="14" t="s">
        <v>2134</v>
      </c>
      <c r="H640" s="12" t="s">
        <v>2467</v>
      </c>
      <c r="I640" s="14" t="s">
        <v>2468</v>
      </c>
      <c r="J640" s="16" t="n">
        <v>15851865546</v>
      </c>
      <c r="K640" s="24" t="s">
        <v>2469</v>
      </c>
    </row>
    <row r="641" customFormat="false" ht="24" hidden="false" customHeight="false" outlineLevel="0" collapsed="false">
      <c r="A641" s="11" t="s">
        <v>2473</v>
      </c>
      <c r="B641" s="12" t="s">
        <v>11</v>
      </c>
      <c r="C641" s="12" t="s">
        <v>1991</v>
      </c>
      <c r="D641" s="13" t="s">
        <v>2474</v>
      </c>
      <c r="E641" s="12" t="s">
        <v>2475</v>
      </c>
      <c r="F641" s="13" t="s">
        <v>2441</v>
      </c>
      <c r="G641" s="14" t="s">
        <v>1805</v>
      </c>
      <c r="H641" s="12" t="s">
        <v>2467</v>
      </c>
      <c r="I641" s="14" t="s">
        <v>2468</v>
      </c>
      <c r="J641" s="16" t="n">
        <v>15851865546</v>
      </c>
      <c r="K641" s="24" t="s">
        <v>2469</v>
      </c>
    </row>
    <row r="642" customFormat="false" ht="24" hidden="false" customHeight="false" outlineLevel="0" collapsed="false">
      <c r="A642" s="11" t="s">
        <v>2476</v>
      </c>
      <c r="B642" s="12" t="s">
        <v>11</v>
      </c>
      <c r="C642" s="12" t="s">
        <v>1991</v>
      </c>
      <c r="D642" s="13" t="s">
        <v>2477</v>
      </c>
      <c r="E642" s="12" t="s">
        <v>2478</v>
      </c>
      <c r="F642" s="13" t="s">
        <v>2441</v>
      </c>
      <c r="G642" s="14" t="s">
        <v>2479</v>
      </c>
      <c r="H642" s="12" t="s">
        <v>2467</v>
      </c>
      <c r="I642" s="14" t="s">
        <v>2468</v>
      </c>
      <c r="J642" s="16" t="n">
        <v>15851865546</v>
      </c>
      <c r="K642" s="24" t="s">
        <v>2469</v>
      </c>
    </row>
    <row r="643" customFormat="false" ht="24" hidden="false" customHeight="false" outlineLevel="0" collapsed="false">
      <c r="A643" s="11" t="s">
        <v>2480</v>
      </c>
      <c r="B643" s="12" t="s">
        <v>11</v>
      </c>
      <c r="C643" s="12" t="s">
        <v>1991</v>
      </c>
      <c r="D643" s="13" t="s">
        <v>2481</v>
      </c>
      <c r="E643" s="12" t="s">
        <v>2482</v>
      </c>
      <c r="F643" s="13" t="s">
        <v>2441</v>
      </c>
      <c r="G643" s="14" t="s">
        <v>2483</v>
      </c>
      <c r="H643" s="12" t="s">
        <v>2467</v>
      </c>
      <c r="I643" s="14" t="s">
        <v>2468</v>
      </c>
      <c r="J643" s="16" t="n">
        <v>15851865546</v>
      </c>
      <c r="K643" s="24" t="s">
        <v>2469</v>
      </c>
    </row>
    <row r="644" customFormat="false" ht="24" hidden="false" customHeight="false" outlineLevel="0" collapsed="false">
      <c r="A644" s="11" t="s">
        <v>2484</v>
      </c>
      <c r="B644" s="12" t="s">
        <v>11</v>
      </c>
      <c r="C644" s="12" t="s">
        <v>1991</v>
      </c>
      <c r="D644" s="13" t="s">
        <v>2485</v>
      </c>
      <c r="E644" s="12" t="s">
        <v>2486</v>
      </c>
      <c r="F644" s="13" t="s">
        <v>2441</v>
      </c>
      <c r="G644" s="14" t="s">
        <v>2487</v>
      </c>
      <c r="H644" s="12" t="s">
        <v>2467</v>
      </c>
      <c r="I644" s="14" t="s">
        <v>2468</v>
      </c>
      <c r="J644" s="16" t="n">
        <v>15851865546</v>
      </c>
      <c r="K644" s="24" t="s">
        <v>2469</v>
      </c>
    </row>
    <row r="645" customFormat="false" ht="24" hidden="false" customHeight="false" outlineLevel="0" collapsed="false">
      <c r="A645" s="11" t="s">
        <v>2488</v>
      </c>
      <c r="B645" s="12" t="s">
        <v>11</v>
      </c>
      <c r="C645" s="12" t="s">
        <v>1991</v>
      </c>
      <c r="D645" s="13" t="s">
        <v>2489</v>
      </c>
      <c r="E645" s="12" t="s">
        <v>2490</v>
      </c>
      <c r="F645" s="13" t="s">
        <v>2441</v>
      </c>
      <c r="G645" s="14" t="s">
        <v>1951</v>
      </c>
      <c r="H645" s="12" t="s">
        <v>2467</v>
      </c>
      <c r="I645" s="14" t="s">
        <v>2468</v>
      </c>
      <c r="J645" s="16" t="n">
        <v>15851865546</v>
      </c>
      <c r="K645" s="24" t="s">
        <v>2469</v>
      </c>
    </row>
    <row r="646" customFormat="false" ht="24" hidden="false" customHeight="false" outlineLevel="0" collapsed="false">
      <c r="A646" s="11" t="s">
        <v>2491</v>
      </c>
      <c r="B646" s="12" t="s">
        <v>11</v>
      </c>
      <c r="C646" s="12" t="s">
        <v>1991</v>
      </c>
      <c r="D646" s="13" t="s">
        <v>2492</v>
      </c>
      <c r="E646" s="12" t="s">
        <v>2493</v>
      </c>
      <c r="F646" s="13" t="s">
        <v>2441</v>
      </c>
      <c r="G646" s="14" t="s">
        <v>2494</v>
      </c>
      <c r="H646" s="12" t="s">
        <v>2467</v>
      </c>
      <c r="I646" s="14" t="s">
        <v>2468</v>
      </c>
      <c r="J646" s="16" t="n">
        <v>15851865546</v>
      </c>
      <c r="K646" s="24" t="s">
        <v>2469</v>
      </c>
    </row>
    <row r="647" customFormat="false" ht="24" hidden="false" customHeight="false" outlineLevel="0" collapsed="false">
      <c r="A647" s="11" t="s">
        <v>2495</v>
      </c>
      <c r="B647" s="12" t="s">
        <v>11</v>
      </c>
      <c r="C647" s="12" t="s">
        <v>1991</v>
      </c>
      <c r="D647" s="13" t="s">
        <v>2496</v>
      </c>
      <c r="E647" s="12" t="s">
        <v>2497</v>
      </c>
      <c r="F647" s="13" t="s">
        <v>2441</v>
      </c>
      <c r="G647" s="14" t="s">
        <v>2498</v>
      </c>
      <c r="H647" s="12" t="s">
        <v>2467</v>
      </c>
      <c r="I647" s="14" t="s">
        <v>2468</v>
      </c>
      <c r="J647" s="16" t="n">
        <v>15851865546</v>
      </c>
      <c r="K647" s="24" t="s">
        <v>2469</v>
      </c>
    </row>
    <row r="648" customFormat="false" ht="24" hidden="false" customHeight="false" outlineLevel="0" collapsed="false">
      <c r="A648" s="11" t="s">
        <v>2499</v>
      </c>
      <c r="B648" s="12" t="s">
        <v>11</v>
      </c>
      <c r="C648" s="12" t="s">
        <v>1991</v>
      </c>
      <c r="D648" s="13" t="s">
        <v>2500</v>
      </c>
      <c r="E648" s="12" t="s">
        <v>2501</v>
      </c>
      <c r="F648" s="13" t="s">
        <v>2441</v>
      </c>
      <c r="G648" s="14" t="s">
        <v>2502</v>
      </c>
      <c r="H648" s="12" t="s">
        <v>2467</v>
      </c>
      <c r="I648" s="14" t="s">
        <v>2468</v>
      </c>
      <c r="J648" s="16" t="n">
        <v>15851865546</v>
      </c>
      <c r="K648" s="24" t="s">
        <v>2469</v>
      </c>
    </row>
    <row r="649" customFormat="false" ht="24" hidden="false" customHeight="false" outlineLevel="0" collapsed="false">
      <c r="A649" s="11" t="s">
        <v>2503</v>
      </c>
      <c r="B649" s="12" t="s">
        <v>11</v>
      </c>
      <c r="C649" s="12" t="s">
        <v>1991</v>
      </c>
      <c r="D649" s="13" t="s">
        <v>2504</v>
      </c>
      <c r="E649" s="12" t="s">
        <v>2505</v>
      </c>
      <c r="F649" s="13" t="s">
        <v>2441</v>
      </c>
      <c r="G649" s="14" t="s">
        <v>2506</v>
      </c>
      <c r="H649" s="12" t="s">
        <v>2467</v>
      </c>
      <c r="I649" s="14" t="s">
        <v>2468</v>
      </c>
      <c r="J649" s="16" t="n">
        <v>15851865546</v>
      </c>
      <c r="K649" s="24" t="s">
        <v>2469</v>
      </c>
    </row>
    <row r="650" customFormat="false" ht="24" hidden="false" customHeight="false" outlineLevel="0" collapsed="false">
      <c r="A650" s="11" t="s">
        <v>2507</v>
      </c>
      <c r="B650" s="12" t="s">
        <v>11</v>
      </c>
      <c r="C650" s="12" t="s">
        <v>1991</v>
      </c>
      <c r="D650" s="13" t="s">
        <v>2508</v>
      </c>
      <c r="E650" s="12" t="s">
        <v>2509</v>
      </c>
      <c r="F650" s="13" t="s">
        <v>2441</v>
      </c>
      <c r="G650" s="14" t="s">
        <v>2510</v>
      </c>
      <c r="H650" s="12" t="s">
        <v>2467</v>
      </c>
      <c r="I650" s="14" t="s">
        <v>2468</v>
      </c>
      <c r="J650" s="16" t="n">
        <v>15851865546</v>
      </c>
      <c r="K650" s="24" t="s">
        <v>2469</v>
      </c>
    </row>
    <row r="651" customFormat="false" ht="24" hidden="false" customHeight="false" outlineLevel="0" collapsed="false">
      <c r="A651" s="11" t="s">
        <v>2511</v>
      </c>
      <c r="B651" s="12" t="s">
        <v>11</v>
      </c>
      <c r="C651" s="12" t="s">
        <v>1991</v>
      </c>
      <c r="D651" s="13" t="s">
        <v>2512</v>
      </c>
      <c r="E651" s="12" t="s">
        <v>2513</v>
      </c>
      <c r="F651" s="13" t="s">
        <v>2441</v>
      </c>
      <c r="G651" s="14" t="s">
        <v>2322</v>
      </c>
      <c r="H651" s="12" t="s">
        <v>2467</v>
      </c>
      <c r="I651" s="14" t="s">
        <v>2468</v>
      </c>
      <c r="J651" s="16" t="n">
        <v>15851865546</v>
      </c>
      <c r="K651" s="24" t="s">
        <v>2469</v>
      </c>
    </row>
    <row r="652" customFormat="false" ht="24" hidden="false" customHeight="false" outlineLevel="0" collapsed="false">
      <c r="A652" s="11" t="s">
        <v>2514</v>
      </c>
      <c r="B652" s="12" t="s">
        <v>11</v>
      </c>
      <c r="C652" s="12" t="s">
        <v>1991</v>
      </c>
      <c r="D652" s="13" t="s">
        <v>2515</v>
      </c>
      <c r="E652" s="12" t="s">
        <v>2516</v>
      </c>
      <c r="F652" s="13" t="s">
        <v>2441</v>
      </c>
      <c r="G652" s="14" t="s">
        <v>2517</v>
      </c>
      <c r="H652" s="12" t="s">
        <v>2467</v>
      </c>
      <c r="I652" s="14" t="s">
        <v>2468</v>
      </c>
      <c r="J652" s="16" t="n">
        <v>15851865546</v>
      </c>
      <c r="K652" s="24" t="s">
        <v>2469</v>
      </c>
    </row>
    <row r="653" customFormat="false" ht="24" hidden="false" customHeight="false" outlineLevel="0" collapsed="false">
      <c r="A653" s="11" t="s">
        <v>2518</v>
      </c>
      <c r="B653" s="12" t="s">
        <v>11</v>
      </c>
      <c r="C653" s="12" t="s">
        <v>1991</v>
      </c>
      <c r="D653" s="13" t="s">
        <v>2519</v>
      </c>
      <c r="E653" s="12" t="s">
        <v>2520</v>
      </c>
      <c r="F653" s="13" t="s">
        <v>2441</v>
      </c>
      <c r="G653" s="14" t="s">
        <v>2521</v>
      </c>
      <c r="H653" s="12" t="s">
        <v>2467</v>
      </c>
      <c r="I653" s="14" t="s">
        <v>2468</v>
      </c>
      <c r="J653" s="16" t="n">
        <v>15851865546</v>
      </c>
      <c r="K653" s="24" t="s">
        <v>2469</v>
      </c>
    </row>
    <row r="654" customFormat="false" ht="12.75" hidden="false" customHeight="false" outlineLevel="0" collapsed="false">
      <c r="A654" s="11" t="s">
        <v>2522</v>
      </c>
      <c r="B654" s="12" t="s">
        <v>11</v>
      </c>
      <c r="C654" s="12" t="s">
        <v>1991</v>
      </c>
      <c r="D654" s="13" t="s">
        <v>2523</v>
      </c>
      <c r="E654" s="12" t="s">
        <v>2524</v>
      </c>
      <c r="F654" s="13" t="s">
        <v>2441</v>
      </c>
      <c r="G654" s="14" t="s">
        <v>2525</v>
      </c>
      <c r="H654" s="12" t="s">
        <v>2526</v>
      </c>
      <c r="I654" s="14" t="s">
        <v>18</v>
      </c>
      <c r="J654" s="16" t="n">
        <v>18051978776</v>
      </c>
      <c r="K654" s="24" t="s">
        <v>2527</v>
      </c>
    </row>
    <row r="655" customFormat="false" ht="12.75" hidden="false" customHeight="false" outlineLevel="0" collapsed="false">
      <c r="A655" s="11" t="s">
        <v>2528</v>
      </c>
      <c r="B655" s="12" t="s">
        <v>11</v>
      </c>
      <c r="C655" s="12" t="s">
        <v>1991</v>
      </c>
      <c r="D655" s="13" t="s">
        <v>2529</v>
      </c>
      <c r="E655" s="12" t="s">
        <v>2530</v>
      </c>
      <c r="F655" s="13" t="s">
        <v>2441</v>
      </c>
      <c r="G655" s="14" t="s">
        <v>1809</v>
      </c>
      <c r="H655" s="12" t="s">
        <v>2526</v>
      </c>
      <c r="I655" s="14" t="s">
        <v>18</v>
      </c>
      <c r="J655" s="16" t="n">
        <v>18051978776</v>
      </c>
      <c r="K655" s="24" t="s">
        <v>2527</v>
      </c>
    </row>
    <row r="656" customFormat="false" ht="12.75" hidden="false" customHeight="false" outlineLevel="0" collapsed="false">
      <c r="A656" s="11" t="s">
        <v>2531</v>
      </c>
      <c r="B656" s="12" t="s">
        <v>11</v>
      </c>
      <c r="C656" s="12" t="s">
        <v>1991</v>
      </c>
      <c r="D656" s="13" t="s">
        <v>2532</v>
      </c>
      <c r="E656" s="12" t="s">
        <v>2533</v>
      </c>
      <c r="F656" s="13" t="s">
        <v>2441</v>
      </c>
      <c r="G656" s="14" t="s">
        <v>2534</v>
      </c>
      <c r="H656" s="12" t="s">
        <v>2526</v>
      </c>
      <c r="I656" s="14" t="s">
        <v>18</v>
      </c>
      <c r="J656" s="16" t="n">
        <v>18051978776</v>
      </c>
      <c r="K656" s="24" t="s">
        <v>2527</v>
      </c>
    </row>
    <row r="657" customFormat="false" ht="12.75" hidden="false" customHeight="false" outlineLevel="0" collapsed="false">
      <c r="A657" s="11" t="s">
        <v>2535</v>
      </c>
      <c r="B657" s="12" t="s">
        <v>11</v>
      </c>
      <c r="C657" s="12" t="s">
        <v>1991</v>
      </c>
      <c r="D657" s="13" t="s">
        <v>2536</v>
      </c>
      <c r="E657" s="12" t="s">
        <v>2537</v>
      </c>
      <c r="F657" s="13" t="s">
        <v>2441</v>
      </c>
      <c r="G657" s="14" t="s">
        <v>2538</v>
      </c>
      <c r="H657" s="12" t="s">
        <v>2526</v>
      </c>
      <c r="I657" s="14" t="s">
        <v>18</v>
      </c>
      <c r="J657" s="16" t="n">
        <v>18051978776</v>
      </c>
      <c r="K657" s="24" t="s">
        <v>2527</v>
      </c>
    </row>
    <row r="658" customFormat="false" ht="12.75" hidden="false" customHeight="false" outlineLevel="0" collapsed="false">
      <c r="A658" s="11" t="s">
        <v>2539</v>
      </c>
      <c r="B658" s="12" t="s">
        <v>11</v>
      </c>
      <c r="C658" s="12" t="s">
        <v>1991</v>
      </c>
      <c r="D658" s="13" t="s">
        <v>2540</v>
      </c>
      <c r="E658" s="12" t="s">
        <v>2541</v>
      </c>
      <c r="F658" s="13" t="s">
        <v>2441</v>
      </c>
      <c r="G658" s="14" t="s">
        <v>2542</v>
      </c>
      <c r="H658" s="12" t="s">
        <v>2526</v>
      </c>
      <c r="I658" s="14" t="s">
        <v>18</v>
      </c>
      <c r="J658" s="16" t="n">
        <v>18051978776</v>
      </c>
      <c r="K658" s="24" t="s">
        <v>2527</v>
      </c>
    </row>
    <row r="659" customFormat="false" ht="12.75" hidden="false" customHeight="false" outlineLevel="0" collapsed="false">
      <c r="A659" s="11" t="s">
        <v>2543</v>
      </c>
      <c r="B659" s="12" t="s">
        <v>11</v>
      </c>
      <c r="C659" s="12" t="s">
        <v>1991</v>
      </c>
      <c r="D659" s="13" t="s">
        <v>2544</v>
      </c>
      <c r="E659" s="12" t="s">
        <v>2545</v>
      </c>
      <c r="F659" s="13" t="s">
        <v>2441</v>
      </c>
      <c r="G659" s="14" t="s">
        <v>1459</v>
      </c>
      <c r="H659" s="12" t="s">
        <v>2526</v>
      </c>
      <c r="I659" s="14" t="s">
        <v>18</v>
      </c>
      <c r="J659" s="16" t="n">
        <v>18051978776</v>
      </c>
      <c r="K659" s="24" t="s">
        <v>2527</v>
      </c>
    </row>
    <row r="660" customFormat="false" ht="12.75" hidden="false" customHeight="false" outlineLevel="0" collapsed="false">
      <c r="A660" s="11" t="s">
        <v>2546</v>
      </c>
      <c r="B660" s="12" t="s">
        <v>11</v>
      </c>
      <c r="C660" s="12" t="s">
        <v>1991</v>
      </c>
      <c r="D660" s="13" t="s">
        <v>2547</v>
      </c>
      <c r="E660" s="12" t="s">
        <v>2548</v>
      </c>
      <c r="F660" s="13" t="s">
        <v>2441</v>
      </c>
      <c r="G660" s="14" t="s">
        <v>2549</v>
      </c>
      <c r="H660" s="12" t="s">
        <v>2526</v>
      </c>
      <c r="I660" s="14" t="s">
        <v>18</v>
      </c>
      <c r="J660" s="16" t="n">
        <v>18051978776</v>
      </c>
      <c r="K660" s="24" t="s">
        <v>2527</v>
      </c>
    </row>
    <row r="661" customFormat="false" ht="12.75" hidden="false" customHeight="false" outlineLevel="0" collapsed="false">
      <c r="A661" s="11" t="s">
        <v>2550</v>
      </c>
      <c r="B661" s="12" t="s">
        <v>11</v>
      </c>
      <c r="C661" s="12" t="s">
        <v>1991</v>
      </c>
      <c r="D661" s="13" t="s">
        <v>2551</v>
      </c>
      <c r="E661" s="12" t="s">
        <v>2552</v>
      </c>
      <c r="F661" s="13" t="s">
        <v>2441</v>
      </c>
      <c r="G661" s="14" t="s">
        <v>1872</v>
      </c>
      <c r="H661" s="12" t="s">
        <v>2526</v>
      </c>
      <c r="I661" s="14" t="s">
        <v>18</v>
      </c>
      <c r="J661" s="16" t="n">
        <v>18051978776</v>
      </c>
      <c r="K661" s="24" t="s">
        <v>2527</v>
      </c>
    </row>
    <row r="662" customFormat="false" ht="12.75" hidden="false" customHeight="false" outlineLevel="0" collapsed="false">
      <c r="A662" s="11" t="s">
        <v>2553</v>
      </c>
      <c r="B662" s="12" t="s">
        <v>11</v>
      </c>
      <c r="C662" s="12" t="s">
        <v>1991</v>
      </c>
      <c r="D662" s="13" t="s">
        <v>2554</v>
      </c>
      <c r="E662" s="12" t="s">
        <v>2555</v>
      </c>
      <c r="F662" s="13" t="s">
        <v>2441</v>
      </c>
      <c r="G662" s="14" t="s">
        <v>2556</v>
      </c>
      <c r="H662" s="12" t="s">
        <v>2526</v>
      </c>
      <c r="I662" s="14" t="s">
        <v>18</v>
      </c>
      <c r="J662" s="16" t="n">
        <v>18051978776</v>
      </c>
      <c r="K662" s="24" t="s">
        <v>2527</v>
      </c>
    </row>
    <row r="663" customFormat="false" ht="12.75" hidden="false" customHeight="false" outlineLevel="0" collapsed="false">
      <c r="A663" s="11" t="s">
        <v>2557</v>
      </c>
      <c r="B663" s="12" t="s">
        <v>11</v>
      </c>
      <c r="C663" s="12" t="s">
        <v>1991</v>
      </c>
      <c r="D663" s="13" t="s">
        <v>2558</v>
      </c>
      <c r="E663" s="12" t="s">
        <v>2559</v>
      </c>
      <c r="F663" s="13" t="s">
        <v>2441</v>
      </c>
      <c r="G663" s="14" t="s">
        <v>1823</v>
      </c>
      <c r="H663" s="12" t="s">
        <v>2526</v>
      </c>
      <c r="I663" s="14" t="s">
        <v>18</v>
      </c>
      <c r="J663" s="16" t="n">
        <v>18051978776</v>
      </c>
      <c r="K663" s="24" t="s">
        <v>2527</v>
      </c>
    </row>
    <row r="664" customFormat="false" ht="12.75" hidden="false" customHeight="false" outlineLevel="0" collapsed="false">
      <c r="A664" s="11" t="s">
        <v>2560</v>
      </c>
      <c r="B664" s="12" t="s">
        <v>11</v>
      </c>
      <c r="C664" s="12" t="s">
        <v>1991</v>
      </c>
      <c r="D664" s="13" t="s">
        <v>2561</v>
      </c>
      <c r="E664" s="12" t="s">
        <v>2562</v>
      </c>
      <c r="F664" s="13" t="s">
        <v>2441</v>
      </c>
      <c r="G664" s="14" t="s">
        <v>2563</v>
      </c>
      <c r="H664" s="12" t="s">
        <v>2526</v>
      </c>
      <c r="I664" s="14" t="s">
        <v>18</v>
      </c>
      <c r="J664" s="16" t="n">
        <v>18051978776</v>
      </c>
      <c r="K664" s="24" t="s">
        <v>2527</v>
      </c>
    </row>
    <row r="665" customFormat="false" ht="12.75" hidden="false" customHeight="false" outlineLevel="0" collapsed="false">
      <c r="A665" s="11" t="s">
        <v>2564</v>
      </c>
      <c r="B665" s="12" t="s">
        <v>11</v>
      </c>
      <c r="C665" s="12" t="s">
        <v>1991</v>
      </c>
      <c r="D665" s="13" t="s">
        <v>2565</v>
      </c>
      <c r="E665" s="12" t="s">
        <v>2566</v>
      </c>
      <c r="F665" s="13" t="s">
        <v>2441</v>
      </c>
      <c r="G665" s="14" t="s">
        <v>2567</v>
      </c>
      <c r="H665" s="12" t="s">
        <v>2526</v>
      </c>
      <c r="I665" s="14" t="s">
        <v>18</v>
      </c>
      <c r="J665" s="16" t="n">
        <v>18051978776</v>
      </c>
      <c r="K665" s="24" t="s">
        <v>2527</v>
      </c>
    </row>
    <row r="666" customFormat="false" ht="12.75" hidden="false" customHeight="false" outlineLevel="0" collapsed="false">
      <c r="A666" s="11" t="s">
        <v>2568</v>
      </c>
      <c r="B666" s="12" t="s">
        <v>11</v>
      </c>
      <c r="C666" s="12" t="s">
        <v>1991</v>
      </c>
      <c r="D666" s="13" t="s">
        <v>2569</v>
      </c>
      <c r="E666" s="12" t="s">
        <v>2570</v>
      </c>
      <c r="F666" s="13" t="s">
        <v>2441</v>
      </c>
      <c r="G666" s="14" t="s">
        <v>1896</v>
      </c>
      <c r="H666" s="12" t="s">
        <v>2526</v>
      </c>
      <c r="I666" s="14" t="s">
        <v>18</v>
      </c>
      <c r="J666" s="16" t="n">
        <v>18051978776</v>
      </c>
      <c r="K666" s="24" t="s">
        <v>2527</v>
      </c>
    </row>
    <row r="667" customFormat="false" ht="12.75" hidden="false" customHeight="false" outlineLevel="0" collapsed="false">
      <c r="A667" s="11" t="s">
        <v>2571</v>
      </c>
      <c r="B667" s="12" t="s">
        <v>11</v>
      </c>
      <c r="C667" s="12" t="s">
        <v>1991</v>
      </c>
      <c r="D667" s="13" t="s">
        <v>2572</v>
      </c>
      <c r="E667" s="12" t="s">
        <v>2573</v>
      </c>
      <c r="F667" s="13" t="s">
        <v>2441</v>
      </c>
      <c r="G667" s="14" t="s">
        <v>2574</v>
      </c>
      <c r="H667" s="12" t="s">
        <v>2526</v>
      </c>
      <c r="I667" s="14" t="s">
        <v>18</v>
      </c>
      <c r="J667" s="16" t="n">
        <v>18051978776</v>
      </c>
      <c r="K667" s="24" t="s">
        <v>2527</v>
      </c>
    </row>
    <row r="668" customFormat="false" ht="12.75" hidden="false" customHeight="false" outlineLevel="0" collapsed="false">
      <c r="A668" s="11" t="s">
        <v>2575</v>
      </c>
      <c r="B668" s="12" t="s">
        <v>11</v>
      </c>
      <c r="C668" s="12" t="s">
        <v>1991</v>
      </c>
      <c r="D668" s="13" t="s">
        <v>2576</v>
      </c>
      <c r="E668" s="12" t="s">
        <v>2577</v>
      </c>
      <c r="F668" s="13" t="s">
        <v>2441</v>
      </c>
      <c r="G668" s="14" t="s">
        <v>2578</v>
      </c>
      <c r="H668" s="12" t="s">
        <v>2526</v>
      </c>
      <c r="I668" s="14" t="s">
        <v>18</v>
      </c>
      <c r="J668" s="16" t="n">
        <v>18051978776</v>
      </c>
      <c r="K668" s="24" t="s">
        <v>2527</v>
      </c>
    </row>
    <row r="669" customFormat="false" ht="24" hidden="false" customHeight="false" outlineLevel="0" collapsed="false">
      <c r="A669" s="11" t="s">
        <v>2579</v>
      </c>
      <c r="B669" s="12" t="s">
        <v>11</v>
      </c>
      <c r="C669" s="12" t="s">
        <v>1991</v>
      </c>
      <c r="D669" s="13" t="s">
        <v>2580</v>
      </c>
      <c r="E669" s="12" t="s">
        <v>2581</v>
      </c>
      <c r="F669" s="13" t="s">
        <v>2441</v>
      </c>
      <c r="G669" s="16" t="s">
        <v>2582</v>
      </c>
      <c r="H669" s="12" t="s">
        <v>2345</v>
      </c>
      <c r="I669" s="14" t="s">
        <v>1501</v>
      </c>
      <c r="J669" s="16" t="n">
        <v>13951768780</v>
      </c>
      <c r="K669" s="24" t="s">
        <v>2346</v>
      </c>
    </row>
    <row r="670" customFormat="false" ht="24" hidden="false" customHeight="false" outlineLevel="0" collapsed="false">
      <c r="A670" s="11" t="s">
        <v>2583</v>
      </c>
      <c r="B670" s="12" t="s">
        <v>11</v>
      </c>
      <c r="C670" s="12" t="s">
        <v>1991</v>
      </c>
      <c r="D670" s="13" t="s">
        <v>2584</v>
      </c>
      <c r="E670" s="12" t="s">
        <v>2585</v>
      </c>
      <c r="F670" s="13" t="s">
        <v>2441</v>
      </c>
      <c r="G670" s="14" t="s">
        <v>1977</v>
      </c>
      <c r="H670" s="12" t="s">
        <v>2586</v>
      </c>
      <c r="I670" s="14" t="s">
        <v>167</v>
      </c>
      <c r="J670" s="16" t="n">
        <v>18626461175</v>
      </c>
      <c r="K670" s="24" t="s">
        <v>2587</v>
      </c>
    </row>
    <row r="671" customFormat="false" ht="24" hidden="false" customHeight="false" outlineLevel="0" collapsed="false">
      <c r="A671" s="11" t="s">
        <v>2588</v>
      </c>
      <c r="B671" s="12" t="s">
        <v>11</v>
      </c>
      <c r="C671" s="12" t="s">
        <v>1991</v>
      </c>
      <c r="D671" s="13" t="s">
        <v>2589</v>
      </c>
      <c r="E671" s="12" t="s">
        <v>2590</v>
      </c>
      <c r="F671" s="13" t="s">
        <v>2441</v>
      </c>
      <c r="G671" s="14" t="s">
        <v>2261</v>
      </c>
      <c r="H671" s="12" t="s">
        <v>2586</v>
      </c>
      <c r="I671" s="14" t="s">
        <v>167</v>
      </c>
      <c r="J671" s="16" t="n">
        <v>18626461175</v>
      </c>
      <c r="K671" s="24" t="s">
        <v>2587</v>
      </c>
    </row>
    <row r="672" customFormat="false" ht="24" hidden="false" customHeight="false" outlineLevel="0" collapsed="false">
      <c r="A672" s="11" t="s">
        <v>2591</v>
      </c>
      <c r="B672" s="12" t="s">
        <v>11</v>
      </c>
      <c r="C672" s="12" t="s">
        <v>1991</v>
      </c>
      <c r="D672" s="13" t="s">
        <v>2592</v>
      </c>
      <c r="E672" s="12" t="s">
        <v>2593</v>
      </c>
      <c r="F672" s="13" t="s">
        <v>2441</v>
      </c>
      <c r="G672" s="14" t="s">
        <v>2594</v>
      </c>
      <c r="H672" s="12" t="s">
        <v>2586</v>
      </c>
      <c r="I672" s="14" t="s">
        <v>167</v>
      </c>
      <c r="J672" s="16" t="n">
        <v>18626461175</v>
      </c>
      <c r="K672" s="24" t="s">
        <v>2587</v>
      </c>
    </row>
    <row r="673" customFormat="false" ht="24" hidden="false" customHeight="false" outlineLevel="0" collapsed="false">
      <c r="A673" s="11" t="s">
        <v>2595</v>
      </c>
      <c r="B673" s="12" t="s">
        <v>11</v>
      </c>
      <c r="C673" s="12" t="s">
        <v>1991</v>
      </c>
      <c r="D673" s="13" t="s">
        <v>2596</v>
      </c>
      <c r="E673" s="12" t="s">
        <v>2597</v>
      </c>
      <c r="F673" s="13" t="s">
        <v>2441</v>
      </c>
      <c r="G673" s="14" t="s">
        <v>1904</v>
      </c>
      <c r="H673" s="12" t="s">
        <v>2586</v>
      </c>
      <c r="I673" s="14" t="s">
        <v>167</v>
      </c>
      <c r="J673" s="16" t="n">
        <v>18626461175</v>
      </c>
      <c r="K673" s="24" t="s">
        <v>2587</v>
      </c>
    </row>
    <row r="674" customFormat="false" ht="24" hidden="false" customHeight="false" outlineLevel="0" collapsed="false">
      <c r="A674" s="11" t="s">
        <v>2598</v>
      </c>
      <c r="B674" s="12" t="s">
        <v>11</v>
      </c>
      <c r="C674" s="12" t="s">
        <v>1991</v>
      </c>
      <c r="D674" s="13" t="s">
        <v>2599</v>
      </c>
      <c r="E674" s="12" t="s">
        <v>2600</v>
      </c>
      <c r="F674" s="13" t="s">
        <v>2441</v>
      </c>
      <c r="G674" s="14" t="s">
        <v>2601</v>
      </c>
      <c r="H674" s="12" t="s">
        <v>2586</v>
      </c>
      <c r="I674" s="14" t="s">
        <v>167</v>
      </c>
      <c r="J674" s="16" t="n">
        <v>18626461175</v>
      </c>
      <c r="K674" s="24" t="s">
        <v>2587</v>
      </c>
    </row>
    <row r="675" customFormat="false" ht="24" hidden="false" customHeight="false" outlineLevel="0" collapsed="false">
      <c r="A675" s="11" t="s">
        <v>2602</v>
      </c>
      <c r="B675" s="12" t="s">
        <v>11</v>
      </c>
      <c r="C675" s="12" t="s">
        <v>1991</v>
      </c>
      <c r="D675" s="13" t="s">
        <v>2603</v>
      </c>
      <c r="E675" s="12" t="s">
        <v>2604</v>
      </c>
      <c r="F675" s="13" t="s">
        <v>2441</v>
      </c>
      <c r="G675" s="14" t="s">
        <v>2605</v>
      </c>
      <c r="H675" s="12" t="s">
        <v>2586</v>
      </c>
      <c r="I675" s="14" t="s">
        <v>167</v>
      </c>
      <c r="J675" s="16" t="n">
        <v>18626461175</v>
      </c>
      <c r="K675" s="24" t="s">
        <v>2587</v>
      </c>
    </row>
    <row r="676" customFormat="false" ht="24" hidden="false" customHeight="false" outlineLevel="0" collapsed="false">
      <c r="A676" s="11" t="s">
        <v>2606</v>
      </c>
      <c r="B676" s="12" t="s">
        <v>11</v>
      </c>
      <c r="C676" s="12" t="s">
        <v>1991</v>
      </c>
      <c r="D676" s="13" t="s">
        <v>2607</v>
      </c>
      <c r="E676" s="12" t="s">
        <v>2608</v>
      </c>
      <c r="F676" s="13" t="s">
        <v>2441</v>
      </c>
      <c r="G676" s="14" t="s">
        <v>2609</v>
      </c>
      <c r="H676" s="12" t="s">
        <v>2586</v>
      </c>
      <c r="I676" s="14" t="s">
        <v>167</v>
      </c>
      <c r="J676" s="16" t="n">
        <v>18626461175</v>
      </c>
      <c r="K676" s="24" t="s">
        <v>2587</v>
      </c>
    </row>
    <row r="677" customFormat="false" ht="24" hidden="false" customHeight="false" outlineLevel="0" collapsed="false">
      <c r="A677" s="11" t="s">
        <v>2610</v>
      </c>
      <c r="B677" s="12" t="s">
        <v>11</v>
      </c>
      <c r="C677" s="12" t="s">
        <v>1991</v>
      </c>
      <c r="D677" s="13" t="s">
        <v>2611</v>
      </c>
      <c r="E677" s="12" t="s">
        <v>2612</v>
      </c>
      <c r="F677" s="13" t="s">
        <v>2441</v>
      </c>
      <c r="G677" s="14" t="s">
        <v>2613</v>
      </c>
      <c r="H677" s="12" t="s">
        <v>2586</v>
      </c>
      <c r="I677" s="14" t="s">
        <v>167</v>
      </c>
      <c r="J677" s="16" t="n">
        <v>18626461175</v>
      </c>
      <c r="K677" s="24" t="s">
        <v>2587</v>
      </c>
    </row>
    <row r="678" customFormat="false" ht="24" hidden="false" customHeight="false" outlineLevel="0" collapsed="false">
      <c r="A678" s="11" t="s">
        <v>2614</v>
      </c>
      <c r="B678" s="12" t="s">
        <v>11</v>
      </c>
      <c r="C678" s="12" t="s">
        <v>1991</v>
      </c>
      <c r="D678" s="13" t="s">
        <v>2615</v>
      </c>
      <c r="E678" s="12" t="s">
        <v>2616</v>
      </c>
      <c r="F678" s="13" t="s">
        <v>2441</v>
      </c>
      <c r="G678" s="14" t="s">
        <v>2318</v>
      </c>
      <c r="H678" s="12" t="s">
        <v>2586</v>
      </c>
      <c r="I678" s="14" t="s">
        <v>167</v>
      </c>
      <c r="J678" s="16" t="n">
        <v>18626461175</v>
      </c>
      <c r="K678" s="24" t="s">
        <v>2587</v>
      </c>
    </row>
    <row r="679" customFormat="false" ht="24" hidden="false" customHeight="false" outlineLevel="0" collapsed="false">
      <c r="A679" s="11" t="s">
        <v>2617</v>
      </c>
      <c r="B679" s="12" t="s">
        <v>11</v>
      </c>
      <c r="C679" s="12" t="s">
        <v>1991</v>
      </c>
      <c r="D679" s="13" t="s">
        <v>2618</v>
      </c>
      <c r="E679" s="12" t="s">
        <v>2619</v>
      </c>
      <c r="F679" s="13" t="s">
        <v>2441</v>
      </c>
      <c r="G679" s="14" t="s">
        <v>2620</v>
      </c>
      <c r="H679" s="12" t="s">
        <v>2586</v>
      </c>
      <c r="I679" s="14" t="s">
        <v>167</v>
      </c>
      <c r="J679" s="16" t="n">
        <v>18626461175</v>
      </c>
      <c r="K679" s="24" t="s">
        <v>2587</v>
      </c>
    </row>
    <row r="680" customFormat="false" ht="24" hidden="false" customHeight="false" outlineLevel="0" collapsed="false">
      <c r="A680" s="11" t="s">
        <v>2621</v>
      </c>
      <c r="B680" s="12" t="s">
        <v>11</v>
      </c>
      <c r="C680" s="12" t="s">
        <v>1991</v>
      </c>
      <c r="D680" s="13" t="s">
        <v>2622</v>
      </c>
      <c r="E680" s="12" t="s">
        <v>2623</v>
      </c>
      <c r="F680" s="13" t="s">
        <v>2441</v>
      </c>
      <c r="G680" s="14" t="s">
        <v>2624</v>
      </c>
      <c r="H680" s="12" t="s">
        <v>2586</v>
      </c>
      <c r="I680" s="14" t="s">
        <v>167</v>
      </c>
      <c r="J680" s="16" t="n">
        <v>18626461175</v>
      </c>
      <c r="K680" s="24" t="s">
        <v>2587</v>
      </c>
    </row>
    <row r="681" customFormat="false" ht="24" hidden="false" customHeight="false" outlineLevel="0" collapsed="false">
      <c r="A681" s="11" t="s">
        <v>2625</v>
      </c>
      <c r="B681" s="12" t="s">
        <v>11</v>
      </c>
      <c r="C681" s="12" t="s">
        <v>1991</v>
      </c>
      <c r="D681" s="13" t="s">
        <v>2626</v>
      </c>
      <c r="E681" s="12" t="s">
        <v>2627</v>
      </c>
      <c r="F681" s="13" t="s">
        <v>2441</v>
      </c>
      <c r="G681" s="14" t="s">
        <v>1688</v>
      </c>
      <c r="H681" s="12" t="s">
        <v>2586</v>
      </c>
      <c r="I681" s="14" t="s">
        <v>167</v>
      </c>
      <c r="J681" s="16" t="n">
        <v>18626461175</v>
      </c>
      <c r="K681" s="24" t="s">
        <v>2587</v>
      </c>
    </row>
    <row r="682" customFormat="false" ht="24" hidden="false" customHeight="false" outlineLevel="0" collapsed="false">
      <c r="A682" s="11" t="s">
        <v>2628</v>
      </c>
      <c r="B682" s="12" t="s">
        <v>11</v>
      </c>
      <c r="C682" s="12" t="s">
        <v>1991</v>
      </c>
      <c r="D682" s="13" t="s">
        <v>2629</v>
      </c>
      <c r="E682" s="12" t="s">
        <v>2630</v>
      </c>
      <c r="F682" s="13" t="s">
        <v>2441</v>
      </c>
      <c r="G682" s="14" t="s">
        <v>2631</v>
      </c>
      <c r="H682" s="12" t="s">
        <v>2586</v>
      </c>
      <c r="I682" s="14" t="s">
        <v>167</v>
      </c>
      <c r="J682" s="16" t="n">
        <v>18626461175</v>
      </c>
      <c r="K682" s="24" t="s">
        <v>2587</v>
      </c>
    </row>
    <row r="683" customFormat="false" ht="24" hidden="false" customHeight="false" outlineLevel="0" collapsed="false">
      <c r="A683" s="11" t="s">
        <v>2632</v>
      </c>
      <c r="B683" s="12" t="s">
        <v>11</v>
      </c>
      <c r="C683" s="12" t="s">
        <v>1991</v>
      </c>
      <c r="D683" s="13" t="s">
        <v>2633</v>
      </c>
      <c r="E683" s="12" t="s">
        <v>2634</v>
      </c>
      <c r="F683" s="13" t="s">
        <v>2441</v>
      </c>
      <c r="G683" s="14" t="s">
        <v>2344</v>
      </c>
      <c r="H683" s="12" t="s">
        <v>2586</v>
      </c>
      <c r="I683" s="14" t="s">
        <v>167</v>
      </c>
      <c r="J683" s="16" t="n">
        <v>18626461175</v>
      </c>
      <c r="K683" s="24" t="s">
        <v>2587</v>
      </c>
    </row>
    <row r="684" customFormat="false" ht="24" hidden="false" customHeight="false" outlineLevel="0" collapsed="false">
      <c r="A684" s="11" t="s">
        <v>2635</v>
      </c>
      <c r="B684" s="12" t="s">
        <v>11</v>
      </c>
      <c r="C684" s="12" t="s">
        <v>1991</v>
      </c>
      <c r="D684" s="13" t="s">
        <v>2636</v>
      </c>
      <c r="E684" s="12" t="s">
        <v>2637</v>
      </c>
      <c r="F684" s="13" t="s">
        <v>2441</v>
      </c>
      <c r="G684" s="14" t="s">
        <v>2053</v>
      </c>
      <c r="H684" s="12" t="s">
        <v>2586</v>
      </c>
      <c r="I684" s="14" t="s">
        <v>167</v>
      </c>
      <c r="J684" s="16" t="n">
        <v>18626461175</v>
      </c>
      <c r="K684" s="24" t="s">
        <v>2587</v>
      </c>
    </row>
    <row r="685" customFormat="false" ht="12.75" hidden="false" customHeight="false" outlineLevel="0" collapsed="false">
      <c r="A685" s="11" t="s">
        <v>2638</v>
      </c>
      <c r="B685" s="12" t="s">
        <v>11</v>
      </c>
      <c r="C685" s="12" t="s">
        <v>1991</v>
      </c>
      <c r="D685" s="13" t="s">
        <v>2639</v>
      </c>
      <c r="E685" s="12" t="s">
        <v>2640</v>
      </c>
      <c r="F685" s="13" t="s">
        <v>2441</v>
      </c>
      <c r="G685" s="14" t="s">
        <v>2641</v>
      </c>
      <c r="H685" s="12" t="s">
        <v>2642</v>
      </c>
      <c r="I685" s="14" t="s">
        <v>18</v>
      </c>
      <c r="J685" s="21" t="n">
        <v>15195767581</v>
      </c>
      <c r="K685" s="25" t="s">
        <v>2643</v>
      </c>
    </row>
    <row r="686" customFormat="false" ht="24" hidden="false" customHeight="false" outlineLevel="0" collapsed="false">
      <c r="A686" s="11" t="s">
        <v>2644</v>
      </c>
      <c r="B686" s="12" t="s">
        <v>11</v>
      </c>
      <c r="C686" s="12" t="s">
        <v>1991</v>
      </c>
      <c r="D686" s="13" t="s">
        <v>2645</v>
      </c>
      <c r="E686" s="12" t="s">
        <v>2646</v>
      </c>
      <c r="F686" s="13" t="s">
        <v>2441</v>
      </c>
      <c r="G686" s="14" t="s">
        <v>2647</v>
      </c>
      <c r="H686" s="12" t="s">
        <v>2642</v>
      </c>
      <c r="I686" s="14" t="s">
        <v>18</v>
      </c>
      <c r="J686" s="21" t="n">
        <v>15195767581</v>
      </c>
      <c r="K686" s="25" t="s">
        <v>2643</v>
      </c>
    </row>
    <row r="687" customFormat="false" ht="12.75" hidden="false" customHeight="false" outlineLevel="0" collapsed="false">
      <c r="A687" s="11" t="s">
        <v>2648</v>
      </c>
      <c r="B687" s="12" t="s">
        <v>11</v>
      </c>
      <c r="C687" s="12" t="s">
        <v>1991</v>
      </c>
      <c r="D687" s="13" t="s">
        <v>2649</v>
      </c>
      <c r="E687" s="12" t="s">
        <v>2650</v>
      </c>
      <c r="F687" s="13" t="s">
        <v>2441</v>
      </c>
      <c r="G687" s="14" t="s">
        <v>2651</v>
      </c>
      <c r="H687" s="12" t="s">
        <v>2642</v>
      </c>
      <c r="I687" s="14" t="s">
        <v>18</v>
      </c>
      <c r="J687" s="21" t="n">
        <v>15195767581</v>
      </c>
      <c r="K687" s="25" t="s">
        <v>2643</v>
      </c>
    </row>
    <row r="688" customFormat="false" ht="12.75" hidden="false" customHeight="false" outlineLevel="0" collapsed="false">
      <c r="A688" s="11" t="s">
        <v>2652</v>
      </c>
      <c r="B688" s="12" t="s">
        <v>11</v>
      </c>
      <c r="C688" s="12" t="s">
        <v>1991</v>
      </c>
      <c r="D688" s="13" t="s">
        <v>2653</v>
      </c>
      <c r="E688" s="12" t="s">
        <v>2654</v>
      </c>
      <c r="F688" s="13" t="s">
        <v>2441</v>
      </c>
      <c r="G688" s="14" t="s">
        <v>2655</v>
      </c>
      <c r="H688" s="12" t="s">
        <v>2642</v>
      </c>
      <c r="I688" s="14" t="s">
        <v>18</v>
      </c>
      <c r="J688" s="21" t="n">
        <v>15195767581</v>
      </c>
      <c r="K688" s="25" t="s">
        <v>2643</v>
      </c>
    </row>
    <row r="689" customFormat="false" ht="12.75" hidden="false" customHeight="false" outlineLevel="0" collapsed="false">
      <c r="A689" s="11" t="s">
        <v>2656</v>
      </c>
      <c r="B689" s="12" t="s">
        <v>11</v>
      </c>
      <c r="C689" s="12" t="s">
        <v>1991</v>
      </c>
      <c r="D689" s="13" t="s">
        <v>2657</v>
      </c>
      <c r="E689" s="12" t="s">
        <v>2658</v>
      </c>
      <c r="F689" s="13" t="s">
        <v>2441</v>
      </c>
      <c r="G689" s="14" t="s">
        <v>1943</v>
      </c>
      <c r="H689" s="12" t="s">
        <v>2642</v>
      </c>
      <c r="I689" s="14" t="s">
        <v>18</v>
      </c>
      <c r="J689" s="21" t="n">
        <v>15195767581</v>
      </c>
      <c r="K689" s="25" t="s">
        <v>2643</v>
      </c>
    </row>
    <row r="690" customFormat="false" ht="12.75" hidden="false" customHeight="false" outlineLevel="0" collapsed="false">
      <c r="A690" s="11" t="s">
        <v>2659</v>
      </c>
      <c r="B690" s="12" t="s">
        <v>11</v>
      </c>
      <c r="C690" s="12" t="s">
        <v>1991</v>
      </c>
      <c r="D690" s="13" t="s">
        <v>2660</v>
      </c>
      <c r="E690" s="12" t="s">
        <v>2661</v>
      </c>
      <c r="F690" s="13" t="s">
        <v>2441</v>
      </c>
      <c r="G690" s="14" t="s">
        <v>2662</v>
      </c>
      <c r="H690" s="12" t="s">
        <v>2642</v>
      </c>
      <c r="I690" s="14" t="s">
        <v>18</v>
      </c>
      <c r="J690" s="21" t="n">
        <v>15195767581</v>
      </c>
      <c r="K690" s="25" t="s">
        <v>2643</v>
      </c>
    </row>
    <row r="691" customFormat="false" ht="12.75" hidden="false" customHeight="false" outlineLevel="0" collapsed="false">
      <c r="A691" s="11" t="s">
        <v>2663</v>
      </c>
      <c r="B691" s="12" t="s">
        <v>11</v>
      </c>
      <c r="C691" s="12" t="s">
        <v>1991</v>
      </c>
      <c r="D691" s="13" t="s">
        <v>2664</v>
      </c>
      <c r="E691" s="12" t="s">
        <v>2665</v>
      </c>
      <c r="F691" s="13" t="s">
        <v>2441</v>
      </c>
      <c r="G691" s="14" t="s">
        <v>2666</v>
      </c>
      <c r="H691" s="12" t="s">
        <v>2642</v>
      </c>
      <c r="I691" s="14" t="s">
        <v>18</v>
      </c>
      <c r="J691" s="21" t="n">
        <v>15195767581</v>
      </c>
      <c r="K691" s="25" t="s">
        <v>2643</v>
      </c>
    </row>
    <row r="692" customFormat="false" ht="24" hidden="false" customHeight="false" outlineLevel="0" collapsed="false">
      <c r="A692" s="11" t="s">
        <v>2667</v>
      </c>
      <c r="B692" s="12" t="s">
        <v>11</v>
      </c>
      <c r="C692" s="12" t="s">
        <v>1991</v>
      </c>
      <c r="D692" s="13" t="s">
        <v>2668</v>
      </c>
      <c r="E692" s="12" t="s">
        <v>2669</v>
      </c>
      <c r="F692" s="13" t="s">
        <v>2441</v>
      </c>
      <c r="G692" s="14" t="s">
        <v>2670</v>
      </c>
      <c r="H692" s="12" t="s">
        <v>2642</v>
      </c>
      <c r="I692" s="14" t="s">
        <v>18</v>
      </c>
      <c r="J692" s="21" t="n">
        <v>15195767581</v>
      </c>
      <c r="K692" s="25" t="s">
        <v>2643</v>
      </c>
    </row>
    <row r="693" customFormat="false" ht="12.75" hidden="false" customHeight="false" outlineLevel="0" collapsed="false">
      <c r="A693" s="11" t="s">
        <v>2671</v>
      </c>
      <c r="B693" s="12" t="s">
        <v>11</v>
      </c>
      <c r="C693" s="12" t="s">
        <v>1991</v>
      </c>
      <c r="D693" s="13" t="s">
        <v>2672</v>
      </c>
      <c r="E693" s="12" t="s">
        <v>2673</v>
      </c>
      <c r="F693" s="13" t="s">
        <v>2441</v>
      </c>
      <c r="G693" s="14" t="s">
        <v>2183</v>
      </c>
      <c r="H693" s="12" t="s">
        <v>2642</v>
      </c>
      <c r="I693" s="14" t="s">
        <v>18</v>
      </c>
      <c r="J693" s="21" t="n">
        <v>15195767581</v>
      </c>
      <c r="K693" s="25" t="s">
        <v>2643</v>
      </c>
    </row>
    <row r="694" customFormat="false" ht="12.75" hidden="false" customHeight="false" outlineLevel="0" collapsed="false">
      <c r="A694" s="11" t="s">
        <v>2674</v>
      </c>
      <c r="B694" s="12" t="s">
        <v>11</v>
      </c>
      <c r="C694" s="12" t="s">
        <v>1991</v>
      </c>
      <c r="D694" s="13" t="s">
        <v>2675</v>
      </c>
      <c r="E694" s="12" t="s">
        <v>2676</v>
      </c>
      <c r="F694" s="13" t="s">
        <v>2677</v>
      </c>
      <c r="G694" s="14" t="s">
        <v>2483</v>
      </c>
      <c r="H694" s="12" t="s">
        <v>2642</v>
      </c>
      <c r="I694" s="14" t="s">
        <v>18</v>
      </c>
      <c r="J694" s="21" t="n">
        <v>15195767581</v>
      </c>
      <c r="K694" s="25" t="s">
        <v>2643</v>
      </c>
    </row>
    <row r="695" customFormat="false" ht="12.75" hidden="false" customHeight="false" outlineLevel="0" collapsed="false">
      <c r="A695" s="11" t="s">
        <v>2678</v>
      </c>
      <c r="B695" s="12" t="s">
        <v>11</v>
      </c>
      <c r="C695" s="12" t="s">
        <v>1991</v>
      </c>
      <c r="D695" s="13" t="s">
        <v>2679</v>
      </c>
      <c r="E695" s="12" t="s">
        <v>2680</v>
      </c>
      <c r="F695" s="13" t="s">
        <v>2677</v>
      </c>
      <c r="G695" s="14" t="s">
        <v>542</v>
      </c>
      <c r="H695" s="12" t="s">
        <v>2642</v>
      </c>
      <c r="I695" s="14" t="s">
        <v>18</v>
      </c>
      <c r="J695" s="21" t="n">
        <v>15195767581</v>
      </c>
      <c r="K695" s="25" t="s">
        <v>2643</v>
      </c>
    </row>
    <row r="696" customFormat="false" ht="12.75" hidden="false" customHeight="false" outlineLevel="0" collapsed="false">
      <c r="A696" s="11" t="s">
        <v>2681</v>
      </c>
      <c r="B696" s="12" t="s">
        <v>11</v>
      </c>
      <c r="C696" s="12" t="s">
        <v>1991</v>
      </c>
      <c r="D696" s="13" t="s">
        <v>2682</v>
      </c>
      <c r="E696" s="12" t="s">
        <v>2683</v>
      </c>
      <c r="F696" s="13" t="s">
        <v>2677</v>
      </c>
      <c r="G696" s="14" t="s">
        <v>2684</v>
      </c>
      <c r="H696" s="12" t="s">
        <v>2642</v>
      </c>
      <c r="I696" s="14" t="s">
        <v>18</v>
      </c>
      <c r="J696" s="21" t="n">
        <v>15195767581</v>
      </c>
      <c r="K696" s="25" t="s">
        <v>2643</v>
      </c>
    </row>
    <row r="697" customFormat="false" ht="12.75" hidden="false" customHeight="false" outlineLevel="0" collapsed="false">
      <c r="A697" s="11" t="s">
        <v>2685</v>
      </c>
      <c r="B697" s="12" t="s">
        <v>11</v>
      </c>
      <c r="C697" s="12" t="s">
        <v>1991</v>
      </c>
      <c r="D697" s="13" t="s">
        <v>2686</v>
      </c>
      <c r="E697" s="12" t="s">
        <v>2687</v>
      </c>
      <c r="F697" s="13" t="s">
        <v>2677</v>
      </c>
      <c r="G697" s="14" t="s">
        <v>1688</v>
      </c>
      <c r="H697" s="12" t="s">
        <v>2642</v>
      </c>
      <c r="I697" s="14" t="s">
        <v>18</v>
      </c>
      <c r="J697" s="21" t="n">
        <v>15195767581</v>
      </c>
      <c r="K697" s="25" t="s">
        <v>2643</v>
      </c>
    </row>
    <row r="698" customFormat="false" ht="12.75" hidden="false" customHeight="false" outlineLevel="0" collapsed="false">
      <c r="A698" s="11" t="s">
        <v>2688</v>
      </c>
      <c r="B698" s="12" t="s">
        <v>11</v>
      </c>
      <c r="C698" s="12" t="s">
        <v>1991</v>
      </c>
      <c r="D698" s="13" t="s">
        <v>2689</v>
      </c>
      <c r="E698" s="12" t="s">
        <v>2690</v>
      </c>
      <c r="F698" s="13" t="s">
        <v>2677</v>
      </c>
      <c r="G698" s="14" t="s">
        <v>2691</v>
      </c>
      <c r="H698" s="12" t="s">
        <v>2642</v>
      </c>
      <c r="I698" s="14" t="s">
        <v>18</v>
      </c>
      <c r="J698" s="21" t="n">
        <v>15195767581</v>
      </c>
      <c r="K698" s="25" t="s">
        <v>2643</v>
      </c>
    </row>
    <row r="699" customFormat="false" ht="12.75" hidden="false" customHeight="false" outlineLevel="0" collapsed="false">
      <c r="A699" s="11" t="s">
        <v>2692</v>
      </c>
      <c r="B699" s="12" t="s">
        <v>11</v>
      </c>
      <c r="C699" s="12" t="s">
        <v>1991</v>
      </c>
      <c r="D699" s="13" t="s">
        <v>2693</v>
      </c>
      <c r="E699" s="12" t="s">
        <v>2694</v>
      </c>
      <c r="F699" s="13" t="s">
        <v>2677</v>
      </c>
      <c r="G699" s="14" t="s">
        <v>2695</v>
      </c>
      <c r="H699" s="12" t="s">
        <v>2642</v>
      </c>
      <c r="I699" s="14" t="s">
        <v>18</v>
      </c>
      <c r="J699" s="21" t="n">
        <v>15195767581</v>
      </c>
      <c r="K699" s="25" t="s">
        <v>2643</v>
      </c>
    </row>
    <row r="700" customFormat="false" ht="12.75" hidden="false" customHeight="false" outlineLevel="0" collapsed="false">
      <c r="A700" s="11" t="s">
        <v>2696</v>
      </c>
      <c r="B700" s="12" t="s">
        <v>11</v>
      </c>
      <c r="C700" s="12" t="s">
        <v>1991</v>
      </c>
      <c r="D700" s="13" t="s">
        <v>2697</v>
      </c>
      <c r="E700" s="12" t="s">
        <v>2698</v>
      </c>
      <c r="F700" s="13" t="s">
        <v>2677</v>
      </c>
      <c r="G700" s="14" t="s">
        <v>2699</v>
      </c>
      <c r="H700" s="12" t="s">
        <v>2700</v>
      </c>
      <c r="I700" s="14" t="s">
        <v>167</v>
      </c>
      <c r="J700" s="16" t="n">
        <v>15312028553</v>
      </c>
      <c r="K700" s="24" t="s">
        <v>2701</v>
      </c>
    </row>
    <row r="701" customFormat="false" ht="12.75" hidden="false" customHeight="false" outlineLevel="0" collapsed="false">
      <c r="A701" s="11" t="s">
        <v>2702</v>
      </c>
      <c r="B701" s="12" t="s">
        <v>11</v>
      </c>
      <c r="C701" s="12" t="s">
        <v>1991</v>
      </c>
      <c r="D701" s="13" t="s">
        <v>2703</v>
      </c>
      <c r="E701" s="12" t="s">
        <v>2704</v>
      </c>
      <c r="F701" s="13" t="s">
        <v>2677</v>
      </c>
      <c r="G701" s="14" t="s">
        <v>2326</v>
      </c>
      <c r="H701" s="12" t="s">
        <v>2700</v>
      </c>
      <c r="I701" s="14" t="s">
        <v>167</v>
      </c>
      <c r="J701" s="16" t="n">
        <v>15312028553</v>
      </c>
      <c r="K701" s="24" t="s">
        <v>2701</v>
      </c>
    </row>
    <row r="702" customFormat="false" ht="24" hidden="false" customHeight="false" outlineLevel="0" collapsed="false">
      <c r="A702" s="11" t="s">
        <v>2705</v>
      </c>
      <c r="B702" s="12" t="s">
        <v>11</v>
      </c>
      <c r="C702" s="12" t="s">
        <v>1991</v>
      </c>
      <c r="D702" s="13" t="s">
        <v>2706</v>
      </c>
      <c r="E702" s="12" t="s">
        <v>2707</v>
      </c>
      <c r="F702" s="13" t="s">
        <v>2677</v>
      </c>
      <c r="G702" s="14" t="s">
        <v>2708</v>
      </c>
      <c r="H702" s="12" t="s">
        <v>2700</v>
      </c>
      <c r="I702" s="14" t="s">
        <v>167</v>
      </c>
      <c r="J702" s="16" t="n">
        <v>15312028553</v>
      </c>
      <c r="K702" s="24" t="s">
        <v>2701</v>
      </c>
    </row>
    <row r="703" customFormat="false" ht="12.75" hidden="false" customHeight="false" outlineLevel="0" collapsed="false">
      <c r="A703" s="11" t="s">
        <v>2709</v>
      </c>
      <c r="B703" s="12" t="s">
        <v>11</v>
      </c>
      <c r="C703" s="12" t="s">
        <v>1991</v>
      </c>
      <c r="D703" s="13" t="s">
        <v>2710</v>
      </c>
      <c r="E703" s="12" t="s">
        <v>2711</v>
      </c>
      <c r="F703" s="13" t="s">
        <v>2677</v>
      </c>
      <c r="G703" s="14" t="s">
        <v>2712</v>
      </c>
      <c r="H703" s="12" t="s">
        <v>2700</v>
      </c>
      <c r="I703" s="14" t="s">
        <v>167</v>
      </c>
      <c r="J703" s="16" t="n">
        <v>15312028553</v>
      </c>
      <c r="K703" s="24" t="s">
        <v>2701</v>
      </c>
    </row>
    <row r="704" customFormat="false" ht="12.75" hidden="false" customHeight="false" outlineLevel="0" collapsed="false">
      <c r="A704" s="11" t="s">
        <v>2713</v>
      </c>
      <c r="B704" s="12" t="s">
        <v>11</v>
      </c>
      <c r="C704" s="12" t="s">
        <v>1991</v>
      </c>
      <c r="D704" s="13" t="s">
        <v>2714</v>
      </c>
      <c r="E704" s="12" t="s">
        <v>2715</v>
      </c>
      <c r="F704" s="13" t="s">
        <v>2677</v>
      </c>
      <c r="G704" s="14" t="s">
        <v>2021</v>
      </c>
      <c r="H704" s="12" t="s">
        <v>2700</v>
      </c>
      <c r="I704" s="14" t="s">
        <v>167</v>
      </c>
      <c r="J704" s="16" t="n">
        <v>15312028553</v>
      </c>
      <c r="K704" s="24" t="s">
        <v>2701</v>
      </c>
    </row>
    <row r="705" customFormat="false" ht="12.75" hidden="false" customHeight="false" outlineLevel="0" collapsed="false">
      <c r="A705" s="11" t="s">
        <v>2716</v>
      </c>
      <c r="B705" s="12" t="s">
        <v>11</v>
      </c>
      <c r="C705" s="12" t="s">
        <v>1991</v>
      </c>
      <c r="D705" s="13" t="s">
        <v>2717</v>
      </c>
      <c r="E705" s="12" t="s">
        <v>2718</v>
      </c>
      <c r="F705" s="13" t="s">
        <v>2677</v>
      </c>
      <c r="G705" s="14" t="s">
        <v>2719</v>
      </c>
      <c r="H705" s="12" t="s">
        <v>2700</v>
      </c>
      <c r="I705" s="14" t="s">
        <v>167</v>
      </c>
      <c r="J705" s="16" t="n">
        <v>15312028553</v>
      </c>
      <c r="K705" s="24" t="s">
        <v>2701</v>
      </c>
    </row>
    <row r="706" customFormat="false" ht="24" hidden="false" customHeight="false" outlineLevel="0" collapsed="false">
      <c r="A706" s="11" t="s">
        <v>2720</v>
      </c>
      <c r="B706" s="12" t="s">
        <v>11</v>
      </c>
      <c r="C706" s="12" t="s">
        <v>1991</v>
      </c>
      <c r="D706" s="13" t="s">
        <v>2721</v>
      </c>
      <c r="E706" s="12" t="s">
        <v>2722</v>
      </c>
      <c r="F706" s="13" t="s">
        <v>2677</v>
      </c>
      <c r="G706" s="14" t="s">
        <v>2723</v>
      </c>
      <c r="H706" s="12" t="s">
        <v>2700</v>
      </c>
      <c r="I706" s="14" t="s">
        <v>167</v>
      </c>
      <c r="J706" s="16" t="n">
        <v>15312028553</v>
      </c>
      <c r="K706" s="24" t="s">
        <v>2701</v>
      </c>
    </row>
    <row r="707" customFormat="false" ht="12.75" hidden="false" customHeight="false" outlineLevel="0" collapsed="false">
      <c r="A707" s="11" t="s">
        <v>2724</v>
      </c>
      <c r="B707" s="12" t="s">
        <v>11</v>
      </c>
      <c r="C707" s="12" t="s">
        <v>1991</v>
      </c>
      <c r="D707" s="13" t="s">
        <v>2725</v>
      </c>
      <c r="E707" s="12" t="s">
        <v>2726</v>
      </c>
      <c r="F707" s="13" t="s">
        <v>2677</v>
      </c>
      <c r="G707" s="14" t="s">
        <v>2727</v>
      </c>
      <c r="H707" s="12" t="s">
        <v>2700</v>
      </c>
      <c r="I707" s="14" t="s">
        <v>167</v>
      </c>
      <c r="J707" s="16" t="n">
        <v>15312028553</v>
      </c>
      <c r="K707" s="24" t="s">
        <v>2701</v>
      </c>
    </row>
    <row r="708" customFormat="false" ht="12.75" hidden="false" customHeight="false" outlineLevel="0" collapsed="false">
      <c r="A708" s="11" t="s">
        <v>2728</v>
      </c>
      <c r="B708" s="12" t="s">
        <v>11</v>
      </c>
      <c r="C708" s="12" t="s">
        <v>1991</v>
      </c>
      <c r="D708" s="13" t="s">
        <v>2729</v>
      </c>
      <c r="E708" s="12" t="s">
        <v>2730</v>
      </c>
      <c r="F708" s="13" t="s">
        <v>2677</v>
      </c>
      <c r="G708" s="14" t="s">
        <v>2731</v>
      </c>
      <c r="H708" s="12" t="s">
        <v>2700</v>
      </c>
      <c r="I708" s="14" t="s">
        <v>167</v>
      </c>
      <c r="J708" s="16" t="n">
        <v>15312028553</v>
      </c>
      <c r="K708" s="24" t="s">
        <v>2701</v>
      </c>
    </row>
    <row r="709" customFormat="false" ht="12.75" hidden="false" customHeight="false" outlineLevel="0" collapsed="false">
      <c r="A709" s="11" t="s">
        <v>2732</v>
      </c>
      <c r="B709" s="12" t="s">
        <v>11</v>
      </c>
      <c r="C709" s="12" t="s">
        <v>1991</v>
      </c>
      <c r="D709" s="13" t="s">
        <v>2733</v>
      </c>
      <c r="E709" s="12" t="s">
        <v>2734</v>
      </c>
      <c r="F709" s="13" t="s">
        <v>2677</v>
      </c>
      <c r="G709" s="14" t="s">
        <v>2049</v>
      </c>
      <c r="H709" s="12" t="s">
        <v>2700</v>
      </c>
      <c r="I709" s="14" t="s">
        <v>167</v>
      </c>
      <c r="J709" s="16" t="n">
        <v>15312028553</v>
      </c>
      <c r="K709" s="24" t="s">
        <v>2701</v>
      </c>
    </row>
    <row r="710" customFormat="false" ht="12.75" hidden="false" customHeight="false" outlineLevel="0" collapsed="false">
      <c r="A710" s="11" t="s">
        <v>2735</v>
      </c>
      <c r="B710" s="12" t="s">
        <v>11</v>
      </c>
      <c r="C710" s="12" t="s">
        <v>1991</v>
      </c>
      <c r="D710" s="13" t="s">
        <v>2736</v>
      </c>
      <c r="E710" s="12" t="s">
        <v>2737</v>
      </c>
      <c r="F710" s="13" t="s">
        <v>2677</v>
      </c>
      <c r="G710" s="14" t="s">
        <v>2738</v>
      </c>
      <c r="H710" s="12" t="s">
        <v>2700</v>
      </c>
      <c r="I710" s="14" t="s">
        <v>167</v>
      </c>
      <c r="J710" s="16" t="n">
        <v>15312028553</v>
      </c>
      <c r="K710" s="24" t="s">
        <v>2701</v>
      </c>
    </row>
    <row r="711" customFormat="false" ht="12.75" hidden="false" customHeight="false" outlineLevel="0" collapsed="false">
      <c r="A711" s="11" t="s">
        <v>2739</v>
      </c>
      <c r="B711" s="12" t="s">
        <v>11</v>
      </c>
      <c r="C711" s="12" t="s">
        <v>1991</v>
      </c>
      <c r="D711" s="13" t="s">
        <v>2740</v>
      </c>
      <c r="E711" s="12" t="s">
        <v>2741</v>
      </c>
      <c r="F711" s="13" t="s">
        <v>2677</v>
      </c>
      <c r="G711" s="14" t="s">
        <v>2742</v>
      </c>
      <c r="H711" s="12" t="s">
        <v>2700</v>
      </c>
      <c r="I711" s="14" t="s">
        <v>167</v>
      </c>
      <c r="J711" s="16" t="n">
        <v>15312028553</v>
      </c>
      <c r="K711" s="24" t="s">
        <v>2701</v>
      </c>
    </row>
    <row r="712" customFormat="false" ht="12.75" hidden="false" customHeight="false" outlineLevel="0" collapsed="false">
      <c r="A712" s="11" t="s">
        <v>2743</v>
      </c>
      <c r="B712" s="12" t="s">
        <v>11</v>
      </c>
      <c r="C712" s="12" t="s">
        <v>1991</v>
      </c>
      <c r="D712" s="13" t="s">
        <v>2744</v>
      </c>
      <c r="E712" s="12" t="s">
        <v>2745</v>
      </c>
      <c r="F712" s="13" t="s">
        <v>2677</v>
      </c>
      <c r="G712" s="14" t="s">
        <v>2746</v>
      </c>
      <c r="H712" s="12" t="s">
        <v>2700</v>
      </c>
      <c r="I712" s="14" t="s">
        <v>167</v>
      </c>
      <c r="J712" s="16" t="n">
        <v>15312028553</v>
      </c>
      <c r="K712" s="24" t="s">
        <v>2701</v>
      </c>
    </row>
    <row r="713" customFormat="false" ht="12.75" hidden="false" customHeight="false" outlineLevel="0" collapsed="false">
      <c r="A713" s="11" t="s">
        <v>2747</v>
      </c>
      <c r="B713" s="12" t="s">
        <v>11</v>
      </c>
      <c r="C713" s="12" t="s">
        <v>1991</v>
      </c>
      <c r="D713" s="13" t="s">
        <v>2748</v>
      </c>
      <c r="E713" s="12" t="s">
        <v>2749</v>
      </c>
      <c r="F713" s="13" t="s">
        <v>2677</v>
      </c>
      <c r="G713" s="14" t="s">
        <v>2538</v>
      </c>
      <c r="H713" s="12" t="s">
        <v>2700</v>
      </c>
      <c r="I713" s="14" t="s">
        <v>167</v>
      </c>
      <c r="J713" s="16" t="n">
        <v>15312028553</v>
      </c>
      <c r="K713" s="24" t="s">
        <v>2701</v>
      </c>
    </row>
    <row r="714" customFormat="false" ht="24" hidden="false" customHeight="false" outlineLevel="0" collapsed="false">
      <c r="A714" s="11" t="s">
        <v>2750</v>
      </c>
      <c r="B714" s="12" t="s">
        <v>11</v>
      </c>
      <c r="C714" s="12" t="s">
        <v>1991</v>
      </c>
      <c r="D714" s="13" t="s">
        <v>2751</v>
      </c>
      <c r="E714" s="12" t="s">
        <v>2752</v>
      </c>
      <c r="F714" s="13" t="s">
        <v>2677</v>
      </c>
      <c r="G714" s="14" t="s">
        <v>2344</v>
      </c>
      <c r="H714" s="12" t="s">
        <v>2700</v>
      </c>
      <c r="I714" s="14" t="s">
        <v>167</v>
      </c>
      <c r="J714" s="16" t="n">
        <v>15312028553</v>
      </c>
      <c r="K714" s="24" t="s">
        <v>2701</v>
      </c>
    </row>
    <row r="715" customFormat="false" ht="12.75" hidden="false" customHeight="false" outlineLevel="0" collapsed="false">
      <c r="A715" s="11" t="s">
        <v>2753</v>
      </c>
      <c r="B715" s="12" t="s">
        <v>11</v>
      </c>
      <c r="C715" s="12" t="s">
        <v>1991</v>
      </c>
      <c r="D715" s="13" t="s">
        <v>2754</v>
      </c>
      <c r="E715" s="12" t="s">
        <v>2755</v>
      </c>
      <c r="F715" s="13" t="s">
        <v>2677</v>
      </c>
      <c r="G715" s="14" t="s">
        <v>2563</v>
      </c>
      <c r="H715" s="12" t="s">
        <v>2756</v>
      </c>
      <c r="I715" s="14" t="s">
        <v>67</v>
      </c>
      <c r="J715" s="21" t="n">
        <v>13002530700</v>
      </c>
      <c r="K715" s="24" t="s">
        <v>2757</v>
      </c>
    </row>
    <row r="716" customFormat="false" ht="12.75" hidden="false" customHeight="false" outlineLevel="0" collapsed="false">
      <c r="A716" s="11" t="s">
        <v>2758</v>
      </c>
      <c r="B716" s="12" t="s">
        <v>11</v>
      </c>
      <c r="C716" s="12" t="s">
        <v>1991</v>
      </c>
      <c r="D716" s="13" t="s">
        <v>2759</v>
      </c>
      <c r="E716" s="12" t="s">
        <v>2760</v>
      </c>
      <c r="F716" s="13" t="s">
        <v>2677</v>
      </c>
      <c r="G716" s="14" t="s">
        <v>1927</v>
      </c>
      <c r="H716" s="12" t="s">
        <v>2756</v>
      </c>
      <c r="I716" s="14" t="s">
        <v>67</v>
      </c>
      <c r="J716" s="21" t="n">
        <v>13002530700</v>
      </c>
      <c r="K716" s="24" t="s">
        <v>2757</v>
      </c>
    </row>
    <row r="717" customFormat="false" ht="12.75" hidden="false" customHeight="false" outlineLevel="0" collapsed="false">
      <c r="A717" s="11" t="s">
        <v>2761</v>
      </c>
      <c r="B717" s="12" t="s">
        <v>11</v>
      </c>
      <c r="C717" s="12" t="s">
        <v>1991</v>
      </c>
      <c r="D717" s="13" t="s">
        <v>2762</v>
      </c>
      <c r="E717" s="12" t="s">
        <v>2763</v>
      </c>
      <c r="F717" s="13" t="s">
        <v>2677</v>
      </c>
      <c r="G717" s="14" t="s">
        <v>2158</v>
      </c>
      <c r="H717" s="12" t="s">
        <v>2756</v>
      </c>
      <c r="I717" s="14" t="s">
        <v>67</v>
      </c>
      <c r="J717" s="21" t="n">
        <v>13002530700</v>
      </c>
      <c r="K717" s="24" t="s">
        <v>2757</v>
      </c>
    </row>
    <row r="718" customFormat="false" ht="12.75" hidden="false" customHeight="false" outlineLevel="0" collapsed="false">
      <c r="A718" s="11" t="s">
        <v>2764</v>
      </c>
      <c r="B718" s="12" t="s">
        <v>11</v>
      </c>
      <c r="C718" s="12" t="s">
        <v>1991</v>
      </c>
      <c r="D718" s="13" t="s">
        <v>2765</v>
      </c>
      <c r="E718" s="12" t="s">
        <v>2766</v>
      </c>
      <c r="F718" s="13" t="s">
        <v>2677</v>
      </c>
      <c r="G718" s="14" t="s">
        <v>1459</v>
      </c>
      <c r="H718" s="12" t="s">
        <v>2756</v>
      </c>
      <c r="I718" s="14" t="s">
        <v>67</v>
      </c>
      <c r="J718" s="21" t="n">
        <v>13002530700</v>
      </c>
      <c r="K718" s="24" t="s">
        <v>2757</v>
      </c>
    </row>
    <row r="719" customFormat="false" ht="12.75" hidden="false" customHeight="false" outlineLevel="0" collapsed="false">
      <c r="A719" s="11" t="s">
        <v>2767</v>
      </c>
      <c r="B719" s="12" t="s">
        <v>11</v>
      </c>
      <c r="C719" s="12" t="s">
        <v>1991</v>
      </c>
      <c r="D719" s="13" t="s">
        <v>2768</v>
      </c>
      <c r="E719" s="12" t="s">
        <v>2769</v>
      </c>
      <c r="F719" s="13" t="s">
        <v>2677</v>
      </c>
      <c r="G719" s="14" t="s">
        <v>1793</v>
      </c>
      <c r="H719" s="12" t="s">
        <v>2756</v>
      </c>
      <c r="I719" s="14" t="s">
        <v>67</v>
      </c>
      <c r="J719" s="21" t="n">
        <v>13002530700</v>
      </c>
      <c r="K719" s="24" t="s">
        <v>2757</v>
      </c>
    </row>
    <row r="720" customFormat="false" ht="12.75" hidden="false" customHeight="false" outlineLevel="0" collapsed="false">
      <c r="A720" s="11" t="s">
        <v>2770</v>
      </c>
      <c r="B720" s="12" t="s">
        <v>11</v>
      </c>
      <c r="C720" s="12" t="s">
        <v>1991</v>
      </c>
      <c r="D720" s="13" t="s">
        <v>2771</v>
      </c>
      <c r="E720" s="12" t="s">
        <v>2772</v>
      </c>
      <c r="F720" s="13" t="s">
        <v>2677</v>
      </c>
      <c r="G720" s="14" t="s">
        <v>1829</v>
      </c>
      <c r="H720" s="12" t="s">
        <v>2756</v>
      </c>
      <c r="I720" s="14" t="s">
        <v>67</v>
      </c>
      <c r="J720" s="21" t="n">
        <v>13002530700</v>
      </c>
      <c r="K720" s="24" t="s">
        <v>2757</v>
      </c>
    </row>
    <row r="721" customFormat="false" ht="12.75" hidden="false" customHeight="false" outlineLevel="0" collapsed="false">
      <c r="A721" s="11" t="s">
        <v>2773</v>
      </c>
      <c r="B721" s="12" t="s">
        <v>11</v>
      </c>
      <c r="C721" s="12" t="s">
        <v>1991</v>
      </c>
      <c r="D721" s="13" t="s">
        <v>2774</v>
      </c>
      <c r="E721" s="12" t="s">
        <v>2775</v>
      </c>
      <c r="F721" s="13" t="s">
        <v>2677</v>
      </c>
      <c r="G721" s="14" t="s">
        <v>1939</v>
      </c>
      <c r="H721" s="12" t="s">
        <v>2756</v>
      </c>
      <c r="I721" s="14" t="s">
        <v>67</v>
      </c>
      <c r="J721" s="21" t="n">
        <v>13002530700</v>
      </c>
      <c r="K721" s="24" t="s">
        <v>2757</v>
      </c>
    </row>
    <row r="722" customFormat="false" ht="12.75" hidden="false" customHeight="false" outlineLevel="0" collapsed="false">
      <c r="A722" s="11" t="s">
        <v>2776</v>
      </c>
      <c r="B722" s="12" t="s">
        <v>11</v>
      </c>
      <c r="C722" s="12" t="s">
        <v>1991</v>
      </c>
      <c r="D722" s="13" t="s">
        <v>2777</v>
      </c>
      <c r="E722" s="12" t="s">
        <v>2778</v>
      </c>
      <c r="F722" s="13" t="s">
        <v>2677</v>
      </c>
      <c r="G722" s="14" t="s">
        <v>1702</v>
      </c>
      <c r="H722" s="12" t="s">
        <v>2756</v>
      </c>
      <c r="I722" s="14" t="s">
        <v>67</v>
      </c>
      <c r="J722" s="21" t="n">
        <v>13002530700</v>
      </c>
      <c r="K722" s="24" t="s">
        <v>2757</v>
      </c>
    </row>
    <row r="723" customFormat="false" ht="12.75" hidden="false" customHeight="false" outlineLevel="0" collapsed="false">
      <c r="A723" s="11" t="s">
        <v>2779</v>
      </c>
      <c r="B723" s="12" t="s">
        <v>11</v>
      </c>
      <c r="C723" s="12" t="s">
        <v>1991</v>
      </c>
      <c r="D723" s="13" t="s">
        <v>2780</v>
      </c>
      <c r="E723" s="12" t="s">
        <v>2781</v>
      </c>
      <c r="F723" s="13" t="s">
        <v>2677</v>
      </c>
      <c r="G723" s="14" t="s">
        <v>2782</v>
      </c>
      <c r="H723" s="12" t="s">
        <v>2756</v>
      </c>
      <c r="I723" s="14" t="s">
        <v>67</v>
      </c>
      <c r="J723" s="21" t="n">
        <v>13002530700</v>
      </c>
      <c r="K723" s="24" t="s">
        <v>2757</v>
      </c>
    </row>
    <row r="724" customFormat="false" ht="12.75" hidden="false" customHeight="false" outlineLevel="0" collapsed="false">
      <c r="A724" s="11" t="s">
        <v>2783</v>
      </c>
      <c r="B724" s="12" t="s">
        <v>11</v>
      </c>
      <c r="C724" s="12" t="s">
        <v>1991</v>
      </c>
      <c r="D724" s="13" t="s">
        <v>2784</v>
      </c>
      <c r="E724" s="12" t="s">
        <v>2785</v>
      </c>
      <c r="F724" s="13" t="s">
        <v>2677</v>
      </c>
      <c r="G724" s="14" t="s">
        <v>2786</v>
      </c>
      <c r="H724" s="12" t="s">
        <v>2756</v>
      </c>
      <c r="I724" s="14" t="s">
        <v>67</v>
      </c>
      <c r="J724" s="21" t="n">
        <v>13002530700</v>
      </c>
      <c r="K724" s="24" t="s">
        <v>2757</v>
      </c>
    </row>
    <row r="725" customFormat="false" ht="12.75" hidden="false" customHeight="false" outlineLevel="0" collapsed="false">
      <c r="A725" s="11" t="s">
        <v>2787</v>
      </c>
      <c r="B725" s="12" t="s">
        <v>11</v>
      </c>
      <c r="C725" s="12" t="s">
        <v>1991</v>
      </c>
      <c r="D725" s="13" t="s">
        <v>2788</v>
      </c>
      <c r="E725" s="12" t="s">
        <v>2789</v>
      </c>
      <c r="F725" s="13" t="s">
        <v>2677</v>
      </c>
      <c r="G725" s="14" t="s">
        <v>2666</v>
      </c>
      <c r="H725" s="12" t="s">
        <v>2756</v>
      </c>
      <c r="I725" s="14" t="s">
        <v>67</v>
      </c>
      <c r="J725" s="21" t="n">
        <v>13002530700</v>
      </c>
      <c r="K725" s="24" t="s">
        <v>2757</v>
      </c>
    </row>
    <row r="726" customFormat="false" ht="12.75" hidden="false" customHeight="false" outlineLevel="0" collapsed="false">
      <c r="A726" s="11" t="s">
        <v>2790</v>
      </c>
      <c r="B726" s="12" t="s">
        <v>11</v>
      </c>
      <c r="C726" s="12" t="s">
        <v>1991</v>
      </c>
      <c r="D726" s="13" t="s">
        <v>2791</v>
      </c>
      <c r="E726" s="12" t="s">
        <v>2792</v>
      </c>
      <c r="F726" s="13" t="s">
        <v>2677</v>
      </c>
      <c r="G726" s="14" t="s">
        <v>2249</v>
      </c>
      <c r="H726" s="12" t="s">
        <v>2756</v>
      </c>
      <c r="I726" s="14" t="s">
        <v>67</v>
      </c>
      <c r="J726" s="21" t="n">
        <v>13002530700</v>
      </c>
      <c r="K726" s="24" t="s">
        <v>2757</v>
      </c>
    </row>
    <row r="727" customFormat="false" ht="12.75" hidden="false" customHeight="false" outlineLevel="0" collapsed="false">
      <c r="A727" s="11" t="s">
        <v>2793</v>
      </c>
      <c r="B727" s="12" t="s">
        <v>11</v>
      </c>
      <c r="C727" s="12" t="s">
        <v>1991</v>
      </c>
      <c r="D727" s="13" t="s">
        <v>2794</v>
      </c>
      <c r="E727" s="12" t="s">
        <v>2795</v>
      </c>
      <c r="F727" s="13" t="s">
        <v>2677</v>
      </c>
      <c r="G727" s="14" t="s">
        <v>2796</v>
      </c>
      <c r="H727" s="12" t="s">
        <v>2756</v>
      </c>
      <c r="I727" s="14" t="s">
        <v>67</v>
      </c>
      <c r="J727" s="21" t="n">
        <v>13002530700</v>
      </c>
      <c r="K727" s="24" t="s">
        <v>2757</v>
      </c>
    </row>
    <row r="728" customFormat="false" ht="12.75" hidden="false" customHeight="false" outlineLevel="0" collapsed="false">
      <c r="A728" s="11" t="s">
        <v>2797</v>
      </c>
      <c r="B728" s="12" t="s">
        <v>11</v>
      </c>
      <c r="C728" s="12" t="s">
        <v>1991</v>
      </c>
      <c r="D728" s="13" t="s">
        <v>2798</v>
      </c>
      <c r="E728" s="12" t="s">
        <v>2799</v>
      </c>
      <c r="F728" s="13" t="s">
        <v>2677</v>
      </c>
      <c r="G728" s="14" t="s">
        <v>2556</v>
      </c>
      <c r="H728" s="12" t="s">
        <v>2756</v>
      </c>
      <c r="I728" s="14" t="s">
        <v>67</v>
      </c>
      <c r="J728" s="21" t="n">
        <v>13002530700</v>
      </c>
      <c r="K728" s="24" t="s">
        <v>2757</v>
      </c>
    </row>
    <row r="729" customFormat="false" ht="12.75" hidden="false" customHeight="false" outlineLevel="0" collapsed="false">
      <c r="A729" s="11" t="s">
        <v>2800</v>
      </c>
      <c r="B729" s="12" t="s">
        <v>11</v>
      </c>
      <c r="C729" s="12" t="s">
        <v>1991</v>
      </c>
      <c r="D729" s="13" t="s">
        <v>2801</v>
      </c>
      <c r="E729" s="12" t="s">
        <v>2802</v>
      </c>
      <c r="F729" s="13" t="s">
        <v>2677</v>
      </c>
      <c r="G729" s="14" t="s">
        <v>2609</v>
      </c>
      <c r="H729" s="12" t="s">
        <v>2756</v>
      </c>
      <c r="I729" s="14" t="s">
        <v>67</v>
      </c>
      <c r="J729" s="21" t="n">
        <v>13002530700</v>
      </c>
      <c r="K729" s="24" t="s">
        <v>2757</v>
      </c>
    </row>
    <row r="730" customFormat="false" ht="12.75" hidden="false" customHeight="false" outlineLevel="0" collapsed="false">
      <c r="A730" s="11" t="s">
        <v>2803</v>
      </c>
      <c r="B730" s="12" t="s">
        <v>11</v>
      </c>
      <c r="C730" s="12" t="s">
        <v>1991</v>
      </c>
      <c r="D730" s="13" t="s">
        <v>2804</v>
      </c>
      <c r="E730" s="12" t="s">
        <v>2805</v>
      </c>
      <c r="F730" s="13" t="s">
        <v>2677</v>
      </c>
      <c r="G730" s="14" t="s">
        <v>1823</v>
      </c>
      <c r="H730" s="12" t="s">
        <v>2806</v>
      </c>
      <c r="I730" s="14" t="s">
        <v>18</v>
      </c>
      <c r="J730" s="16" t="n">
        <v>13952097336</v>
      </c>
      <c r="K730" s="24" t="s">
        <v>2807</v>
      </c>
    </row>
    <row r="731" customFormat="false" ht="12.75" hidden="false" customHeight="false" outlineLevel="0" collapsed="false">
      <c r="A731" s="11" t="s">
        <v>2808</v>
      </c>
      <c r="B731" s="12" t="s">
        <v>11</v>
      </c>
      <c r="C731" s="12" t="s">
        <v>1991</v>
      </c>
      <c r="D731" s="13" t="s">
        <v>2809</v>
      </c>
      <c r="E731" s="12" t="s">
        <v>2810</v>
      </c>
      <c r="F731" s="13" t="s">
        <v>2677</v>
      </c>
      <c r="G731" s="14" t="s">
        <v>2811</v>
      </c>
      <c r="H731" s="12" t="s">
        <v>2806</v>
      </c>
      <c r="I731" s="14" t="s">
        <v>18</v>
      </c>
      <c r="J731" s="16" t="n">
        <v>13952097336</v>
      </c>
      <c r="K731" s="24" t="s">
        <v>2807</v>
      </c>
    </row>
    <row r="732" customFormat="false" ht="12.75" hidden="false" customHeight="false" outlineLevel="0" collapsed="false">
      <c r="A732" s="11" t="s">
        <v>2812</v>
      </c>
      <c r="B732" s="12" t="s">
        <v>11</v>
      </c>
      <c r="C732" s="12" t="s">
        <v>1991</v>
      </c>
      <c r="D732" s="13" t="s">
        <v>2813</v>
      </c>
      <c r="E732" s="12" t="s">
        <v>2814</v>
      </c>
      <c r="F732" s="13" t="s">
        <v>2677</v>
      </c>
      <c r="G732" s="14" t="s">
        <v>2815</v>
      </c>
      <c r="H732" s="12" t="s">
        <v>2806</v>
      </c>
      <c r="I732" s="14" t="s">
        <v>18</v>
      </c>
      <c r="J732" s="16" t="n">
        <v>13952097336</v>
      </c>
      <c r="K732" s="24" t="s">
        <v>2807</v>
      </c>
    </row>
    <row r="733" customFormat="false" ht="12.75" hidden="false" customHeight="false" outlineLevel="0" collapsed="false">
      <c r="A733" s="11" t="s">
        <v>2816</v>
      </c>
      <c r="B733" s="12" t="s">
        <v>11</v>
      </c>
      <c r="C733" s="12" t="s">
        <v>1991</v>
      </c>
      <c r="D733" s="13" t="s">
        <v>2817</v>
      </c>
      <c r="E733" s="12" t="s">
        <v>2818</v>
      </c>
      <c r="F733" s="13" t="s">
        <v>2677</v>
      </c>
      <c r="G733" s="14" t="s">
        <v>2819</v>
      </c>
      <c r="H733" s="12" t="s">
        <v>2806</v>
      </c>
      <c r="I733" s="14" t="s">
        <v>18</v>
      </c>
      <c r="J733" s="16" t="n">
        <v>13952097336</v>
      </c>
      <c r="K733" s="24" t="s">
        <v>2807</v>
      </c>
    </row>
    <row r="734" customFormat="false" ht="12.75" hidden="false" customHeight="false" outlineLevel="0" collapsed="false">
      <c r="A734" s="11" t="s">
        <v>2820</v>
      </c>
      <c r="B734" s="12" t="s">
        <v>11</v>
      </c>
      <c r="C734" s="12" t="s">
        <v>1991</v>
      </c>
      <c r="D734" s="13" t="s">
        <v>2821</v>
      </c>
      <c r="E734" s="12" t="s">
        <v>2822</v>
      </c>
      <c r="F734" s="13" t="s">
        <v>2677</v>
      </c>
      <c r="G734" s="14" t="s">
        <v>637</v>
      </c>
      <c r="H734" s="12" t="s">
        <v>2806</v>
      </c>
      <c r="I734" s="14" t="s">
        <v>18</v>
      </c>
      <c r="J734" s="16" t="n">
        <v>13952097336</v>
      </c>
      <c r="K734" s="24" t="s">
        <v>2807</v>
      </c>
    </row>
    <row r="735" customFormat="false" ht="12.75" hidden="false" customHeight="false" outlineLevel="0" collapsed="false">
      <c r="A735" s="11" t="s">
        <v>2823</v>
      </c>
      <c r="B735" s="12" t="s">
        <v>11</v>
      </c>
      <c r="C735" s="12" t="s">
        <v>1991</v>
      </c>
      <c r="D735" s="13" t="s">
        <v>2824</v>
      </c>
      <c r="E735" s="12" t="s">
        <v>2825</v>
      </c>
      <c r="F735" s="13" t="s">
        <v>2677</v>
      </c>
      <c r="G735" s="14" t="s">
        <v>2826</v>
      </c>
      <c r="H735" s="12" t="s">
        <v>2806</v>
      </c>
      <c r="I735" s="14" t="s">
        <v>18</v>
      </c>
      <c r="J735" s="16" t="n">
        <v>13952097336</v>
      </c>
      <c r="K735" s="24" t="s">
        <v>2807</v>
      </c>
    </row>
    <row r="736" customFormat="false" ht="12.75" hidden="false" customHeight="false" outlineLevel="0" collapsed="false">
      <c r="A736" s="11" t="s">
        <v>2827</v>
      </c>
      <c r="B736" s="12" t="s">
        <v>11</v>
      </c>
      <c r="C736" s="12" t="s">
        <v>1991</v>
      </c>
      <c r="D736" s="13" t="s">
        <v>2828</v>
      </c>
      <c r="E736" s="12" t="s">
        <v>2829</v>
      </c>
      <c r="F736" s="13" t="s">
        <v>2677</v>
      </c>
      <c r="G736" s="14" t="s">
        <v>2830</v>
      </c>
      <c r="H736" s="12" t="s">
        <v>2806</v>
      </c>
      <c r="I736" s="14" t="s">
        <v>18</v>
      </c>
      <c r="J736" s="16" t="n">
        <v>13952097336</v>
      </c>
      <c r="K736" s="24" t="s">
        <v>2807</v>
      </c>
    </row>
    <row r="737" customFormat="false" ht="12.75" hidden="false" customHeight="false" outlineLevel="0" collapsed="false">
      <c r="A737" s="11" t="s">
        <v>2831</v>
      </c>
      <c r="B737" s="12" t="s">
        <v>11</v>
      </c>
      <c r="C737" s="12" t="s">
        <v>1991</v>
      </c>
      <c r="D737" s="13" t="s">
        <v>2832</v>
      </c>
      <c r="E737" s="12" t="s">
        <v>2833</v>
      </c>
      <c r="F737" s="13" t="s">
        <v>2677</v>
      </c>
      <c r="G737" s="14" t="s">
        <v>2834</v>
      </c>
      <c r="H737" s="12" t="s">
        <v>2806</v>
      </c>
      <c r="I737" s="14" t="s">
        <v>18</v>
      </c>
      <c r="J737" s="16" t="n">
        <v>13952097336</v>
      </c>
      <c r="K737" s="24" t="s">
        <v>2807</v>
      </c>
    </row>
    <row r="738" customFormat="false" ht="12.75" hidden="false" customHeight="false" outlineLevel="0" collapsed="false">
      <c r="A738" s="11" t="s">
        <v>2835</v>
      </c>
      <c r="B738" s="12" t="s">
        <v>11</v>
      </c>
      <c r="C738" s="12" t="s">
        <v>1991</v>
      </c>
      <c r="D738" s="13" t="s">
        <v>2836</v>
      </c>
      <c r="E738" s="12" t="s">
        <v>2837</v>
      </c>
      <c r="F738" s="13" t="s">
        <v>2677</v>
      </c>
      <c r="G738" s="14" t="s">
        <v>2838</v>
      </c>
      <c r="H738" s="12" t="s">
        <v>2806</v>
      </c>
      <c r="I738" s="14" t="s">
        <v>18</v>
      </c>
      <c r="J738" s="16" t="n">
        <v>13952097336</v>
      </c>
      <c r="K738" s="24" t="s">
        <v>2807</v>
      </c>
    </row>
    <row r="739" customFormat="false" ht="12.75" hidden="false" customHeight="false" outlineLevel="0" collapsed="false">
      <c r="A739" s="11" t="s">
        <v>2839</v>
      </c>
      <c r="B739" s="12" t="s">
        <v>11</v>
      </c>
      <c r="C739" s="12" t="s">
        <v>1991</v>
      </c>
      <c r="D739" s="13" t="s">
        <v>2840</v>
      </c>
      <c r="E739" s="12" t="s">
        <v>2841</v>
      </c>
      <c r="F739" s="13" t="s">
        <v>2677</v>
      </c>
      <c r="G739" s="14" t="s">
        <v>2842</v>
      </c>
      <c r="H739" s="12" t="s">
        <v>2806</v>
      </c>
      <c r="I739" s="14" t="s">
        <v>18</v>
      </c>
      <c r="J739" s="16" t="n">
        <v>13952097336</v>
      </c>
      <c r="K739" s="24" t="s">
        <v>2807</v>
      </c>
    </row>
    <row r="740" customFormat="false" ht="12.75" hidden="false" customHeight="false" outlineLevel="0" collapsed="false">
      <c r="A740" s="11" t="s">
        <v>2843</v>
      </c>
      <c r="B740" s="12" t="s">
        <v>11</v>
      </c>
      <c r="C740" s="12" t="s">
        <v>1991</v>
      </c>
      <c r="D740" s="13" t="s">
        <v>2844</v>
      </c>
      <c r="E740" s="12" t="s">
        <v>2845</v>
      </c>
      <c r="F740" s="13" t="s">
        <v>2677</v>
      </c>
      <c r="G740" s="14" t="s">
        <v>2846</v>
      </c>
      <c r="H740" s="12" t="s">
        <v>2806</v>
      </c>
      <c r="I740" s="14" t="s">
        <v>18</v>
      </c>
      <c r="J740" s="16" t="n">
        <v>13952097336</v>
      </c>
      <c r="K740" s="24" t="s">
        <v>2807</v>
      </c>
    </row>
    <row r="741" customFormat="false" ht="12.75" hidden="false" customHeight="false" outlineLevel="0" collapsed="false">
      <c r="A741" s="11" t="s">
        <v>2847</v>
      </c>
      <c r="B741" s="12" t="s">
        <v>11</v>
      </c>
      <c r="C741" s="12" t="s">
        <v>1991</v>
      </c>
      <c r="D741" s="13" t="s">
        <v>2848</v>
      </c>
      <c r="E741" s="12" t="s">
        <v>2849</v>
      </c>
      <c r="F741" s="13" t="s">
        <v>2677</v>
      </c>
      <c r="G741" s="14" t="s">
        <v>2134</v>
      </c>
      <c r="H741" s="12" t="s">
        <v>2806</v>
      </c>
      <c r="I741" s="14" t="s">
        <v>18</v>
      </c>
      <c r="J741" s="16" t="n">
        <v>13952097336</v>
      </c>
      <c r="K741" s="24" t="s">
        <v>2807</v>
      </c>
    </row>
    <row r="742" customFormat="false" ht="12.75" hidden="false" customHeight="false" outlineLevel="0" collapsed="false">
      <c r="A742" s="11" t="s">
        <v>2850</v>
      </c>
      <c r="B742" s="12" t="s">
        <v>11</v>
      </c>
      <c r="C742" s="12" t="s">
        <v>1991</v>
      </c>
      <c r="D742" s="13" t="s">
        <v>2851</v>
      </c>
      <c r="E742" s="12" t="s">
        <v>2852</v>
      </c>
      <c r="F742" s="13" t="s">
        <v>2677</v>
      </c>
      <c r="G742" s="14" t="s">
        <v>2853</v>
      </c>
      <c r="H742" s="12" t="s">
        <v>2806</v>
      </c>
      <c r="I742" s="14" t="s">
        <v>18</v>
      </c>
      <c r="J742" s="16" t="n">
        <v>13952097336</v>
      </c>
      <c r="K742" s="24" t="s">
        <v>2807</v>
      </c>
    </row>
    <row r="743" customFormat="false" ht="12.75" hidden="false" customHeight="false" outlineLevel="0" collapsed="false">
      <c r="A743" s="11" t="s">
        <v>2854</v>
      </c>
      <c r="B743" s="12" t="s">
        <v>11</v>
      </c>
      <c r="C743" s="12" t="s">
        <v>1991</v>
      </c>
      <c r="D743" s="13" t="s">
        <v>2855</v>
      </c>
      <c r="E743" s="12" t="s">
        <v>2856</v>
      </c>
      <c r="F743" s="13" t="s">
        <v>2677</v>
      </c>
      <c r="G743" s="14" t="s">
        <v>2857</v>
      </c>
      <c r="H743" s="12" t="s">
        <v>2806</v>
      </c>
      <c r="I743" s="14" t="s">
        <v>18</v>
      </c>
      <c r="J743" s="16" t="n">
        <v>13952097336</v>
      </c>
      <c r="K743" s="24" t="s">
        <v>2807</v>
      </c>
    </row>
    <row r="744" customFormat="false" ht="12.75" hidden="false" customHeight="false" outlineLevel="0" collapsed="false">
      <c r="A744" s="11" t="s">
        <v>2858</v>
      </c>
      <c r="B744" s="12" t="s">
        <v>11</v>
      </c>
      <c r="C744" s="12" t="s">
        <v>1991</v>
      </c>
      <c r="D744" s="13" t="s">
        <v>2859</v>
      </c>
      <c r="E744" s="12" t="s">
        <v>2860</v>
      </c>
      <c r="F744" s="13" t="s">
        <v>2677</v>
      </c>
      <c r="G744" s="14" t="s">
        <v>2861</v>
      </c>
      <c r="H744" s="12" t="s">
        <v>2806</v>
      </c>
      <c r="I744" s="14" t="s">
        <v>18</v>
      </c>
      <c r="J744" s="16" t="n">
        <v>13952097336</v>
      </c>
      <c r="K744" s="24" t="s">
        <v>2807</v>
      </c>
    </row>
    <row r="745" customFormat="false" ht="12.75" hidden="false" customHeight="false" outlineLevel="0" collapsed="false">
      <c r="A745" s="11" t="s">
        <v>2862</v>
      </c>
      <c r="B745" s="12" t="s">
        <v>11</v>
      </c>
      <c r="C745" s="12" t="s">
        <v>1991</v>
      </c>
      <c r="D745" s="13" t="s">
        <v>2863</v>
      </c>
      <c r="E745" s="12" t="s">
        <v>2864</v>
      </c>
      <c r="F745" s="13" t="s">
        <v>2677</v>
      </c>
      <c r="G745" s="14" t="s">
        <v>2865</v>
      </c>
      <c r="H745" s="12" t="s">
        <v>2866</v>
      </c>
      <c r="I745" s="14" t="s">
        <v>18</v>
      </c>
      <c r="J745" s="21" t="n">
        <v>13581876159</v>
      </c>
      <c r="K745" s="24" t="s">
        <v>2867</v>
      </c>
    </row>
    <row r="746" customFormat="false" ht="12.75" hidden="false" customHeight="false" outlineLevel="0" collapsed="false">
      <c r="A746" s="11" t="s">
        <v>2868</v>
      </c>
      <c r="B746" s="12" t="s">
        <v>11</v>
      </c>
      <c r="C746" s="12" t="s">
        <v>1991</v>
      </c>
      <c r="D746" s="13" t="s">
        <v>2869</v>
      </c>
      <c r="E746" s="12" t="s">
        <v>2870</v>
      </c>
      <c r="F746" s="13" t="s">
        <v>2677</v>
      </c>
      <c r="G746" s="14" t="s">
        <v>2871</v>
      </c>
      <c r="H746" s="12" t="s">
        <v>2866</v>
      </c>
      <c r="I746" s="14" t="s">
        <v>18</v>
      </c>
      <c r="J746" s="21" t="n">
        <v>13581876159</v>
      </c>
      <c r="K746" s="24" t="s">
        <v>2867</v>
      </c>
    </row>
    <row r="747" customFormat="false" ht="12.75" hidden="false" customHeight="false" outlineLevel="0" collapsed="false">
      <c r="A747" s="11" t="s">
        <v>2872</v>
      </c>
      <c r="B747" s="12" t="s">
        <v>11</v>
      </c>
      <c r="C747" s="12" t="s">
        <v>1991</v>
      </c>
      <c r="D747" s="13" t="s">
        <v>2873</v>
      </c>
      <c r="E747" s="12" t="s">
        <v>2874</v>
      </c>
      <c r="F747" s="13" t="s">
        <v>2677</v>
      </c>
      <c r="G747" s="14" t="s">
        <v>840</v>
      </c>
      <c r="H747" s="12" t="s">
        <v>2866</v>
      </c>
      <c r="I747" s="14" t="s">
        <v>18</v>
      </c>
      <c r="J747" s="21" t="n">
        <v>13581876159</v>
      </c>
      <c r="K747" s="24" t="s">
        <v>2867</v>
      </c>
    </row>
    <row r="748" customFormat="false" ht="12.75" hidden="false" customHeight="false" outlineLevel="0" collapsed="false">
      <c r="A748" s="11" t="s">
        <v>2875</v>
      </c>
      <c r="B748" s="12" t="s">
        <v>11</v>
      </c>
      <c r="C748" s="12" t="s">
        <v>1991</v>
      </c>
      <c r="D748" s="13" t="s">
        <v>2876</v>
      </c>
      <c r="E748" s="12" t="s">
        <v>2877</v>
      </c>
      <c r="F748" s="13" t="s">
        <v>2677</v>
      </c>
      <c r="G748" s="14" t="s">
        <v>2878</v>
      </c>
      <c r="H748" s="12" t="s">
        <v>2866</v>
      </c>
      <c r="I748" s="14" t="s">
        <v>18</v>
      </c>
      <c r="J748" s="21" t="n">
        <v>13581876159</v>
      </c>
      <c r="K748" s="24" t="s">
        <v>2867</v>
      </c>
    </row>
    <row r="749" customFormat="false" ht="12.75" hidden="false" customHeight="false" outlineLevel="0" collapsed="false">
      <c r="A749" s="11" t="s">
        <v>2879</v>
      </c>
      <c r="B749" s="12" t="s">
        <v>11</v>
      </c>
      <c r="C749" s="12" t="s">
        <v>1991</v>
      </c>
      <c r="D749" s="13" t="s">
        <v>2880</v>
      </c>
      <c r="E749" s="12" t="s">
        <v>2881</v>
      </c>
      <c r="F749" s="13" t="s">
        <v>2677</v>
      </c>
      <c r="G749" s="14" t="s">
        <v>2882</v>
      </c>
      <c r="H749" s="12" t="s">
        <v>2866</v>
      </c>
      <c r="I749" s="14" t="s">
        <v>18</v>
      </c>
      <c r="J749" s="21" t="n">
        <v>13581876159</v>
      </c>
      <c r="K749" s="24" t="s">
        <v>2867</v>
      </c>
    </row>
    <row r="750" customFormat="false" ht="12.75" hidden="false" customHeight="false" outlineLevel="0" collapsed="false">
      <c r="A750" s="11" t="s">
        <v>2883</v>
      </c>
      <c r="B750" s="12" t="s">
        <v>11</v>
      </c>
      <c r="C750" s="12" t="s">
        <v>1991</v>
      </c>
      <c r="D750" s="13" t="s">
        <v>2884</v>
      </c>
      <c r="E750" s="12" t="s">
        <v>2885</v>
      </c>
      <c r="F750" s="13" t="s">
        <v>2677</v>
      </c>
      <c r="G750" s="14" t="s">
        <v>2479</v>
      </c>
      <c r="H750" s="12" t="s">
        <v>2866</v>
      </c>
      <c r="I750" s="14" t="s">
        <v>18</v>
      </c>
      <c r="J750" s="21" t="n">
        <v>13581876159</v>
      </c>
      <c r="K750" s="24" t="s">
        <v>2867</v>
      </c>
    </row>
    <row r="751" customFormat="false" ht="12.75" hidden="false" customHeight="false" outlineLevel="0" collapsed="false">
      <c r="A751" s="11" t="s">
        <v>2886</v>
      </c>
      <c r="B751" s="12" t="s">
        <v>11</v>
      </c>
      <c r="C751" s="12" t="s">
        <v>1991</v>
      </c>
      <c r="D751" s="13" t="s">
        <v>2887</v>
      </c>
      <c r="E751" s="12" t="s">
        <v>2888</v>
      </c>
      <c r="F751" s="13" t="s">
        <v>2677</v>
      </c>
      <c r="G751" s="14" t="s">
        <v>2889</v>
      </c>
      <c r="H751" s="12" t="s">
        <v>2866</v>
      </c>
      <c r="I751" s="14" t="s">
        <v>18</v>
      </c>
      <c r="J751" s="21" t="n">
        <v>13581876159</v>
      </c>
      <c r="K751" s="24" t="s">
        <v>2867</v>
      </c>
    </row>
    <row r="752" customFormat="false" ht="12.75" hidden="false" customHeight="false" outlineLevel="0" collapsed="false">
      <c r="A752" s="11" t="s">
        <v>2890</v>
      </c>
      <c r="B752" s="12" t="s">
        <v>11</v>
      </c>
      <c r="C752" s="12" t="s">
        <v>1991</v>
      </c>
      <c r="D752" s="13" t="s">
        <v>2891</v>
      </c>
      <c r="E752" s="12" t="s">
        <v>2892</v>
      </c>
      <c r="F752" s="13" t="s">
        <v>2677</v>
      </c>
      <c r="G752" s="14" t="s">
        <v>2893</v>
      </c>
      <c r="H752" s="12" t="s">
        <v>2866</v>
      </c>
      <c r="I752" s="14" t="s">
        <v>18</v>
      </c>
      <c r="J752" s="21" t="n">
        <v>13581876159</v>
      </c>
      <c r="K752" s="24" t="s">
        <v>2867</v>
      </c>
    </row>
    <row r="753" customFormat="false" ht="12.75" hidden="false" customHeight="false" outlineLevel="0" collapsed="false">
      <c r="A753" s="11" t="s">
        <v>2894</v>
      </c>
      <c r="B753" s="12" t="s">
        <v>11</v>
      </c>
      <c r="C753" s="12" t="s">
        <v>1991</v>
      </c>
      <c r="D753" s="13" t="s">
        <v>2895</v>
      </c>
      <c r="E753" s="12" t="s">
        <v>2896</v>
      </c>
      <c r="F753" s="13" t="s">
        <v>2897</v>
      </c>
      <c r="G753" s="14" t="s">
        <v>2662</v>
      </c>
      <c r="H753" s="12" t="s">
        <v>2866</v>
      </c>
      <c r="I753" s="14" t="s">
        <v>18</v>
      </c>
      <c r="J753" s="21" t="n">
        <v>13581876159</v>
      </c>
      <c r="K753" s="24" t="s">
        <v>2867</v>
      </c>
    </row>
    <row r="754" customFormat="false" ht="12.75" hidden="false" customHeight="false" outlineLevel="0" collapsed="false">
      <c r="A754" s="11" t="s">
        <v>2898</v>
      </c>
      <c r="B754" s="12" t="s">
        <v>11</v>
      </c>
      <c r="C754" s="12" t="s">
        <v>1991</v>
      </c>
      <c r="D754" s="13" t="s">
        <v>2899</v>
      </c>
      <c r="E754" s="12" t="s">
        <v>2900</v>
      </c>
      <c r="F754" s="13" t="s">
        <v>2897</v>
      </c>
      <c r="G754" s="14" t="s">
        <v>1652</v>
      </c>
      <c r="H754" s="12" t="s">
        <v>2866</v>
      </c>
      <c r="I754" s="14" t="s">
        <v>18</v>
      </c>
      <c r="J754" s="21" t="n">
        <v>13581876159</v>
      </c>
      <c r="K754" s="24" t="s">
        <v>2867</v>
      </c>
    </row>
    <row r="755" customFormat="false" ht="12.75" hidden="false" customHeight="false" outlineLevel="0" collapsed="false">
      <c r="A755" s="11" t="s">
        <v>2901</v>
      </c>
      <c r="B755" s="12" t="s">
        <v>11</v>
      </c>
      <c r="C755" s="12" t="s">
        <v>1991</v>
      </c>
      <c r="D755" s="13" t="s">
        <v>2902</v>
      </c>
      <c r="E755" s="12" t="s">
        <v>2903</v>
      </c>
      <c r="F755" s="13" t="s">
        <v>2897</v>
      </c>
      <c r="G755" s="14" t="s">
        <v>2904</v>
      </c>
      <c r="H755" s="12" t="s">
        <v>2866</v>
      </c>
      <c r="I755" s="14" t="s">
        <v>18</v>
      </c>
      <c r="J755" s="21" t="n">
        <v>13581876159</v>
      </c>
      <c r="K755" s="24" t="s">
        <v>2867</v>
      </c>
    </row>
    <row r="756" customFormat="false" ht="12.75" hidden="false" customHeight="false" outlineLevel="0" collapsed="false">
      <c r="A756" s="11" t="s">
        <v>2905</v>
      </c>
      <c r="B756" s="12" t="s">
        <v>11</v>
      </c>
      <c r="C756" s="12" t="s">
        <v>1991</v>
      </c>
      <c r="D756" s="13" t="s">
        <v>2906</v>
      </c>
      <c r="E756" s="12" t="s">
        <v>2907</v>
      </c>
      <c r="F756" s="13" t="s">
        <v>2897</v>
      </c>
      <c r="G756" s="14" t="s">
        <v>2908</v>
      </c>
      <c r="H756" s="12" t="s">
        <v>2866</v>
      </c>
      <c r="I756" s="14" t="s">
        <v>18</v>
      </c>
      <c r="J756" s="21" t="n">
        <v>13581876159</v>
      </c>
      <c r="K756" s="24" t="s">
        <v>2867</v>
      </c>
    </row>
    <row r="757" customFormat="false" ht="12.75" hidden="false" customHeight="false" outlineLevel="0" collapsed="false">
      <c r="A757" s="11" t="s">
        <v>2909</v>
      </c>
      <c r="B757" s="12" t="s">
        <v>11</v>
      </c>
      <c r="C757" s="12" t="s">
        <v>1991</v>
      </c>
      <c r="D757" s="13" t="s">
        <v>2910</v>
      </c>
      <c r="E757" s="12" t="s">
        <v>2911</v>
      </c>
      <c r="F757" s="13" t="s">
        <v>2897</v>
      </c>
      <c r="G757" s="14" t="s">
        <v>2462</v>
      </c>
      <c r="H757" s="12" t="s">
        <v>2866</v>
      </c>
      <c r="I757" s="14" t="s">
        <v>18</v>
      </c>
      <c r="J757" s="21" t="n">
        <v>13581876159</v>
      </c>
      <c r="K757" s="24" t="s">
        <v>2867</v>
      </c>
    </row>
    <row r="758" customFormat="false" ht="12.75" hidden="false" customHeight="false" outlineLevel="0" collapsed="false">
      <c r="A758" s="11" t="s">
        <v>2912</v>
      </c>
      <c r="B758" s="12" t="s">
        <v>11</v>
      </c>
      <c r="C758" s="12" t="s">
        <v>1991</v>
      </c>
      <c r="D758" s="13" t="s">
        <v>2913</v>
      </c>
      <c r="E758" s="12" t="s">
        <v>2914</v>
      </c>
      <c r="F758" s="13" t="s">
        <v>2897</v>
      </c>
      <c r="G758" s="14" t="s">
        <v>1805</v>
      </c>
      <c r="H758" s="12" t="s">
        <v>2866</v>
      </c>
      <c r="I758" s="14" t="s">
        <v>18</v>
      </c>
      <c r="J758" s="21" t="n">
        <v>13581876159</v>
      </c>
      <c r="K758" s="24" t="s">
        <v>2867</v>
      </c>
    </row>
    <row r="759" customFormat="false" ht="12.75" hidden="false" customHeight="false" outlineLevel="0" collapsed="false">
      <c r="A759" s="11" t="s">
        <v>2915</v>
      </c>
      <c r="B759" s="12" t="s">
        <v>11</v>
      </c>
      <c r="C759" s="12" t="s">
        <v>1991</v>
      </c>
      <c r="D759" s="13" t="s">
        <v>2916</v>
      </c>
      <c r="E759" s="12" t="s">
        <v>2917</v>
      </c>
      <c r="F759" s="13" t="s">
        <v>2897</v>
      </c>
      <c r="G759" s="14" t="s">
        <v>2918</v>
      </c>
      <c r="H759" s="12" t="s">
        <v>2866</v>
      </c>
      <c r="I759" s="14" t="s">
        <v>18</v>
      </c>
      <c r="J759" s="21" t="n">
        <v>13581876159</v>
      </c>
      <c r="K759" s="24" t="s">
        <v>2867</v>
      </c>
    </row>
    <row r="760" customFormat="false" ht="24" hidden="false" customHeight="false" outlineLevel="0" collapsed="false">
      <c r="A760" s="11" t="s">
        <v>2919</v>
      </c>
      <c r="B760" s="12" t="s">
        <v>11</v>
      </c>
      <c r="C760" s="12" t="s">
        <v>1991</v>
      </c>
      <c r="D760" s="13" t="s">
        <v>2920</v>
      </c>
      <c r="E760" s="12" t="s">
        <v>2921</v>
      </c>
      <c r="F760" s="13" t="s">
        <v>2897</v>
      </c>
      <c r="G760" s="14" t="s">
        <v>2922</v>
      </c>
      <c r="H760" s="12" t="s">
        <v>2923</v>
      </c>
      <c r="I760" s="14" t="s">
        <v>942</v>
      </c>
      <c r="J760" s="16" t="n">
        <v>15261815882</v>
      </c>
      <c r="K760" s="24" t="s">
        <v>2924</v>
      </c>
    </row>
    <row r="761" customFormat="false" ht="24" hidden="false" customHeight="false" outlineLevel="0" collapsed="false">
      <c r="A761" s="11" t="s">
        <v>2925</v>
      </c>
      <c r="B761" s="12" t="s">
        <v>11</v>
      </c>
      <c r="C761" s="12" t="s">
        <v>1991</v>
      </c>
      <c r="D761" s="13" t="s">
        <v>2926</v>
      </c>
      <c r="E761" s="12" t="s">
        <v>2927</v>
      </c>
      <c r="F761" s="13" t="s">
        <v>2897</v>
      </c>
      <c r="G761" s="14" t="s">
        <v>2928</v>
      </c>
      <c r="H761" s="12" t="s">
        <v>2923</v>
      </c>
      <c r="I761" s="14" t="s">
        <v>942</v>
      </c>
      <c r="J761" s="16" t="n">
        <v>15261815882</v>
      </c>
      <c r="K761" s="24" t="s">
        <v>2924</v>
      </c>
    </row>
    <row r="762" customFormat="false" ht="24" hidden="false" customHeight="false" outlineLevel="0" collapsed="false">
      <c r="A762" s="11" t="s">
        <v>2929</v>
      </c>
      <c r="B762" s="12" t="s">
        <v>11</v>
      </c>
      <c r="C762" s="12" t="s">
        <v>1991</v>
      </c>
      <c r="D762" s="13" t="s">
        <v>2930</v>
      </c>
      <c r="E762" s="12" t="s">
        <v>2931</v>
      </c>
      <c r="F762" s="13" t="s">
        <v>2897</v>
      </c>
      <c r="G762" s="14" t="s">
        <v>2932</v>
      </c>
      <c r="H762" s="12" t="s">
        <v>2923</v>
      </c>
      <c r="I762" s="14" t="s">
        <v>942</v>
      </c>
      <c r="J762" s="16" t="n">
        <v>15261815882</v>
      </c>
      <c r="K762" s="24" t="s">
        <v>2924</v>
      </c>
    </row>
    <row r="763" customFormat="false" ht="24" hidden="false" customHeight="false" outlineLevel="0" collapsed="false">
      <c r="A763" s="11" t="s">
        <v>2933</v>
      </c>
      <c r="B763" s="12" t="s">
        <v>11</v>
      </c>
      <c r="C763" s="12" t="s">
        <v>1991</v>
      </c>
      <c r="D763" s="13" t="s">
        <v>2934</v>
      </c>
      <c r="E763" s="12" t="s">
        <v>2935</v>
      </c>
      <c r="F763" s="13" t="s">
        <v>2897</v>
      </c>
      <c r="G763" s="14" t="s">
        <v>2936</v>
      </c>
      <c r="H763" s="12" t="s">
        <v>2923</v>
      </c>
      <c r="I763" s="14" t="s">
        <v>942</v>
      </c>
      <c r="J763" s="16" t="n">
        <v>15261815882</v>
      </c>
      <c r="K763" s="24" t="s">
        <v>2924</v>
      </c>
    </row>
    <row r="764" customFormat="false" ht="24" hidden="false" customHeight="false" outlineLevel="0" collapsed="false">
      <c r="A764" s="11" t="s">
        <v>2937</v>
      </c>
      <c r="B764" s="12" t="s">
        <v>11</v>
      </c>
      <c r="C764" s="12" t="s">
        <v>1991</v>
      </c>
      <c r="D764" s="13" t="s">
        <v>2938</v>
      </c>
      <c r="E764" s="12" t="s">
        <v>2939</v>
      </c>
      <c r="F764" s="13" t="s">
        <v>2897</v>
      </c>
      <c r="G764" s="14" t="s">
        <v>1864</v>
      </c>
      <c r="H764" s="12" t="s">
        <v>2923</v>
      </c>
      <c r="I764" s="14" t="s">
        <v>942</v>
      </c>
      <c r="J764" s="16" t="n">
        <v>15261815882</v>
      </c>
      <c r="K764" s="24" t="s">
        <v>2924</v>
      </c>
    </row>
    <row r="765" customFormat="false" ht="24" hidden="false" customHeight="false" outlineLevel="0" collapsed="false">
      <c r="A765" s="11" t="s">
        <v>2940</v>
      </c>
      <c r="B765" s="12" t="s">
        <v>11</v>
      </c>
      <c r="C765" s="12" t="s">
        <v>1991</v>
      </c>
      <c r="D765" s="13" t="s">
        <v>2941</v>
      </c>
      <c r="E765" s="12" t="s">
        <v>2942</v>
      </c>
      <c r="F765" s="13" t="s">
        <v>2897</v>
      </c>
      <c r="G765" s="14" t="s">
        <v>1939</v>
      </c>
      <c r="H765" s="12" t="s">
        <v>2923</v>
      </c>
      <c r="I765" s="14" t="s">
        <v>942</v>
      </c>
      <c r="J765" s="16" t="n">
        <v>15261815882</v>
      </c>
      <c r="K765" s="24" t="s">
        <v>2924</v>
      </c>
    </row>
    <row r="766" customFormat="false" ht="24" hidden="false" customHeight="false" outlineLevel="0" collapsed="false">
      <c r="A766" s="11" t="s">
        <v>2943</v>
      </c>
      <c r="B766" s="12" t="s">
        <v>11</v>
      </c>
      <c r="C766" s="12" t="s">
        <v>1991</v>
      </c>
      <c r="D766" s="13" t="s">
        <v>2944</v>
      </c>
      <c r="E766" s="12" t="s">
        <v>2945</v>
      </c>
      <c r="F766" s="13" t="s">
        <v>2897</v>
      </c>
      <c r="G766" s="14" t="s">
        <v>2318</v>
      </c>
      <c r="H766" s="12" t="s">
        <v>2923</v>
      </c>
      <c r="I766" s="14" t="s">
        <v>942</v>
      </c>
      <c r="J766" s="16" t="n">
        <v>15261815882</v>
      </c>
      <c r="K766" s="24" t="s">
        <v>2924</v>
      </c>
    </row>
    <row r="767" customFormat="false" ht="24" hidden="false" customHeight="false" outlineLevel="0" collapsed="false">
      <c r="A767" s="11" t="s">
        <v>2946</v>
      </c>
      <c r="B767" s="12" t="s">
        <v>11</v>
      </c>
      <c r="C767" s="12" t="s">
        <v>1991</v>
      </c>
      <c r="D767" s="13" t="s">
        <v>2947</v>
      </c>
      <c r="E767" s="12" t="s">
        <v>2948</v>
      </c>
      <c r="F767" s="13" t="s">
        <v>2897</v>
      </c>
      <c r="G767" s="14" t="s">
        <v>2949</v>
      </c>
      <c r="H767" s="12" t="s">
        <v>2923</v>
      </c>
      <c r="I767" s="14" t="s">
        <v>942</v>
      </c>
      <c r="J767" s="16" t="n">
        <v>15261815882</v>
      </c>
      <c r="K767" s="24" t="s">
        <v>2924</v>
      </c>
    </row>
    <row r="768" customFormat="false" ht="24" hidden="false" customHeight="false" outlineLevel="0" collapsed="false">
      <c r="A768" s="11" t="s">
        <v>2950</v>
      </c>
      <c r="B768" s="12" t="s">
        <v>11</v>
      </c>
      <c r="C768" s="12" t="s">
        <v>1991</v>
      </c>
      <c r="D768" s="13" t="s">
        <v>2951</v>
      </c>
      <c r="E768" s="12" t="s">
        <v>2952</v>
      </c>
      <c r="F768" s="13" t="s">
        <v>2897</v>
      </c>
      <c r="G768" s="14" t="s">
        <v>1688</v>
      </c>
      <c r="H768" s="12" t="s">
        <v>2923</v>
      </c>
      <c r="I768" s="14" t="s">
        <v>942</v>
      </c>
      <c r="J768" s="16" t="n">
        <v>15261815882</v>
      </c>
      <c r="K768" s="24" t="s">
        <v>2924</v>
      </c>
    </row>
    <row r="769" customFormat="false" ht="24" hidden="false" customHeight="false" outlineLevel="0" collapsed="false">
      <c r="A769" s="11" t="s">
        <v>2953</v>
      </c>
      <c r="B769" s="12" t="s">
        <v>11</v>
      </c>
      <c r="C769" s="12" t="s">
        <v>1991</v>
      </c>
      <c r="D769" s="13" t="s">
        <v>2954</v>
      </c>
      <c r="E769" s="12" t="s">
        <v>2955</v>
      </c>
      <c r="F769" s="13" t="s">
        <v>2897</v>
      </c>
      <c r="G769" s="14" t="s">
        <v>2098</v>
      </c>
      <c r="H769" s="12" t="s">
        <v>2923</v>
      </c>
      <c r="I769" s="14" t="s">
        <v>942</v>
      </c>
      <c r="J769" s="16" t="n">
        <v>15261815882</v>
      </c>
      <c r="K769" s="24" t="s">
        <v>2924</v>
      </c>
    </row>
    <row r="770" customFormat="false" ht="24" hidden="false" customHeight="false" outlineLevel="0" collapsed="false">
      <c r="A770" s="11" t="s">
        <v>2956</v>
      </c>
      <c r="B770" s="12" t="s">
        <v>11</v>
      </c>
      <c r="C770" s="12" t="s">
        <v>1991</v>
      </c>
      <c r="D770" s="13" t="s">
        <v>2957</v>
      </c>
      <c r="E770" s="12" t="s">
        <v>2958</v>
      </c>
      <c r="F770" s="13" t="s">
        <v>2897</v>
      </c>
      <c r="G770" s="14" t="s">
        <v>637</v>
      </c>
      <c r="H770" s="12" t="s">
        <v>2923</v>
      </c>
      <c r="I770" s="14" t="s">
        <v>942</v>
      </c>
      <c r="J770" s="16" t="n">
        <v>15261815882</v>
      </c>
      <c r="K770" s="24" t="s">
        <v>2924</v>
      </c>
    </row>
    <row r="771" customFormat="false" ht="24" hidden="false" customHeight="false" outlineLevel="0" collapsed="false">
      <c r="A771" s="11" t="s">
        <v>2959</v>
      </c>
      <c r="B771" s="12" t="s">
        <v>11</v>
      </c>
      <c r="C771" s="12" t="s">
        <v>1991</v>
      </c>
      <c r="D771" s="13" t="s">
        <v>2960</v>
      </c>
      <c r="E771" s="12" t="s">
        <v>2961</v>
      </c>
      <c r="F771" s="13" t="s">
        <v>2897</v>
      </c>
      <c r="G771" s="14" t="s">
        <v>1459</v>
      </c>
      <c r="H771" s="12" t="s">
        <v>2923</v>
      </c>
      <c r="I771" s="14" t="s">
        <v>942</v>
      </c>
      <c r="J771" s="16" t="n">
        <v>15261815882</v>
      </c>
      <c r="K771" s="24" t="s">
        <v>2924</v>
      </c>
    </row>
    <row r="772" customFormat="false" ht="24" hidden="false" customHeight="false" outlineLevel="0" collapsed="false">
      <c r="A772" s="11" t="s">
        <v>2962</v>
      </c>
      <c r="B772" s="12" t="s">
        <v>11</v>
      </c>
      <c r="C772" s="12" t="s">
        <v>1991</v>
      </c>
      <c r="D772" s="13" t="s">
        <v>2963</v>
      </c>
      <c r="E772" s="12" t="s">
        <v>2964</v>
      </c>
      <c r="F772" s="13" t="s">
        <v>2897</v>
      </c>
      <c r="G772" s="14" t="s">
        <v>2965</v>
      </c>
      <c r="H772" s="12" t="s">
        <v>2923</v>
      </c>
      <c r="I772" s="14" t="s">
        <v>942</v>
      </c>
      <c r="J772" s="16" t="n">
        <v>15261815882</v>
      </c>
      <c r="K772" s="24" t="s">
        <v>2924</v>
      </c>
    </row>
    <row r="773" customFormat="false" ht="24" hidden="false" customHeight="false" outlineLevel="0" collapsed="false">
      <c r="A773" s="11" t="s">
        <v>2966</v>
      </c>
      <c r="B773" s="12" t="s">
        <v>11</v>
      </c>
      <c r="C773" s="12" t="s">
        <v>1991</v>
      </c>
      <c r="D773" s="13" t="s">
        <v>2967</v>
      </c>
      <c r="E773" s="12" t="s">
        <v>2968</v>
      </c>
      <c r="F773" s="13" t="s">
        <v>2897</v>
      </c>
      <c r="G773" s="14" t="s">
        <v>2969</v>
      </c>
      <c r="H773" s="12" t="s">
        <v>2923</v>
      </c>
      <c r="I773" s="14" t="s">
        <v>942</v>
      </c>
      <c r="J773" s="16" t="n">
        <v>15261815882</v>
      </c>
      <c r="K773" s="24" t="s">
        <v>2924</v>
      </c>
    </row>
    <row r="774" customFormat="false" ht="24" hidden="false" customHeight="false" outlineLevel="0" collapsed="false">
      <c r="A774" s="11" t="s">
        <v>2970</v>
      </c>
      <c r="B774" s="12" t="s">
        <v>11</v>
      </c>
      <c r="C774" s="12" t="s">
        <v>1991</v>
      </c>
      <c r="D774" s="13" t="s">
        <v>2971</v>
      </c>
      <c r="E774" s="12" t="s">
        <v>2972</v>
      </c>
      <c r="F774" s="13" t="s">
        <v>2897</v>
      </c>
      <c r="G774" s="14" t="s">
        <v>2973</v>
      </c>
      <c r="H774" s="12" t="s">
        <v>2923</v>
      </c>
      <c r="I774" s="14" t="s">
        <v>942</v>
      </c>
      <c r="J774" s="16" t="n">
        <v>15261815882</v>
      </c>
      <c r="K774" s="24" t="s">
        <v>2924</v>
      </c>
    </row>
    <row r="775" customFormat="false" ht="12.75" hidden="false" customHeight="false" outlineLevel="0" collapsed="false">
      <c r="A775" s="11" t="s">
        <v>2974</v>
      </c>
      <c r="B775" s="12" t="s">
        <v>11</v>
      </c>
      <c r="C775" s="12" t="s">
        <v>1991</v>
      </c>
      <c r="D775" s="13" t="s">
        <v>2975</v>
      </c>
      <c r="E775" s="12" t="s">
        <v>2976</v>
      </c>
      <c r="F775" s="13" t="s">
        <v>2897</v>
      </c>
      <c r="G775" s="14" t="s">
        <v>2977</v>
      </c>
      <c r="H775" s="12" t="s">
        <v>2978</v>
      </c>
      <c r="I775" s="14" t="s">
        <v>18</v>
      </c>
      <c r="J775" s="16" t="n">
        <v>15651923366</v>
      </c>
      <c r="K775" s="24" t="s">
        <v>2979</v>
      </c>
    </row>
    <row r="776" customFormat="false" ht="12.75" hidden="false" customHeight="false" outlineLevel="0" collapsed="false">
      <c r="A776" s="11" t="s">
        <v>2980</v>
      </c>
      <c r="B776" s="12" t="s">
        <v>11</v>
      </c>
      <c r="C776" s="12" t="s">
        <v>1991</v>
      </c>
      <c r="D776" s="13" t="s">
        <v>2981</v>
      </c>
      <c r="E776" s="12" t="s">
        <v>2982</v>
      </c>
      <c r="F776" s="13" t="s">
        <v>2897</v>
      </c>
      <c r="G776" s="14" t="s">
        <v>2983</v>
      </c>
      <c r="H776" s="12" t="s">
        <v>2978</v>
      </c>
      <c r="I776" s="14" t="s">
        <v>18</v>
      </c>
      <c r="J776" s="16" t="n">
        <v>15651923366</v>
      </c>
      <c r="K776" s="24" t="s">
        <v>2979</v>
      </c>
    </row>
    <row r="777" customFormat="false" ht="12.75" hidden="false" customHeight="false" outlineLevel="0" collapsed="false">
      <c r="A777" s="11" t="s">
        <v>2984</v>
      </c>
      <c r="B777" s="12" t="s">
        <v>11</v>
      </c>
      <c r="C777" s="12" t="s">
        <v>1991</v>
      </c>
      <c r="D777" s="13" t="s">
        <v>2985</v>
      </c>
      <c r="E777" s="12" t="s">
        <v>2986</v>
      </c>
      <c r="F777" s="13" t="s">
        <v>2897</v>
      </c>
      <c r="G777" s="14" t="s">
        <v>2987</v>
      </c>
      <c r="H777" s="12" t="s">
        <v>2978</v>
      </c>
      <c r="I777" s="14" t="s">
        <v>18</v>
      </c>
      <c r="J777" s="16" t="n">
        <v>15651923366</v>
      </c>
      <c r="K777" s="24" t="s">
        <v>2979</v>
      </c>
    </row>
    <row r="778" customFormat="false" ht="12.75" hidden="false" customHeight="false" outlineLevel="0" collapsed="false">
      <c r="A778" s="11" t="s">
        <v>2988</v>
      </c>
      <c r="B778" s="12" t="s">
        <v>11</v>
      </c>
      <c r="C778" s="12" t="s">
        <v>1991</v>
      </c>
      <c r="D778" s="13" t="s">
        <v>2989</v>
      </c>
      <c r="E778" s="12" t="s">
        <v>2990</v>
      </c>
      <c r="F778" s="13" t="s">
        <v>2897</v>
      </c>
      <c r="G778" s="14" t="s">
        <v>2991</v>
      </c>
      <c r="H778" s="12" t="s">
        <v>2978</v>
      </c>
      <c r="I778" s="14" t="s">
        <v>18</v>
      </c>
      <c r="J778" s="16" t="n">
        <v>15651923366</v>
      </c>
      <c r="K778" s="24" t="s">
        <v>2979</v>
      </c>
    </row>
    <row r="779" customFormat="false" ht="12.75" hidden="false" customHeight="false" outlineLevel="0" collapsed="false">
      <c r="A779" s="11" t="s">
        <v>2992</v>
      </c>
      <c r="B779" s="12" t="s">
        <v>11</v>
      </c>
      <c r="C779" s="12" t="s">
        <v>1991</v>
      </c>
      <c r="D779" s="13" t="s">
        <v>2993</v>
      </c>
      <c r="E779" s="12" t="s">
        <v>2994</v>
      </c>
      <c r="F779" s="13" t="s">
        <v>2897</v>
      </c>
      <c r="G779" s="14" t="s">
        <v>2025</v>
      </c>
      <c r="H779" s="12" t="s">
        <v>2978</v>
      </c>
      <c r="I779" s="14" t="s">
        <v>18</v>
      </c>
      <c r="J779" s="16" t="n">
        <v>15651923366</v>
      </c>
      <c r="K779" s="24" t="s">
        <v>2979</v>
      </c>
    </row>
    <row r="780" customFormat="false" ht="12.75" hidden="false" customHeight="false" outlineLevel="0" collapsed="false">
      <c r="A780" s="11" t="s">
        <v>2995</v>
      </c>
      <c r="B780" s="12" t="s">
        <v>11</v>
      </c>
      <c r="C780" s="12" t="s">
        <v>1991</v>
      </c>
      <c r="D780" s="13" t="s">
        <v>2996</v>
      </c>
      <c r="E780" s="12" t="s">
        <v>2997</v>
      </c>
      <c r="F780" s="13" t="s">
        <v>2897</v>
      </c>
      <c r="G780" s="14" t="s">
        <v>2998</v>
      </c>
      <c r="H780" s="12" t="s">
        <v>2978</v>
      </c>
      <c r="I780" s="14" t="s">
        <v>18</v>
      </c>
      <c r="J780" s="16" t="n">
        <v>15651923366</v>
      </c>
      <c r="K780" s="24" t="s">
        <v>2979</v>
      </c>
    </row>
    <row r="781" customFormat="false" ht="12.75" hidden="false" customHeight="false" outlineLevel="0" collapsed="false">
      <c r="A781" s="11" t="s">
        <v>2999</v>
      </c>
      <c r="B781" s="12" t="s">
        <v>11</v>
      </c>
      <c r="C781" s="12" t="s">
        <v>1991</v>
      </c>
      <c r="D781" s="13" t="s">
        <v>3000</v>
      </c>
      <c r="E781" s="12" t="s">
        <v>3001</v>
      </c>
      <c r="F781" s="13" t="s">
        <v>2897</v>
      </c>
      <c r="G781" s="14" t="s">
        <v>3002</v>
      </c>
      <c r="H781" s="12" t="s">
        <v>2978</v>
      </c>
      <c r="I781" s="14" t="s">
        <v>18</v>
      </c>
      <c r="J781" s="16" t="n">
        <v>15651923366</v>
      </c>
      <c r="K781" s="24" t="s">
        <v>2979</v>
      </c>
    </row>
    <row r="782" customFormat="false" ht="12.75" hidden="false" customHeight="false" outlineLevel="0" collapsed="false">
      <c r="A782" s="11" t="s">
        <v>3003</v>
      </c>
      <c r="B782" s="12" t="s">
        <v>11</v>
      </c>
      <c r="C782" s="12" t="s">
        <v>1991</v>
      </c>
      <c r="D782" s="13" t="s">
        <v>3004</v>
      </c>
      <c r="E782" s="12" t="s">
        <v>3005</v>
      </c>
      <c r="F782" s="13" t="s">
        <v>2897</v>
      </c>
      <c r="G782" s="14" t="s">
        <v>2326</v>
      </c>
      <c r="H782" s="12" t="s">
        <v>2978</v>
      </c>
      <c r="I782" s="14" t="s">
        <v>18</v>
      </c>
      <c r="J782" s="16" t="n">
        <v>15651923366</v>
      </c>
      <c r="K782" s="24" t="s">
        <v>2979</v>
      </c>
    </row>
    <row r="783" customFormat="false" ht="12.75" hidden="false" customHeight="false" outlineLevel="0" collapsed="false">
      <c r="A783" s="11" t="s">
        <v>3006</v>
      </c>
      <c r="B783" s="12" t="s">
        <v>11</v>
      </c>
      <c r="C783" s="12" t="s">
        <v>1991</v>
      </c>
      <c r="D783" s="13" t="s">
        <v>3007</v>
      </c>
      <c r="E783" s="12" t="s">
        <v>3008</v>
      </c>
      <c r="F783" s="13" t="s">
        <v>2897</v>
      </c>
      <c r="G783" s="14" t="s">
        <v>3009</v>
      </c>
      <c r="H783" s="12" t="s">
        <v>2978</v>
      </c>
      <c r="I783" s="14" t="s">
        <v>18</v>
      </c>
      <c r="J783" s="16" t="n">
        <v>15651923366</v>
      </c>
      <c r="K783" s="24" t="s">
        <v>2979</v>
      </c>
    </row>
    <row r="784" customFormat="false" ht="12.75" hidden="false" customHeight="false" outlineLevel="0" collapsed="false">
      <c r="A784" s="11" t="s">
        <v>3010</v>
      </c>
      <c r="B784" s="12" t="s">
        <v>11</v>
      </c>
      <c r="C784" s="12" t="s">
        <v>1991</v>
      </c>
      <c r="D784" s="13" t="s">
        <v>3011</v>
      </c>
      <c r="E784" s="12" t="s">
        <v>3012</v>
      </c>
      <c r="F784" s="13" t="s">
        <v>2897</v>
      </c>
      <c r="G784" s="14" t="s">
        <v>1702</v>
      </c>
      <c r="H784" s="12" t="s">
        <v>2978</v>
      </c>
      <c r="I784" s="14" t="s">
        <v>18</v>
      </c>
      <c r="J784" s="16" t="n">
        <v>15651923366</v>
      </c>
      <c r="K784" s="24" t="s">
        <v>2979</v>
      </c>
    </row>
    <row r="785" customFormat="false" ht="12.75" hidden="false" customHeight="false" outlineLevel="0" collapsed="false">
      <c r="A785" s="11" t="s">
        <v>3013</v>
      </c>
      <c r="B785" s="12" t="s">
        <v>11</v>
      </c>
      <c r="C785" s="12" t="s">
        <v>1991</v>
      </c>
      <c r="D785" s="13" t="s">
        <v>3014</v>
      </c>
      <c r="E785" s="12" t="s">
        <v>3015</v>
      </c>
      <c r="F785" s="13" t="s">
        <v>2897</v>
      </c>
      <c r="G785" s="14" t="s">
        <v>2666</v>
      </c>
      <c r="H785" s="12" t="s">
        <v>2978</v>
      </c>
      <c r="I785" s="14" t="s">
        <v>18</v>
      </c>
      <c r="J785" s="16" t="n">
        <v>15651923366</v>
      </c>
      <c r="K785" s="24" t="s">
        <v>2979</v>
      </c>
    </row>
    <row r="786" customFormat="false" ht="12.75" hidden="false" customHeight="false" outlineLevel="0" collapsed="false">
      <c r="A786" s="11" t="s">
        <v>3016</v>
      </c>
      <c r="B786" s="12" t="s">
        <v>11</v>
      </c>
      <c r="C786" s="12" t="s">
        <v>1991</v>
      </c>
      <c r="D786" s="13" t="s">
        <v>3017</v>
      </c>
      <c r="E786" s="12" t="s">
        <v>3018</v>
      </c>
      <c r="F786" s="13" t="s">
        <v>2897</v>
      </c>
      <c r="G786" s="14" t="s">
        <v>3019</v>
      </c>
      <c r="H786" s="12" t="s">
        <v>2978</v>
      </c>
      <c r="I786" s="14" t="s">
        <v>18</v>
      </c>
      <c r="J786" s="16" t="n">
        <v>15651923366</v>
      </c>
      <c r="K786" s="24" t="s">
        <v>2979</v>
      </c>
    </row>
    <row r="787" customFormat="false" ht="12.75" hidden="false" customHeight="false" outlineLevel="0" collapsed="false">
      <c r="A787" s="11" t="s">
        <v>3020</v>
      </c>
      <c r="B787" s="12" t="s">
        <v>11</v>
      </c>
      <c r="C787" s="12" t="s">
        <v>1991</v>
      </c>
      <c r="D787" s="13" t="s">
        <v>3021</v>
      </c>
      <c r="E787" s="12" t="s">
        <v>3022</v>
      </c>
      <c r="F787" s="13" t="s">
        <v>2897</v>
      </c>
      <c r="G787" s="14" t="s">
        <v>2782</v>
      </c>
      <c r="H787" s="12" t="s">
        <v>2978</v>
      </c>
      <c r="I787" s="14" t="s">
        <v>18</v>
      </c>
      <c r="J787" s="16" t="n">
        <v>15651923366</v>
      </c>
      <c r="K787" s="24" t="s">
        <v>2979</v>
      </c>
    </row>
    <row r="788" customFormat="false" ht="12.75" hidden="false" customHeight="false" outlineLevel="0" collapsed="false">
      <c r="A788" s="11" t="s">
        <v>3023</v>
      </c>
      <c r="B788" s="12" t="s">
        <v>11</v>
      </c>
      <c r="C788" s="12" t="s">
        <v>1991</v>
      </c>
      <c r="D788" s="13" t="s">
        <v>3024</v>
      </c>
      <c r="E788" s="12" t="s">
        <v>3025</v>
      </c>
      <c r="F788" s="13" t="s">
        <v>2897</v>
      </c>
      <c r="G788" s="14" t="s">
        <v>3026</v>
      </c>
      <c r="H788" s="12" t="s">
        <v>2978</v>
      </c>
      <c r="I788" s="14" t="s">
        <v>18</v>
      </c>
      <c r="J788" s="16" t="n">
        <v>15651923366</v>
      </c>
      <c r="K788" s="24" t="s">
        <v>2979</v>
      </c>
    </row>
    <row r="789" customFormat="false" ht="12.75" hidden="false" customHeight="false" outlineLevel="0" collapsed="false">
      <c r="A789" s="11" t="s">
        <v>3027</v>
      </c>
      <c r="B789" s="12" t="s">
        <v>11</v>
      </c>
      <c r="C789" s="12" t="s">
        <v>1991</v>
      </c>
      <c r="D789" s="13" t="s">
        <v>3028</v>
      </c>
      <c r="E789" s="12" t="s">
        <v>3029</v>
      </c>
      <c r="F789" s="13" t="s">
        <v>2897</v>
      </c>
      <c r="G789" s="14" t="s">
        <v>3030</v>
      </c>
      <c r="H789" s="12" t="s">
        <v>2978</v>
      </c>
      <c r="I789" s="14" t="s">
        <v>18</v>
      </c>
      <c r="J789" s="16" t="n">
        <v>15651923366</v>
      </c>
      <c r="K789" s="24" t="s">
        <v>2979</v>
      </c>
    </row>
    <row r="790" customFormat="false" ht="24" hidden="false" customHeight="false" outlineLevel="0" collapsed="false">
      <c r="A790" s="11" t="s">
        <v>3031</v>
      </c>
      <c r="B790" s="12" t="s">
        <v>11</v>
      </c>
      <c r="C790" s="12" t="s">
        <v>1991</v>
      </c>
      <c r="D790" s="13" t="s">
        <v>3032</v>
      </c>
      <c r="E790" s="12" t="s">
        <v>3033</v>
      </c>
      <c r="F790" s="13" t="s">
        <v>2897</v>
      </c>
      <c r="G790" s="14" t="s">
        <v>2534</v>
      </c>
      <c r="H790" s="12" t="s">
        <v>3034</v>
      </c>
      <c r="I790" s="14" t="s">
        <v>2468</v>
      </c>
      <c r="J790" s="16" t="n">
        <v>18852082966</v>
      </c>
      <c r="K790" s="24" t="s">
        <v>3035</v>
      </c>
    </row>
    <row r="791" customFormat="false" ht="24" hidden="false" customHeight="false" outlineLevel="0" collapsed="false">
      <c r="A791" s="11" t="s">
        <v>3036</v>
      </c>
      <c r="B791" s="12" t="s">
        <v>11</v>
      </c>
      <c r="C791" s="12" t="s">
        <v>1991</v>
      </c>
      <c r="D791" s="13" t="s">
        <v>3037</v>
      </c>
      <c r="E791" s="12" t="s">
        <v>3038</v>
      </c>
      <c r="F791" s="13" t="s">
        <v>2897</v>
      </c>
      <c r="G791" s="14" t="s">
        <v>3039</v>
      </c>
      <c r="H791" s="12" t="s">
        <v>3034</v>
      </c>
      <c r="I791" s="14" t="s">
        <v>2468</v>
      </c>
      <c r="J791" s="16" t="n">
        <v>18852082966</v>
      </c>
      <c r="K791" s="24" t="s">
        <v>3035</v>
      </c>
    </row>
    <row r="792" customFormat="false" ht="24" hidden="false" customHeight="false" outlineLevel="0" collapsed="false">
      <c r="A792" s="11" t="s">
        <v>3040</v>
      </c>
      <c r="B792" s="12" t="s">
        <v>11</v>
      </c>
      <c r="C792" s="12" t="s">
        <v>1991</v>
      </c>
      <c r="D792" s="13" t="s">
        <v>3041</v>
      </c>
      <c r="E792" s="12" t="s">
        <v>3042</v>
      </c>
      <c r="F792" s="13" t="s">
        <v>2897</v>
      </c>
      <c r="G792" s="14" t="s">
        <v>3043</v>
      </c>
      <c r="H792" s="12" t="s">
        <v>3034</v>
      </c>
      <c r="I792" s="14" t="s">
        <v>2468</v>
      </c>
      <c r="J792" s="16" t="n">
        <v>18852082966</v>
      </c>
      <c r="K792" s="24" t="s">
        <v>3035</v>
      </c>
    </row>
    <row r="793" customFormat="false" ht="24" hidden="false" customHeight="false" outlineLevel="0" collapsed="false">
      <c r="A793" s="11" t="s">
        <v>3044</v>
      </c>
      <c r="B793" s="12" t="s">
        <v>11</v>
      </c>
      <c r="C793" s="12" t="s">
        <v>1991</v>
      </c>
      <c r="D793" s="13" t="s">
        <v>3045</v>
      </c>
      <c r="E793" s="12" t="s">
        <v>3046</v>
      </c>
      <c r="F793" s="13" t="s">
        <v>2897</v>
      </c>
      <c r="G793" s="14" t="s">
        <v>1815</v>
      </c>
      <c r="H793" s="12" t="s">
        <v>3034</v>
      </c>
      <c r="I793" s="14" t="s">
        <v>2468</v>
      </c>
      <c r="J793" s="16" t="n">
        <v>18852082966</v>
      </c>
      <c r="K793" s="24" t="s">
        <v>3035</v>
      </c>
    </row>
    <row r="794" customFormat="false" ht="24" hidden="false" customHeight="false" outlineLevel="0" collapsed="false">
      <c r="A794" s="11" t="s">
        <v>3047</v>
      </c>
      <c r="B794" s="12" t="s">
        <v>11</v>
      </c>
      <c r="C794" s="12" t="s">
        <v>1991</v>
      </c>
      <c r="D794" s="13" t="s">
        <v>3048</v>
      </c>
      <c r="E794" s="12" t="s">
        <v>3049</v>
      </c>
      <c r="F794" s="13" t="s">
        <v>2897</v>
      </c>
      <c r="G794" s="14" t="s">
        <v>1904</v>
      </c>
      <c r="H794" s="12" t="s">
        <v>3034</v>
      </c>
      <c r="I794" s="14" t="s">
        <v>2468</v>
      </c>
      <c r="J794" s="16" t="n">
        <v>18852082966</v>
      </c>
      <c r="K794" s="24" t="s">
        <v>3035</v>
      </c>
    </row>
    <row r="795" customFormat="false" ht="24" hidden="false" customHeight="false" outlineLevel="0" collapsed="false">
      <c r="A795" s="11" t="s">
        <v>3050</v>
      </c>
      <c r="B795" s="12" t="s">
        <v>11</v>
      </c>
      <c r="C795" s="12" t="s">
        <v>1991</v>
      </c>
      <c r="D795" s="13" t="s">
        <v>3051</v>
      </c>
      <c r="E795" s="12" t="s">
        <v>3052</v>
      </c>
      <c r="F795" s="13" t="s">
        <v>2897</v>
      </c>
      <c r="G795" s="14" t="s">
        <v>3053</v>
      </c>
      <c r="H795" s="12" t="s">
        <v>3034</v>
      </c>
      <c r="I795" s="14" t="s">
        <v>2468</v>
      </c>
      <c r="J795" s="16" t="n">
        <v>18852082966</v>
      </c>
      <c r="K795" s="24" t="s">
        <v>3035</v>
      </c>
    </row>
    <row r="796" customFormat="false" ht="24" hidden="false" customHeight="false" outlineLevel="0" collapsed="false">
      <c r="A796" s="11" t="s">
        <v>3054</v>
      </c>
      <c r="B796" s="12" t="s">
        <v>11</v>
      </c>
      <c r="C796" s="12" t="s">
        <v>1991</v>
      </c>
      <c r="D796" s="13" t="s">
        <v>3055</v>
      </c>
      <c r="E796" s="12" t="s">
        <v>3056</v>
      </c>
      <c r="F796" s="13" t="s">
        <v>2897</v>
      </c>
      <c r="G796" s="14" t="s">
        <v>3057</v>
      </c>
      <c r="H796" s="12" t="s">
        <v>3034</v>
      </c>
      <c r="I796" s="14" t="s">
        <v>2468</v>
      </c>
      <c r="J796" s="16" t="n">
        <v>18852082966</v>
      </c>
      <c r="K796" s="24" t="s">
        <v>3035</v>
      </c>
    </row>
    <row r="797" customFormat="false" ht="24" hidden="false" customHeight="false" outlineLevel="0" collapsed="false">
      <c r="A797" s="11" t="s">
        <v>3058</v>
      </c>
      <c r="B797" s="12" t="s">
        <v>11</v>
      </c>
      <c r="C797" s="12" t="s">
        <v>1991</v>
      </c>
      <c r="D797" s="13" t="s">
        <v>3059</v>
      </c>
      <c r="E797" s="12" t="s">
        <v>3060</v>
      </c>
      <c r="F797" s="13" t="s">
        <v>2897</v>
      </c>
      <c r="G797" s="14" t="s">
        <v>3061</v>
      </c>
      <c r="H797" s="12" t="s">
        <v>3034</v>
      </c>
      <c r="I797" s="14" t="s">
        <v>2468</v>
      </c>
      <c r="J797" s="16" t="n">
        <v>18852082966</v>
      </c>
      <c r="K797" s="24" t="s">
        <v>3035</v>
      </c>
    </row>
    <row r="798" customFormat="false" ht="24" hidden="false" customHeight="false" outlineLevel="0" collapsed="false">
      <c r="A798" s="11" t="s">
        <v>3062</v>
      </c>
      <c r="B798" s="12" t="s">
        <v>11</v>
      </c>
      <c r="C798" s="12" t="s">
        <v>1991</v>
      </c>
      <c r="D798" s="13" t="s">
        <v>3063</v>
      </c>
      <c r="E798" s="12" t="s">
        <v>3064</v>
      </c>
      <c r="F798" s="13" t="s">
        <v>2897</v>
      </c>
      <c r="G798" s="14" t="s">
        <v>2838</v>
      </c>
      <c r="H798" s="12" t="s">
        <v>3034</v>
      </c>
      <c r="I798" s="14" t="s">
        <v>2468</v>
      </c>
      <c r="J798" s="16" t="n">
        <v>18852082966</v>
      </c>
      <c r="K798" s="24" t="s">
        <v>3035</v>
      </c>
    </row>
    <row r="799" customFormat="false" ht="24" hidden="false" customHeight="false" outlineLevel="0" collapsed="false">
      <c r="A799" s="11" t="s">
        <v>3065</v>
      </c>
      <c r="B799" s="12" t="s">
        <v>11</v>
      </c>
      <c r="C799" s="12" t="s">
        <v>1991</v>
      </c>
      <c r="D799" s="13" t="s">
        <v>3066</v>
      </c>
      <c r="E799" s="12" t="s">
        <v>3067</v>
      </c>
      <c r="F799" s="13" t="s">
        <v>2897</v>
      </c>
      <c r="G799" s="14" t="s">
        <v>1781</v>
      </c>
      <c r="H799" s="12" t="s">
        <v>3034</v>
      </c>
      <c r="I799" s="14" t="s">
        <v>2468</v>
      </c>
      <c r="J799" s="16" t="n">
        <v>18852082966</v>
      </c>
      <c r="K799" s="24" t="s">
        <v>3035</v>
      </c>
    </row>
    <row r="800" customFormat="false" ht="24" hidden="false" customHeight="false" outlineLevel="0" collapsed="false">
      <c r="A800" s="11" t="s">
        <v>3068</v>
      </c>
      <c r="B800" s="12" t="s">
        <v>11</v>
      </c>
      <c r="C800" s="12" t="s">
        <v>1991</v>
      </c>
      <c r="D800" s="13" t="s">
        <v>3069</v>
      </c>
      <c r="E800" s="12" t="s">
        <v>3070</v>
      </c>
      <c r="F800" s="13" t="s">
        <v>2897</v>
      </c>
      <c r="G800" s="14" t="s">
        <v>3071</v>
      </c>
      <c r="H800" s="12" t="s">
        <v>3034</v>
      </c>
      <c r="I800" s="14" t="s">
        <v>2468</v>
      </c>
      <c r="J800" s="16" t="n">
        <v>18852082966</v>
      </c>
      <c r="K800" s="24" t="s">
        <v>3035</v>
      </c>
    </row>
    <row r="801" customFormat="false" ht="24" hidden="false" customHeight="false" outlineLevel="0" collapsed="false">
      <c r="A801" s="11" t="s">
        <v>3072</v>
      </c>
      <c r="B801" s="12" t="s">
        <v>11</v>
      </c>
      <c r="C801" s="12" t="s">
        <v>1991</v>
      </c>
      <c r="D801" s="13" t="s">
        <v>3073</v>
      </c>
      <c r="E801" s="12" t="s">
        <v>3074</v>
      </c>
      <c r="F801" s="13" t="s">
        <v>2897</v>
      </c>
      <c r="G801" s="14" t="s">
        <v>3075</v>
      </c>
      <c r="H801" s="12" t="s">
        <v>3034</v>
      </c>
      <c r="I801" s="14" t="s">
        <v>2468</v>
      </c>
      <c r="J801" s="16" t="n">
        <v>18852082966</v>
      </c>
      <c r="K801" s="24" t="s">
        <v>3035</v>
      </c>
    </row>
    <row r="802" customFormat="false" ht="24" hidden="false" customHeight="false" outlineLevel="0" collapsed="false">
      <c r="A802" s="11" t="s">
        <v>3076</v>
      </c>
      <c r="B802" s="12" t="s">
        <v>11</v>
      </c>
      <c r="C802" s="12" t="s">
        <v>1991</v>
      </c>
      <c r="D802" s="13" t="s">
        <v>3077</v>
      </c>
      <c r="E802" s="12" t="s">
        <v>3078</v>
      </c>
      <c r="F802" s="13" t="s">
        <v>2897</v>
      </c>
      <c r="G802" s="14" t="s">
        <v>3079</v>
      </c>
      <c r="H802" s="12" t="s">
        <v>3034</v>
      </c>
      <c r="I802" s="14" t="s">
        <v>2468</v>
      </c>
      <c r="J802" s="16" t="n">
        <v>18852082966</v>
      </c>
      <c r="K802" s="24" t="s">
        <v>3035</v>
      </c>
    </row>
    <row r="803" customFormat="false" ht="24" hidden="false" customHeight="false" outlineLevel="0" collapsed="false">
      <c r="A803" s="11" t="s">
        <v>3080</v>
      </c>
      <c r="B803" s="12" t="s">
        <v>11</v>
      </c>
      <c r="C803" s="12" t="s">
        <v>1991</v>
      </c>
      <c r="D803" s="13" t="s">
        <v>3081</v>
      </c>
      <c r="E803" s="12" t="s">
        <v>3082</v>
      </c>
      <c r="F803" s="13" t="s">
        <v>2897</v>
      </c>
      <c r="G803" s="14" t="s">
        <v>2446</v>
      </c>
      <c r="H803" s="12" t="s">
        <v>3034</v>
      </c>
      <c r="I803" s="14" t="s">
        <v>2468</v>
      </c>
      <c r="J803" s="16" t="n">
        <v>18852082966</v>
      </c>
      <c r="K803" s="24" t="s">
        <v>3035</v>
      </c>
    </row>
    <row r="804" customFormat="false" ht="24" hidden="false" customHeight="false" outlineLevel="0" collapsed="false">
      <c r="A804" s="11" t="s">
        <v>3083</v>
      </c>
      <c r="B804" s="12" t="s">
        <v>11</v>
      </c>
      <c r="C804" s="12" t="s">
        <v>1991</v>
      </c>
      <c r="D804" s="13" t="s">
        <v>3084</v>
      </c>
      <c r="E804" s="12" t="s">
        <v>3085</v>
      </c>
      <c r="F804" s="13" t="s">
        <v>2897</v>
      </c>
      <c r="G804" s="14" t="s">
        <v>3086</v>
      </c>
      <c r="H804" s="12" t="s">
        <v>3034</v>
      </c>
      <c r="I804" s="14" t="s">
        <v>2468</v>
      </c>
      <c r="J804" s="16" t="n">
        <v>18852082966</v>
      </c>
      <c r="K804" s="24" t="s">
        <v>3035</v>
      </c>
    </row>
    <row r="805" customFormat="false" ht="12.75" hidden="false" customHeight="false" outlineLevel="0" collapsed="false">
      <c r="A805" s="11" t="s">
        <v>3087</v>
      </c>
      <c r="B805" s="12" t="s">
        <v>11</v>
      </c>
      <c r="C805" s="12" t="s">
        <v>1991</v>
      </c>
      <c r="D805" s="13" t="s">
        <v>3088</v>
      </c>
      <c r="E805" s="12" t="s">
        <v>3089</v>
      </c>
      <c r="F805" s="13" t="s">
        <v>2897</v>
      </c>
      <c r="G805" s="14" t="s">
        <v>3090</v>
      </c>
      <c r="H805" s="12" t="s">
        <v>3091</v>
      </c>
      <c r="I805" s="14" t="s">
        <v>18</v>
      </c>
      <c r="J805" s="16" t="n">
        <v>15202256856</v>
      </c>
      <c r="K805" s="24" t="s">
        <v>3092</v>
      </c>
    </row>
    <row r="806" customFormat="false" ht="12.75" hidden="false" customHeight="false" outlineLevel="0" collapsed="false">
      <c r="A806" s="11" t="s">
        <v>3093</v>
      </c>
      <c r="B806" s="12" t="s">
        <v>11</v>
      </c>
      <c r="C806" s="12" t="s">
        <v>1991</v>
      </c>
      <c r="D806" s="13" t="s">
        <v>3094</v>
      </c>
      <c r="E806" s="12" t="s">
        <v>3095</v>
      </c>
      <c r="F806" s="13" t="s">
        <v>2897</v>
      </c>
      <c r="G806" s="14" t="s">
        <v>2130</v>
      </c>
      <c r="H806" s="12" t="s">
        <v>3091</v>
      </c>
      <c r="I806" s="14" t="s">
        <v>18</v>
      </c>
      <c r="J806" s="16" t="n">
        <v>15202256856</v>
      </c>
      <c r="K806" s="24" t="s">
        <v>3092</v>
      </c>
    </row>
    <row r="807" customFormat="false" ht="12.75" hidden="false" customHeight="false" outlineLevel="0" collapsed="false">
      <c r="A807" s="11" t="s">
        <v>3096</v>
      </c>
      <c r="B807" s="12" t="s">
        <v>11</v>
      </c>
      <c r="C807" s="12" t="s">
        <v>1991</v>
      </c>
      <c r="D807" s="13" t="s">
        <v>3097</v>
      </c>
      <c r="E807" s="12" t="s">
        <v>3098</v>
      </c>
      <c r="F807" s="13" t="s">
        <v>3099</v>
      </c>
      <c r="G807" s="14" t="s">
        <v>3100</v>
      </c>
      <c r="H807" s="12" t="s">
        <v>3091</v>
      </c>
      <c r="I807" s="14" t="s">
        <v>18</v>
      </c>
      <c r="J807" s="16" t="n">
        <v>15202256856</v>
      </c>
      <c r="K807" s="24" t="s">
        <v>3092</v>
      </c>
    </row>
    <row r="808" customFormat="false" ht="12.75" hidden="false" customHeight="false" outlineLevel="0" collapsed="false">
      <c r="A808" s="11" t="s">
        <v>3101</v>
      </c>
      <c r="B808" s="12" t="s">
        <v>11</v>
      </c>
      <c r="C808" s="12" t="s">
        <v>1991</v>
      </c>
      <c r="D808" s="13" t="s">
        <v>3102</v>
      </c>
      <c r="E808" s="12" t="s">
        <v>3103</v>
      </c>
      <c r="F808" s="13" t="s">
        <v>3099</v>
      </c>
      <c r="G808" s="14" t="s">
        <v>3104</v>
      </c>
      <c r="H808" s="12" t="s">
        <v>3091</v>
      </c>
      <c r="I808" s="14" t="s">
        <v>18</v>
      </c>
      <c r="J808" s="16" t="n">
        <v>15202256856</v>
      </c>
      <c r="K808" s="24" t="s">
        <v>3092</v>
      </c>
    </row>
    <row r="809" customFormat="false" ht="12.75" hidden="false" customHeight="false" outlineLevel="0" collapsed="false">
      <c r="A809" s="11" t="s">
        <v>3105</v>
      </c>
      <c r="B809" s="12" t="s">
        <v>11</v>
      </c>
      <c r="C809" s="12" t="s">
        <v>1991</v>
      </c>
      <c r="D809" s="13" t="s">
        <v>3106</v>
      </c>
      <c r="E809" s="12" t="s">
        <v>3107</v>
      </c>
      <c r="F809" s="13" t="s">
        <v>3099</v>
      </c>
      <c r="G809" s="14" t="s">
        <v>1805</v>
      </c>
      <c r="H809" s="12" t="s">
        <v>3091</v>
      </c>
      <c r="I809" s="14" t="s">
        <v>18</v>
      </c>
      <c r="J809" s="16" t="n">
        <v>15202256856</v>
      </c>
      <c r="K809" s="24" t="s">
        <v>3092</v>
      </c>
    </row>
    <row r="810" customFormat="false" ht="12.75" hidden="false" customHeight="false" outlineLevel="0" collapsed="false">
      <c r="A810" s="11" t="s">
        <v>3108</v>
      </c>
      <c r="B810" s="12" t="s">
        <v>11</v>
      </c>
      <c r="C810" s="12" t="s">
        <v>1991</v>
      </c>
      <c r="D810" s="13" t="s">
        <v>3109</v>
      </c>
      <c r="E810" s="12" t="s">
        <v>3110</v>
      </c>
      <c r="F810" s="13" t="s">
        <v>3099</v>
      </c>
      <c r="G810" s="14" t="s">
        <v>3111</v>
      </c>
      <c r="H810" s="12" t="s">
        <v>3091</v>
      </c>
      <c r="I810" s="14" t="s">
        <v>18</v>
      </c>
      <c r="J810" s="16" t="n">
        <v>15202256856</v>
      </c>
      <c r="K810" s="24" t="s">
        <v>3092</v>
      </c>
    </row>
    <row r="811" customFormat="false" ht="12.75" hidden="false" customHeight="false" outlineLevel="0" collapsed="false">
      <c r="A811" s="11" t="s">
        <v>3112</v>
      </c>
      <c r="B811" s="12" t="s">
        <v>11</v>
      </c>
      <c r="C811" s="12" t="s">
        <v>1991</v>
      </c>
      <c r="D811" s="13" t="s">
        <v>3113</v>
      </c>
      <c r="E811" s="12" t="s">
        <v>3114</v>
      </c>
      <c r="F811" s="13" t="s">
        <v>3099</v>
      </c>
      <c r="G811" s="14" t="s">
        <v>3061</v>
      </c>
      <c r="H811" s="12" t="s">
        <v>3091</v>
      </c>
      <c r="I811" s="14" t="s">
        <v>18</v>
      </c>
      <c r="J811" s="16" t="n">
        <v>15202256856</v>
      </c>
      <c r="K811" s="24" t="s">
        <v>3092</v>
      </c>
    </row>
    <row r="812" customFormat="false" ht="12.75" hidden="false" customHeight="false" outlineLevel="0" collapsed="false">
      <c r="A812" s="11" t="s">
        <v>3115</v>
      </c>
      <c r="B812" s="12" t="s">
        <v>11</v>
      </c>
      <c r="C812" s="12" t="s">
        <v>1991</v>
      </c>
      <c r="D812" s="13" t="s">
        <v>3116</v>
      </c>
      <c r="E812" s="12" t="s">
        <v>3117</v>
      </c>
      <c r="F812" s="13" t="s">
        <v>3099</v>
      </c>
      <c r="G812" s="14" t="s">
        <v>2025</v>
      </c>
      <c r="H812" s="12" t="s">
        <v>3091</v>
      </c>
      <c r="I812" s="14" t="s">
        <v>18</v>
      </c>
      <c r="J812" s="16" t="n">
        <v>15202256856</v>
      </c>
      <c r="K812" s="24" t="s">
        <v>3092</v>
      </c>
    </row>
    <row r="813" customFormat="false" ht="12.75" hidden="false" customHeight="false" outlineLevel="0" collapsed="false">
      <c r="A813" s="11" t="s">
        <v>3118</v>
      </c>
      <c r="B813" s="12" t="s">
        <v>11</v>
      </c>
      <c r="C813" s="12" t="s">
        <v>1991</v>
      </c>
      <c r="D813" s="13" t="s">
        <v>3119</v>
      </c>
      <c r="E813" s="12" t="s">
        <v>3120</v>
      </c>
      <c r="F813" s="13" t="s">
        <v>3099</v>
      </c>
      <c r="G813" s="14" t="s">
        <v>1947</v>
      </c>
      <c r="H813" s="12" t="s">
        <v>3091</v>
      </c>
      <c r="I813" s="14" t="s">
        <v>18</v>
      </c>
      <c r="J813" s="16" t="n">
        <v>15202256856</v>
      </c>
      <c r="K813" s="24" t="s">
        <v>3092</v>
      </c>
    </row>
    <row r="814" customFormat="false" ht="12.75" hidden="false" customHeight="false" outlineLevel="0" collapsed="false">
      <c r="A814" s="11" t="s">
        <v>3121</v>
      </c>
      <c r="B814" s="12" t="s">
        <v>11</v>
      </c>
      <c r="C814" s="12" t="s">
        <v>1991</v>
      </c>
      <c r="D814" s="13" t="s">
        <v>3122</v>
      </c>
      <c r="E814" s="12" t="s">
        <v>3123</v>
      </c>
      <c r="F814" s="13" t="s">
        <v>3099</v>
      </c>
      <c r="G814" s="14" t="s">
        <v>3124</v>
      </c>
      <c r="H814" s="12" t="s">
        <v>3091</v>
      </c>
      <c r="I814" s="14" t="s">
        <v>18</v>
      </c>
      <c r="J814" s="16" t="n">
        <v>15202256856</v>
      </c>
      <c r="K814" s="24" t="s">
        <v>3092</v>
      </c>
    </row>
    <row r="815" customFormat="false" ht="12.75" hidden="false" customHeight="false" outlineLevel="0" collapsed="false">
      <c r="A815" s="11" t="s">
        <v>3125</v>
      </c>
      <c r="B815" s="12" t="s">
        <v>11</v>
      </c>
      <c r="C815" s="12" t="s">
        <v>1991</v>
      </c>
      <c r="D815" s="13" t="s">
        <v>3126</v>
      </c>
      <c r="E815" s="12" t="s">
        <v>3127</v>
      </c>
      <c r="F815" s="13" t="s">
        <v>3099</v>
      </c>
      <c r="G815" s="14" t="s">
        <v>2842</v>
      </c>
      <c r="H815" s="12" t="s">
        <v>3091</v>
      </c>
      <c r="I815" s="14" t="s">
        <v>18</v>
      </c>
      <c r="J815" s="16" t="n">
        <v>15202256856</v>
      </c>
      <c r="K815" s="24" t="s">
        <v>3092</v>
      </c>
    </row>
    <row r="816" customFormat="false" ht="12.75" hidden="false" customHeight="false" outlineLevel="0" collapsed="false">
      <c r="A816" s="11" t="s">
        <v>3128</v>
      </c>
      <c r="B816" s="12" t="s">
        <v>11</v>
      </c>
      <c r="C816" s="12" t="s">
        <v>1991</v>
      </c>
      <c r="D816" s="13" t="s">
        <v>3129</v>
      </c>
      <c r="E816" s="12" t="s">
        <v>3130</v>
      </c>
      <c r="F816" s="13" t="s">
        <v>3099</v>
      </c>
      <c r="G816" s="14" t="s">
        <v>2322</v>
      </c>
      <c r="H816" s="12" t="s">
        <v>3091</v>
      </c>
      <c r="I816" s="14" t="s">
        <v>18</v>
      </c>
      <c r="J816" s="16" t="n">
        <v>15202256856</v>
      </c>
      <c r="K816" s="24" t="s">
        <v>3092</v>
      </c>
    </row>
    <row r="817" customFormat="false" ht="12.75" hidden="false" customHeight="false" outlineLevel="0" collapsed="false">
      <c r="A817" s="11" t="s">
        <v>3131</v>
      </c>
      <c r="B817" s="12" t="s">
        <v>11</v>
      </c>
      <c r="C817" s="12" t="s">
        <v>1991</v>
      </c>
      <c r="D817" s="13" t="s">
        <v>3132</v>
      </c>
      <c r="E817" s="12" t="s">
        <v>3133</v>
      </c>
      <c r="F817" s="13" t="s">
        <v>3099</v>
      </c>
      <c r="G817" s="14" t="s">
        <v>1815</v>
      </c>
      <c r="H817" s="12" t="s">
        <v>3091</v>
      </c>
      <c r="I817" s="14" t="s">
        <v>18</v>
      </c>
      <c r="J817" s="16" t="n">
        <v>15202256856</v>
      </c>
      <c r="K817" s="24" t="s">
        <v>3092</v>
      </c>
    </row>
    <row r="818" customFormat="false" ht="12.75" hidden="false" customHeight="false" outlineLevel="0" collapsed="false">
      <c r="A818" s="11" t="s">
        <v>3134</v>
      </c>
      <c r="B818" s="12" t="s">
        <v>11</v>
      </c>
      <c r="C818" s="12" t="s">
        <v>1991</v>
      </c>
      <c r="D818" s="13" t="s">
        <v>3135</v>
      </c>
      <c r="E818" s="12" t="s">
        <v>3136</v>
      </c>
      <c r="F818" s="13" t="s">
        <v>3099</v>
      </c>
      <c r="G818" s="14" t="s">
        <v>3137</v>
      </c>
      <c r="H818" s="12" t="s">
        <v>3091</v>
      </c>
      <c r="I818" s="14" t="s">
        <v>18</v>
      </c>
      <c r="J818" s="16" t="n">
        <v>15202256856</v>
      </c>
      <c r="K818" s="24" t="s">
        <v>3092</v>
      </c>
    </row>
    <row r="819" customFormat="false" ht="12.75" hidden="false" customHeight="false" outlineLevel="0" collapsed="false">
      <c r="A819" s="11" t="s">
        <v>3138</v>
      </c>
      <c r="B819" s="12" t="s">
        <v>11</v>
      </c>
      <c r="C819" s="12" t="s">
        <v>1991</v>
      </c>
      <c r="D819" s="13" t="s">
        <v>3139</v>
      </c>
      <c r="E819" s="12" t="s">
        <v>3140</v>
      </c>
      <c r="F819" s="13" t="s">
        <v>3099</v>
      </c>
      <c r="G819" s="14" t="s">
        <v>2053</v>
      </c>
      <c r="H819" s="12" t="s">
        <v>3091</v>
      </c>
      <c r="I819" s="14" t="s">
        <v>18</v>
      </c>
      <c r="J819" s="16" t="n">
        <v>15202256856</v>
      </c>
      <c r="K819" s="24" t="s">
        <v>3092</v>
      </c>
    </row>
    <row r="820" customFormat="false" ht="12.75" hidden="false" customHeight="false" outlineLevel="0" collapsed="false">
      <c r="A820" s="11" t="s">
        <v>3141</v>
      </c>
      <c r="B820" s="12" t="s">
        <v>11</v>
      </c>
      <c r="C820" s="12" t="s">
        <v>1991</v>
      </c>
      <c r="D820" s="13" t="s">
        <v>3142</v>
      </c>
      <c r="E820" s="12" t="s">
        <v>3143</v>
      </c>
      <c r="F820" s="13" t="s">
        <v>3099</v>
      </c>
      <c r="G820" s="14" t="s">
        <v>3144</v>
      </c>
      <c r="H820" s="12" t="s">
        <v>3145</v>
      </c>
      <c r="I820" s="14" t="s">
        <v>167</v>
      </c>
      <c r="J820" s="21" t="n">
        <v>15651615385</v>
      </c>
      <c r="K820" s="24" t="s">
        <v>3146</v>
      </c>
    </row>
    <row r="821" customFormat="false" ht="12.75" hidden="false" customHeight="false" outlineLevel="0" collapsed="false">
      <c r="A821" s="11" t="s">
        <v>3147</v>
      </c>
      <c r="B821" s="12" t="s">
        <v>11</v>
      </c>
      <c r="C821" s="12" t="s">
        <v>1991</v>
      </c>
      <c r="D821" s="13" t="s">
        <v>3148</v>
      </c>
      <c r="E821" s="12" t="s">
        <v>3149</v>
      </c>
      <c r="F821" s="13" t="s">
        <v>3099</v>
      </c>
      <c r="G821" s="14" t="s">
        <v>1920</v>
      </c>
      <c r="H821" s="12" t="s">
        <v>3145</v>
      </c>
      <c r="I821" s="14" t="s">
        <v>167</v>
      </c>
      <c r="J821" s="21" t="n">
        <v>15651615385</v>
      </c>
      <c r="K821" s="24" t="s">
        <v>3146</v>
      </c>
    </row>
    <row r="822" customFormat="false" ht="12.75" hidden="false" customHeight="false" outlineLevel="0" collapsed="false">
      <c r="A822" s="11" t="s">
        <v>3150</v>
      </c>
      <c r="B822" s="12" t="s">
        <v>11</v>
      </c>
      <c r="C822" s="12" t="s">
        <v>1991</v>
      </c>
      <c r="D822" s="13" t="s">
        <v>3151</v>
      </c>
      <c r="E822" s="12" t="s">
        <v>3152</v>
      </c>
      <c r="F822" s="13" t="s">
        <v>3099</v>
      </c>
      <c r="G822" s="14" t="s">
        <v>3153</v>
      </c>
      <c r="H822" s="12" t="s">
        <v>3145</v>
      </c>
      <c r="I822" s="14" t="s">
        <v>167</v>
      </c>
      <c r="J822" s="21" t="n">
        <v>15651615385</v>
      </c>
      <c r="K822" s="24" t="s">
        <v>3146</v>
      </c>
    </row>
    <row r="823" customFormat="false" ht="12.75" hidden="false" customHeight="false" outlineLevel="0" collapsed="false">
      <c r="A823" s="11" t="s">
        <v>3154</v>
      </c>
      <c r="B823" s="12" t="s">
        <v>11</v>
      </c>
      <c r="C823" s="12" t="s">
        <v>1991</v>
      </c>
      <c r="D823" s="13" t="s">
        <v>3155</v>
      </c>
      <c r="E823" s="12" t="s">
        <v>349</v>
      </c>
      <c r="F823" s="13" t="s">
        <v>3099</v>
      </c>
      <c r="G823" s="14" t="s">
        <v>3156</v>
      </c>
      <c r="H823" s="12" t="s">
        <v>3145</v>
      </c>
      <c r="I823" s="14" t="s">
        <v>167</v>
      </c>
      <c r="J823" s="21" t="n">
        <v>15651615385</v>
      </c>
      <c r="K823" s="24" t="s">
        <v>3146</v>
      </c>
    </row>
    <row r="824" customFormat="false" ht="24" hidden="false" customHeight="false" outlineLevel="0" collapsed="false">
      <c r="A824" s="11" t="s">
        <v>3157</v>
      </c>
      <c r="B824" s="12" t="s">
        <v>11</v>
      </c>
      <c r="C824" s="12" t="s">
        <v>1991</v>
      </c>
      <c r="D824" s="13" t="s">
        <v>3158</v>
      </c>
      <c r="E824" s="12" t="s">
        <v>3159</v>
      </c>
      <c r="F824" s="13" t="s">
        <v>3099</v>
      </c>
      <c r="G824" s="14" t="s">
        <v>3160</v>
      </c>
      <c r="H824" s="12" t="s">
        <v>3145</v>
      </c>
      <c r="I824" s="14" t="s">
        <v>167</v>
      </c>
      <c r="J824" s="21" t="n">
        <v>15651615385</v>
      </c>
      <c r="K824" s="24" t="s">
        <v>3146</v>
      </c>
    </row>
    <row r="825" customFormat="false" ht="12.75" hidden="false" customHeight="false" outlineLevel="0" collapsed="false">
      <c r="A825" s="11" t="s">
        <v>3161</v>
      </c>
      <c r="B825" s="12" t="s">
        <v>11</v>
      </c>
      <c r="C825" s="12" t="s">
        <v>1991</v>
      </c>
      <c r="D825" s="13" t="s">
        <v>3162</v>
      </c>
      <c r="E825" s="12" t="s">
        <v>3163</v>
      </c>
      <c r="F825" s="13" t="s">
        <v>3099</v>
      </c>
      <c r="G825" s="14" t="s">
        <v>3164</v>
      </c>
      <c r="H825" s="12" t="s">
        <v>3145</v>
      </c>
      <c r="I825" s="14" t="s">
        <v>167</v>
      </c>
      <c r="J825" s="21" t="n">
        <v>15651615385</v>
      </c>
      <c r="K825" s="24" t="s">
        <v>3146</v>
      </c>
    </row>
    <row r="826" customFormat="false" ht="12.75" hidden="false" customHeight="false" outlineLevel="0" collapsed="false">
      <c r="A826" s="11" t="s">
        <v>3165</v>
      </c>
      <c r="B826" s="12" t="s">
        <v>11</v>
      </c>
      <c r="C826" s="12" t="s">
        <v>1991</v>
      </c>
      <c r="D826" s="13" t="s">
        <v>3166</v>
      </c>
      <c r="E826" s="12" t="s">
        <v>3167</v>
      </c>
      <c r="F826" s="13" t="s">
        <v>3099</v>
      </c>
      <c r="G826" s="14" t="s">
        <v>3168</v>
      </c>
      <c r="H826" s="12" t="s">
        <v>3145</v>
      </c>
      <c r="I826" s="14" t="s">
        <v>167</v>
      </c>
      <c r="J826" s="21" t="n">
        <v>15651615385</v>
      </c>
      <c r="K826" s="24" t="s">
        <v>3146</v>
      </c>
    </row>
    <row r="827" customFormat="false" ht="12.75" hidden="false" customHeight="false" outlineLevel="0" collapsed="false">
      <c r="A827" s="11" t="s">
        <v>3169</v>
      </c>
      <c r="B827" s="12" t="s">
        <v>11</v>
      </c>
      <c r="C827" s="12" t="s">
        <v>1991</v>
      </c>
      <c r="D827" s="13" t="s">
        <v>3170</v>
      </c>
      <c r="E827" s="12" t="s">
        <v>3171</v>
      </c>
      <c r="F827" s="13" t="s">
        <v>3099</v>
      </c>
      <c r="G827" s="14" t="s">
        <v>1935</v>
      </c>
      <c r="H827" s="12" t="s">
        <v>3145</v>
      </c>
      <c r="I827" s="14" t="s">
        <v>167</v>
      </c>
      <c r="J827" s="21" t="n">
        <v>15651615385</v>
      </c>
      <c r="K827" s="24" t="s">
        <v>3146</v>
      </c>
    </row>
    <row r="828" customFormat="false" ht="12.75" hidden="false" customHeight="false" outlineLevel="0" collapsed="false">
      <c r="A828" s="11" t="s">
        <v>3172</v>
      </c>
      <c r="B828" s="12" t="s">
        <v>11</v>
      </c>
      <c r="C828" s="12" t="s">
        <v>1991</v>
      </c>
      <c r="D828" s="13" t="s">
        <v>3173</v>
      </c>
      <c r="E828" s="12" t="s">
        <v>3174</v>
      </c>
      <c r="F828" s="13" t="s">
        <v>3099</v>
      </c>
      <c r="G828" s="14" t="s">
        <v>3175</v>
      </c>
      <c r="H828" s="12" t="s">
        <v>3145</v>
      </c>
      <c r="I828" s="14" t="s">
        <v>167</v>
      </c>
      <c r="J828" s="21" t="n">
        <v>15651615385</v>
      </c>
      <c r="K828" s="24" t="s">
        <v>3146</v>
      </c>
    </row>
    <row r="829" customFormat="false" ht="12.75" hidden="false" customHeight="false" outlineLevel="0" collapsed="false">
      <c r="A829" s="11" t="s">
        <v>3176</v>
      </c>
      <c r="B829" s="12" t="s">
        <v>11</v>
      </c>
      <c r="C829" s="12" t="s">
        <v>1991</v>
      </c>
      <c r="D829" s="13" t="s">
        <v>3177</v>
      </c>
      <c r="E829" s="12" t="s">
        <v>3178</v>
      </c>
      <c r="F829" s="13" t="s">
        <v>3099</v>
      </c>
      <c r="G829" s="14" t="s">
        <v>3179</v>
      </c>
      <c r="H829" s="12" t="s">
        <v>3145</v>
      </c>
      <c r="I829" s="14" t="s">
        <v>167</v>
      </c>
      <c r="J829" s="21" t="n">
        <v>15651615385</v>
      </c>
      <c r="K829" s="24" t="s">
        <v>3146</v>
      </c>
    </row>
    <row r="830" customFormat="false" ht="12.75" hidden="false" customHeight="false" outlineLevel="0" collapsed="false">
      <c r="A830" s="11" t="s">
        <v>3180</v>
      </c>
      <c r="B830" s="12" t="s">
        <v>11</v>
      </c>
      <c r="C830" s="12" t="s">
        <v>1991</v>
      </c>
      <c r="D830" s="13" t="s">
        <v>3181</v>
      </c>
      <c r="E830" s="12" t="s">
        <v>3182</v>
      </c>
      <c r="F830" s="13" t="s">
        <v>3099</v>
      </c>
      <c r="G830" s="14" t="s">
        <v>2063</v>
      </c>
      <c r="H830" s="12" t="s">
        <v>3145</v>
      </c>
      <c r="I830" s="14" t="s">
        <v>167</v>
      </c>
      <c r="J830" s="21" t="n">
        <v>15651615385</v>
      </c>
      <c r="K830" s="24" t="s">
        <v>3146</v>
      </c>
    </row>
    <row r="831" customFormat="false" ht="12.75" hidden="false" customHeight="false" outlineLevel="0" collapsed="false">
      <c r="A831" s="11" t="s">
        <v>3183</v>
      </c>
      <c r="B831" s="12" t="s">
        <v>11</v>
      </c>
      <c r="C831" s="12" t="s">
        <v>1991</v>
      </c>
      <c r="D831" s="13" t="s">
        <v>3184</v>
      </c>
      <c r="E831" s="12" t="s">
        <v>3185</v>
      </c>
      <c r="F831" s="13" t="s">
        <v>3099</v>
      </c>
      <c r="G831" s="14" t="s">
        <v>3186</v>
      </c>
      <c r="H831" s="12" t="s">
        <v>3145</v>
      </c>
      <c r="I831" s="14" t="s">
        <v>167</v>
      </c>
      <c r="J831" s="21" t="n">
        <v>15651615385</v>
      </c>
      <c r="K831" s="24" t="s">
        <v>3146</v>
      </c>
    </row>
    <row r="832" customFormat="false" ht="12.75" hidden="false" customHeight="false" outlineLevel="0" collapsed="false">
      <c r="A832" s="11" t="s">
        <v>3187</v>
      </c>
      <c r="B832" s="12" t="s">
        <v>11</v>
      </c>
      <c r="C832" s="12" t="s">
        <v>1991</v>
      </c>
      <c r="D832" s="13" t="s">
        <v>3188</v>
      </c>
      <c r="E832" s="12" t="s">
        <v>3189</v>
      </c>
      <c r="F832" s="13" t="s">
        <v>3099</v>
      </c>
      <c r="G832" s="14" t="s">
        <v>3071</v>
      </c>
      <c r="H832" s="12" t="s">
        <v>3145</v>
      </c>
      <c r="I832" s="14" t="s">
        <v>167</v>
      </c>
      <c r="J832" s="21" t="n">
        <v>15651615385</v>
      </c>
      <c r="K832" s="24" t="s">
        <v>3146</v>
      </c>
    </row>
    <row r="833" customFormat="false" ht="12.75" hidden="false" customHeight="false" outlineLevel="0" collapsed="false">
      <c r="A833" s="11" t="s">
        <v>3190</v>
      </c>
      <c r="B833" s="12" t="s">
        <v>11</v>
      </c>
      <c r="C833" s="12" t="s">
        <v>1991</v>
      </c>
      <c r="D833" s="13" t="s">
        <v>3191</v>
      </c>
      <c r="E833" s="12" t="s">
        <v>3192</v>
      </c>
      <c r="F833" s="13" t="s">
        <v>3099</v>
      </c>
      <c r="G833" s="14" t="s">
        <v>3193</v>
      </c>
      <c r="H833" s="12" t="s">
        <v>3145</v>
      </c>
      <c r="I833" s="14" t="s">
        <v>167</v>
      </c>
      <c r="J833" s="21" t="n">
        <v>15651615385</v>
      </c>
      <c r="K833" s="24" t="s">
        <v>3146</v>
      </c>
    </row>
    <row r="834" customFormat="false" ht="12.75" hidden="false" customHeight="false" outlineLevel="0" collapsed="false">
      <c r="A834" s="11" t="s">
        <v>3194</v>
      </c>
      <c r="B834" s="12" t="s">
        <v>11</v>
      </c>
      <c r="C834" s="12" t="s">
        <v>1991</v>
      </c>
      <c r="D834" s="13" t="s">
        <v>3195</v>
      </c>
      <c r="E834" s="12" t="s">
        <v>3196</v>
      </c>
      <c r="F834" s="13" t="s">
        <v>3099</v>
      </c>
      <c r="G834" s="14" t="s">
        <v>2366</v>
      </c>
      <c r="H834" s="12" t="s">
        <v>3145</v>
      </c>
      <c r="I834" s="14" t="s">
        <v>167</v>
      </c>
      <c r="J834" s="21" t="n">
        <v>15651615385</v>
      </c>
      <c r="K834" s="24" t="s">
        <v>3146</v>
      </c>
    </row>
    <row r="835" customFormat="false" ht="12.75" hidden="false" customHeight="false" outlineLevel="0" collapsed="false">
      <c r="A835" s="11" t="s">
        <v>3197</v>
      </c>
      <c r="B835" s="12" t="s">
        <v>11</v>
      </c>
      <c r="C835" s="12" t="s">
        <v>1991</v>
      </c>
      <c r="D835" s="13" t="s">
        <v>3198</v>
      </c>
      <c r="E835" s="12" t="s">
        <v>3199</v>
      </c>
      <c r="F835" s="13" t="s">
        <v>3099</v>
      </c>
      <c r="G835" s="14" t="s">
        <v>1805</v>
      </c>
      <c r="H835" s="12" t="s">
        <v>3200</v>
      </c>
      <c r="I835" s="14" t="s">
        <v>18</v>
      </c>
      <c r="J835" s="16" t="n">
        <v>13851991650</v>
      </c>
      <c r="K835" s="24" t="s">
        <v>3201</v>
      </c>
    </row>
    <row r="836" customFormat="false" ht="12.75" hidden="false" customHeight="false" outlineLevel="0" collapsed="false">
      <c r="A836" s="11" t="s">
        <v>3202</v>
      </c>
      <c r="B836" s="12" t="s">
        <v>11</v>
      </c>
      <c r="C836" s="12" t="s">
        <v>1991</v>
      </c>
      <c r="D836" s="13" t="s">
        <v>3203</v>
      </c>
      <c r="E836" s="12" t="s">
        <v>3204</v>
      </c>
      <c r="F836" s="13" t="s">
        <v>3099</v>
      </c>
      <c r="G836" s="14" t="s">
        <v>1702</v>
      </c>
      <c r="H836" s="12" t="s">
        <v>3200</v>
      </c>
      <c r="I836" s="14" t="s">
        <v>18</v>
      </c>
      <c r="J836" s="16" t="n">
        <v>13851991650</v>
      </c>
      <c r="K836" s="24" t="s">
        <v>3201</v>
      </c>
    </row>
    <row r="837" customFormat="false" ht="12.75" hidden="false" customHeight="false" outlineLevel="0" collapsed="false">
      <c r="A837" s="11" t="s">
        <v>3205</v>
      </c>
      <c r="B837" s="12" t="s">
        <v>11</v>
      </c>
      <c r="C837" s="12" t="s">
        <v>1991</v>
      </c>
      <c r="D837" s="13" t="s">
        <v>3206</v>
      </c>
      <c r="E837" s="12" t="s">
        <v>3207</v>
      </c>
      <c r="F837" s="13" t="s">
        <v>3099</v>
      </c>
      <c r="G837" s="14" t="s">
        <v>3208</v>
      </c>
      <c r="H837" s="12" t="s">
        <v>3200</v>
      </c>
      <c r="I837" s="14" t="s">
        <v>18</v>
      </c>
      <c r="J837" s="16" t="n">
        <v>13851991650</v>
      </c>
      <c r="K837" s="24" t="s">
        <v>3201</v>
      </c>
    </row>
    <row r="838" customFormat="false" ht="12.75" hidden="false" customHeight="false" outlineLevel="0" collapsed="false">
      <c r="A838" s="11" t="s">
        <v>3209</v>
      </c>
      <c r="B838" s="12" t="s">
        <v>11</v>
      </c>
      <c r="C838" s="12" t="s">
        <v>1991</v>
      </c>
      <c r="D838" s="13" t="s">
        <v>3210</v>
      </c>
      <c r="E838" s="12" t="s">
        <v>3211</v>
      </c>
      <c r="F838" s="13" t="s">
        <v>3099</v>
      </c>
      <c r="G838" s="14" t="s">
        <v>3212</v>
      </c>
      <c r="H838" s="12" t="s">
        <v>3200</v>
      </c>
      <c r="I838" s="14" t="s">
        <v>18</v>
      </c>
      <c r="J838" s="16" t="n">
        <v>13851991650</v>
      </c>
      <c r="K838" s="24" t="s">
        <v>3201</v>
      </c>
    </row>
    <row r="839" customFormat="false" ht="12.75" hidden="false" customHeight="false" outlineLevel="0" collapsed="false">
      <c r="A839" s="11" t="s">
        <v>3213</v>
      </c>
      <c r="B839" s="12" t="s">
        <v>11</v>
      </c>
      <c r="C839" s="12" t="s">
        <v>1991</v>
      </c>
      <c r="D839" s="13" t="s">
        <v>3214</v>
      </c>
      <c r="E839" s="12" t="s">
        <v>3215</v>
      </c>
      <c r="F839" s="13" t="s">
        <v>3099</v>
      </c>
      <c r="G839" s="14" t="s">
        <v>3216</v>
      </c>
      <c r="H839" s="12" t="s">
        <v>3200</v>
      </c>
      <c r="I839" s="14" t="s">
        <v>18</v>
      </c>
      <c r="J839" s="16" t="n">
        <v>13851991650</v>
      </c>
      <c r="K839" s="24" t="s">
        <v>3201</v>
      </c>
    </row>
    <row r="840" customFormat="false" ht="12.75" hidden="false" customHeight="false" outlineLevel="0" collapsed="false">
      <c r="A840" s="11" t="s">
        <v>3217</v>
      </c>
      <c r="B840" s="12" t="s">
        <v>11</v>
      </c>
      <c r="C840" s="12" t="s">
        <v>1991</v>
      </c>
      <c r="D840" s="13" t="s">
        <v>3218</v>
      </c>
      <c r="E840" s="12" t="s">
        <v>3219</v>
      </c>
      <c r="F840" s="13" t="s">
        <v>3099</v>
      </c>
      <c r="G840" s="14" t="s">
        <v>3220</v>
      </c>
      <c r="H840" s="12" t="s">
        <v>3200</v>
      </c>
      <c r="I840" s="14" t="s">
        <v>18</v>
      </c>
      <c r="J840" s="16" t="n">
        <v>13851991650</v>
      </c>
      <c r="K840" s="24" t="s">
        <v>3201</v>
      </c>
    </row>
    <row r="841" customFormat="false" ht="12.75" hidden="false" customHeight="false" outlineLevel="0" collapsed="false">
      <c r="A841" s="11" t="s">
        <v>3221</v>
      </c>
      <c r="B841" s="12" t="s">
        <v>11</v>
      </c>
      <c r="C841" s="12" t="s">
        <v>1991</v>
      </c>
      <c r="D841" s="13" t="s">
        <v>3222</v>
      </c>
      <c r="E841" s="12" t="s">
        <v>3223</v>
      </c>
      <c r="F841" s="13" t="s">
        <v>3099</v>
      </c>
      <c r="G841" s="14" t="s">
        <v>2838</v>
      </c>
      <c r="H841" s="12" t="s">
        <v>3200</v>
      </c>
      <c r="I841" s="14" t="s">
        <v>18</v>
      </c>
      <c r="J841" s="16" t="n">
        <v>13851991650</v>
      </c>
      <c r="K841" s="24" t="s">
        <v>3201</v>
      </c>
    </row>
    <row r="842" customFormat="false" ht="12.75" hidden="false" customHeight="false" outlineLevel="0" collapsed="false">
      <c r="A842" s="11" t="s">
        <v>3224</v>
      </c>
      <c r="B842" s="12" t="s">
        <v>11</v>
      </c>
      <c r="C842" s="12" t="s">
        <v>1991</v>
      </c>
      <c r="D842" s="13" t="s">
        <v>3225</v>
      </c>
      <c r="E842" s="12" t="s">
        <v>3226</v>
      </c>
      <c r="F842" s="13" t="s">
        <v>3099</v>
      </c>
      <c r="G842" s="14" t="s">
        <v>3227</v>
      </c>
      <c r="H842" s="12" t="s">
        <v>3200</v>
      </c>
      <c r="I842" s="14" t="s">
        <v>18</v>
      </c>
      <c r="J842" s="16" t="n">
        <v>13851991650</v>
      </c>
      <c r="K842" s="24" t="s">
        <v>3201</v>
      </c>
    </row>
    <row r="843" customFormat="false" ht="12.75" hidden="false" customHeight="false" outlineLevel="0" collapsed="false">
      <c r="A843" s="11" t="s">
        <v>3228</v>
      </c>
      <c r="B843" s="12" t="s">
        <v>11</v>
      </c>
      <c r="C843" s="12" t="s">
        <v>1991</v>
      </c>
      <c r="D843" s="13" t="s">
        <v>3229</v>
      </c>
      <c r="E843" s="12" t="s">
        <v>3230</v>
      </c>
      <c r="F843" s="13" t="s">
        <v>3099</v>
      </c>
      <c r="G843" s="14" t="s">
        <v>3231</v>
      </c>
      <c r="H843" s="12" t="s">
        <v>3200</v>
      </c>
      <c r="I843" s="14" t="s">
        <v>18</v>
      </c>
      <c r="J843" s="16" t="n">
        <v>13851991650</v>
      </c>
      <c r="K843" s="24" t="s">
        <v>3201</v>
      </c>
    </row>
    <row r="844" customFormat="false" ht="12.75" hidden="false" customHeight="false" outlineLevel="0" collapsed="false">
      <c r="A844" s="11" t="s">
        <v>3232</v>
      </c>
      <c r="B844" s="12" t="s">
        <v>11</v>
      </c>
      <c r="C844" s="12" t="s">
        <v>1991</v>
      </c>
      <c r="D844" s="13" t="s">
        <v>3233</v>
      </c>
      <c r="E844" s="12" t="s">
        <v>3234</v>
      </c>
      <c r="F844" s="13" t="s">
        <v>3099</v>
      </c>
      <c r="G844" s="14" t="s">
        <v>3235</v>
      </c>
      <c r="H844" s="12" t="s">
        <v>3200</v>
      </c>
      <c r="I844" s="14" t="s">
        <v>18</v>
      </c>
      <c r="J844" s="16" t="n">
        <v>13851991650</v>
      </c>
      <c r="K844" s="24" t="s">
        <v>3201</v>
      </c>
    </row>
    <row r="845" customFormat="false" ht="12.75" hidden="false" customHeight="false" outlineLevel="0" collapsed="false">
      <c r="A845" s="11" t="s">
        <v>3236</v>
      </c>
      <c r="B845" s="12" t="s">
        <v>11</v>
      </c>
      <c r="C845" s="12" t="s">
        <v>1991</v>
      </c>
      <c r="D845" s="13" t="s">
        <v>3237</v>
      </c>
      <c r="E845" s="12" t="s">
        <v>3238</v>
      </c>
      <c r="F845" s="13" t="s">
        <v>3099</v>
      </c>
      <c r="G845" s="14" t="s">
        <v>2173</v>
      </c>
      <c r="H845" s="12" t="s">
        <v>3200</v>
      </c>
      <c r="I845" s="14" t="s">
        <v>18</v>
      </c>
      <c r="J845" s="16" t="n">
        <v>13851991650</v>
      </c>
      <c r="K845" s="24" t="s">
        <v>3201</v>
      </c>
    </row>
    <row r="846" customFormat="false" ht="12.75" hidden="false" customHeight="false" outlineLevel="0" collapsed="false">
      <c r="A846" s="11" t="s">
        <v>3239</v>
      </c>
      <c r="B846" s="12" t="s">
        <v>11</v>
      </c>
      <c r="C846" s="12" t="s">
        <v>1991</v>
      </c>
      <c r="D846" s="13" t="s">
        <v>3240</v>
      </c>
      <c r="E846" s="12" t="s">
        <v>3241</v>
      </c>
      <c r="F846" s="13" t="s">
        <v>3099</v>
      </c>
      <c r="G846" s="14" t="s">
        <v>1939</v>
      </c>
      <c r="H846" s="12" t="s">
        <v>3200</v>
      </c>
      <c r="I846" s="14" t="s">
        <v>18</v>
      </c>
      <c r="J846" s="16" t="n">
        <v>13851991650</v>
      </c>
      <c r="K846" s="24" t="s">
        <v>3201</v>
      </c>
    </row>
    <row r="847" customFormat="false" ht="12.75" hidden="false" customHeight="false" outlineLevel="0" collapsed="false">
      <c r="A847" s="11" t="s">
        <v>3242</v>
      </c>
      <c r="B847" s="12" t="s">
        <v>11</v>
      </c>
      <c r="C847" s="12" t="s">
        <v>1991</v>
      </c>
      <c r="D847" s="13" t="s">
        <v>3243</v>
      </c>
      <c r="E847" s="12" t="s">
        <v>3244</v>
      </c>
      <c r="F847" s="13" t="s">
        <v>3099</v>
      </c>
      <c r="G847" s="14" t="s">
        <v>3193</v>
      </c>
      <c r="H847" s="12" t="s">
        <v>3200</v>
      </c>
      <c r="I847" s="14" t="s">
        <v>18</v>
      </c>
      <c r="J847" s="16" t="n">
        <v>13851991650</v>
      </c>
      <c r="K847" s="24" t="s">
        <v>3201</v>
      </c>
    </row>
    <row r="848" customFormat="false" ht="12.75" hidden="false" customHeight="false" outlineLevel="0" collapsed="false">
      <c r="A848" s="11" t="s">
        <v>3245</v>
      </c>
      <c r="B848" s="12" t="s">
        <v>11</v>
      </c>
      <c r="C848" s="12" t="s">
        <v>1991</v>
      </c>
      <c r="D848" s="13" t="s">
        <v>3246</v>
      </c>
      <c r="E848" s="12" t="s">
        <v>3247</v>
      </c>
      <c r="F848" s="13" t="s">
        <v>3099</v>
      </c>
      <c r="G848" s="14" t="s">
        <v>2666</v>
      </c>
      <c r="H848" s="12" t="s">
        <v>3200</v>
      </c>
      <c r="I848" s="14" t="s">
        <v>18</v>
      </c>
      <c r="J848" s="16" t="n">
        <v>13851991650</v>
      </c>
      <c r="K848" s="24" t="s">
        <v>3201</v>
      </c>
    </row>
    <row r="849" customFormat="false" ht="12.75" hidden="false" customHeight="false" outlineLevel="0" collapsed="false">
      <c r="A849" s="11" t="s">
        <v>3248</v>
      </c>
      <c r="B849" s="12" t="s">
        <v>11</v>
      </c>
      <c r="C849" s="12" t="s">
        <v>1991</v>
      </c>
      <c r="D849" s="13" t="s">
        <v>3249</v>
      </c>
      <c r="E849" s="12" t="s">
        <v>3250</v>
      </c>
      <c r="F849" s="13" t="s">
        <v>3099</v>
      </c>
      <c r="G849" s="14" t="s">
        <v>3251</v>
      </c>
      <c r="H849" s="12" t="s">
        <v>3200</v>
      </c>
      <c r="I849" s="14" t="s">
        <v>18</v>
      </c>
      <c r="J849" s="16" t="n">
        <v>13851991650</v>
      </c>
      <c r="K849" s="24" t="s">
        <v>3201</v>
      </c>
    </row>
    <row r="850" customFormat="false" ht="12.75" hidden="false" customHeight="false" outlineLevel="0" collapsed="false">
      <c r="A850" s="11" t="s">
        <v>3252</v>
      </c>
      <c r="B850" s="12" t="s">
        <v>11</v>
      </c>
      <c r="C850" s="12" t="s">
        <v>1991</v>
      </c>
      <c r="D850" s="13" t="s">
        <v>3253</v>
      </c>
      <c r="E850" s="12" t="s">
        <v>3254</v>
      </c>
      <c r="F850" s="13" t="s">
        <v>3099</v>
      </c>
      <c r="G850" s="14" t="s">
        <v>3255</v>
      </c>
      <c r="H850" s="12" t="s">
        <v>1788</v>
      </c>
      <c r="I850" s="14" t="s">
        <v>18</v>
      </c>
      <c r="J850" s="16" t="n">
        <v>15959279912</v>
      </c>
      <c r="K850" s="24" t="s">
        <v>1789</v>
      </c>
    </row>
    <row r="851" customFormat="false" ht="12.75" hidden="false" customHeight="false" outlineLevel="0" collapsed="false">
      <c r="A851" s="11" t="s">
        <v>3256</v>
      </c>
      <c r="B851" s="12" t="s">
        <v>11</v>
      </c>
      <c r="C851" s="12" t="s">
        <v>1991</v>
      </c>
      <c r="D851" s="13" t="s">
        <v>3257</v>
      </c>
      <c r="E851" s="12" t="s">
        <v>3258</v>
      </c>
      <c r="F851" s="13" t="s">
        <v>3099</v>
      </c>
      <c r="G851" s="14" t="s">
        <v>2446</v>
      </c>
      <c r="H851" s="12" t="s">
        <v>1788</v>
      </c>
      <c r="I851" s="14" t="s">
        <v>18</v>
      </c>
      <c r="J851" s="16" t="n">
        <v>15959279912</v>
      </c>
      <c r="K851" s="24" t="s">
        <v>1789</v>
      </c>
    </row>
    <row r="852" customFormat="false" ht="12.75" hidden="false" customHeight="false" outlineLevel="0" collapsed="false">
      <c r="A852" s="11" t="s">
        <v>3259</v>
      </c>
      <c r="B852" s="12" t="s">
        <v>11</v>
      </c>
      <c r="C852" s="12" t="s">
        <v>1991</v>
      </c>
      <c r="D852" s="13" t="s">
        <v>3260</v>
      </c>
      <c r="E852" s="12" t="s">
        <v>3261</v>
      </c>
      <c r="F852" s="13" t="s">
        <v>3099</v>
      </c>
      <c r="G852" s="14" t="s">
        <v>3262</v>
      </c>
      <c r="H852" s="12" t="s">
        <v>1788</v>
      </c>
      <c r="I852" s="14" t="s">
        <v>18</v>
      </c>
      <c r="J852" s="16" t="n">
        <v>15959279912</v>
      </c>
      <c r="K852" s="24" t="s">
        <v>1789</v>
      </c>
    </row>
    <row r="853" customFormat="false" ht="12.75" hidden="false" customHeight="false" outlineLevel="0" collapsed="false">
      <c r="A853" s="11" t="s">
        <v>3263</v>
      </c>
      <c r="B853" s="12" t="s">
        <v>11</v>
      </c>
      <c r="C853" s="12" t="s">
        <v>1991</v>
      </c>
      <c r="D853" s="13" t="s">
        <v>3264</v>
      </c>
      <c r="E853" s="12" t="s">
        <v>3265</v>
      </c>
      <c r="F853" s="13" t="s">
        <v>3099</v>
      </c>
      <c r="G853" s="14" t="s">
        <v>2098</v>
      </c>
      <c r="H853" s="12" t="s">
        <v>1788</v>
      </c>
      <c r="I853" s="14" t="s">
        <v>18</v>
      </c>
      <c r="J853" s="16" t="n">
        <v>15959279912</v>
      </c>
      <c r="K853" s="24" t="s">
        <v>1789</v>
      </c>
    </row>
    <row r="854" customFormat="false" ht="12.75" hidden="false" customHeight="false" outlineLevel="0" collapsed="false">
      <c r="A854" s="11" t="s">
        <v>3266</v>
      </c>
      <c r="B854" s="12" t="s">
        <v>11</v>
      </c>
      <c r="C854" s="12" t="s">
        <v>1991</v>
      </c>
      <c r="D854" s="13" t="s">
        <v>3267</v>
      </c>
      <c r="E854" s="12" t="s">
        <v>3268</v>
      </c>
      <c r="F854" s="13" t="s">
        <v>3099</v>
      </c>
      <c r="G854" s="14" t="s">
        <v>2987</v>
      </c>
      <c r="H854" s="12" t="s">
        <v>1788</v>
      </c>
      <c r="I854" s="14" t="s">
        <v>18</v>
      </c>
      <c r="J854" s="16" t="n">
        <v>15959279912</v>
      </c>
      <c r="K854" s="24" t="s">
        <v>1789</v>
      </c>
    </row>
    <row r="855" customFormat="false" ht="24" hidden="false" customHeight="false" outlineLevel="0" collapsed="false">
      <c r="A855" s="11" t="s">
        <v>3269</v>
      </c>
      <c r="B855" s="12" t="s">
        <v>11</v>
      </c>
      <c r="C855" s="12" t="s">
        <v>1991</v>
      </c>
      <c r="D855" s="13" t="s">
        <v>3270</v>
      </c>
      <c r="E855" s="12" t="s">
        <v>3271</v>
      </c>
      <c r="F855" s="13" t="s">
        <v>3099</v>
      </c>
      <c r="G855" s="14" t="s">
        <v>3272</v>
      </c>
      <c r="H855" s="12" t="s">
        <v>1788</v>
      </c>
      <c r="I855" s="14" t="s">
        <v>18</v>
      </c>
      <c r="J855" s="16" t="n">
        <v>15959279912</v>
      </c>
      <c r="K855" s="24" t="s">
        <v>1789</v>
      </c>
    </row>
    <row r="856" customFormat="false" ht="12.75" hidden="false" customHeight="false" outlineLevel="0" collapsed="false">
      <c r="A856" s="11" t="s">
        <v>3273</v>
      </c>
      <c r="B856" s="12" t="s">
        <v>11</v>
      </c>
      <c r="C856" s="12" t="s">
        <v>1991</v>
      </c>
      <c r="D856" s="13" t="s">
        <v>3274</v>
      </c>
      <c r="E856" s="12" t="s">
        <v>3275</v>
      </c>
      <c r="F856" s="13" t="s">
        <v>3099</v>
      </c>
      <c r="G856" s="14" t="s">
        <v>3276</v>
      </c>
      <c r="H856" s="12" t="s">
        <v>1788</v>
      </c>
      <c r="I856" s="14" t="s">
        <v>18</v>
      </c>
      <c r="J856" s="16" t="n">
        <v>15959279912</v>
      </c>
      <c r="K856" s="24" t="s">
        <v>1789</v>
      </c>
    </row>
    <row r="857" customFormat="false" ht="12.75" hidden="false" customHeight="false" outlineLevel="0" collapsed="false">
      <c r="A857" s="11" t="s">
        <v>3277</v>
      </c>
      <c r="B857" s="12" t="s">
        <v>11</v>
      </c>
      <c r="C857" s="12" t="s">
        <v>1991</v>
      </c>
      <c r="D857" s="13" t="s">
        <v>3278</v>
      </c>
      <c r="E857" s="12" t="s">
        <v>3279</v>
      </c>
      <c r="F857" s="13" t="s">
        <v>3099</v>
      </c>
      <c r="G857" s="14" t="s">
        <v>3075</v>
      </c>
      <c r="H857" s="12" t="s">
        <v>1788</v>
      </c>
      <c r="I857" s="14" t="s">
        <v>18</v>
      </c>
      <c r="J857" s="16" t="n">
        <v>15959279912</v>
      </c>
      <c r="K857" s="24" t="s">
        <v>1789</v>
      </c>
    </row>
    <row r="858" customFormat="false" ht="12.75" hidden="false" customHeight="false" outlineLevel="0" collapsed="false">
      <c r="A858" s="11" t="s">
        <v>3280</v>
      </c>
      <c r="B858" s="12" t="s">
        <v>11</v>
      </c>
      <c r="C858" s="12" t="s">
        <v>1991</v>
      </c>
      <c r="D858" s="13" t="s">
        <v>3281</v>
      </c>
      <c r="E858" s="12" t="s">
        <v>3282</v>
      </c>
      <c r="F858" s="13" t="s">
        <v>3099</v>
      </c>
      <c r="G858" s="14" t="s">
        <v>2483</v>
      </c>
      <c r="H858" s="12" t="s">
        <v>1788</v>
      </c>
      <c r="I858" s="14" t="s">
        <v>18</v>
      </c>
      <c r="J858" s="16" t="n">
        <v>15959279912</v>
      </c>
      <c r="K858" s="24" t="s">
        <v>1789</v>
      </c>
    </row>
    <row r="859" customFormat="false" ht="12.75" hidden="false" customHeight="false" outlineLevel="0" collapsed="false">
      <c r="A859" s="11" t="s">
        <v>3283</v>
      </c>
      <c r="B859" s="12" t="s">
        <v>11</v>
      </c>
      <c r="C859" s="12" t="s">
        <v>1991</v>
      </c>
      <c r="D859" s="13" t="s">
        <v>3284</v>
      </c>
      <c r="E859" s="12" t="s">
        <v>3285</v>
      </c>
      <c r="F859" s="13" t="s">
        <v>3099</v>
      </c>
      <c r="G859" s="14" t="s">
        <v>3026</v>
      </c>
      <c r="H859" s="12" t="s">
        <v>1788</v>
      </c>
      <c r="I859" s="14" t="s">
        <v>18</v>
      </c>
      <c r="J859" s="16" t="n">
        <v>15959279912</v>
      </c>
      <c r="K859" s="24" t="s">
        <v>1789</v>
      </c>
    </row>
    <row r="860" customFormat="false" ht="24" hidden="false" customHeight="false" outlineLevel="0" collapsed="false">
      <c r="A860" s="11" t="s">
        <v>3286</v>
      </c>
      <c r="B860" s="12" t="s">
        <v>3287</v>
      </c>
      <c r="C860" s="12" t="s">
        <v>3288</v>
      </c>
      <c r="D860" s="13" t="s">
        <v>3289</v>
      </c>
      <c r="E860" s="12" t="s">
        <v>3290</v>
      </c>
      <c r="F860" s="13" t="s">
        <v>3291</v>
      </c>
      <c r="G860" s="14" t="s">
        <v>3292</v>
      </c>
      <c r="H860" s="12" t="s">
        <v>3293</v>
      </c>
      <c r="I860" s="14" t="s">
        <v>3294</v>
      </c>
      <c r="J860" s="16" t="n">
        <v>15050565605</v>
      </c>
      <c r="K860" s="15" t="s">
        <v>3295</v>
      </c>
    </row>
    <row r="861" customFormat="false" ht="12.75" hidden="false" customHeight="false" outlineLevel="0" collapsed="false">
      <c r="A861" s="11" t="s">
        <v>3296</v>
      </c>
      <c r="B861" s="12" t="s">
        <v>3287</v>
      </c>
      <c r="C861" s="12" t="s">
        <v>3288</v>
      </c>
      <c r="D861" s="13" t="s">
        <v>3297</v>
      </c>
      <c r="E861" s="12" t="s">
        <v>3298</v>
      </c>
      <c r="F861" s="13" t="s">
        <v>3291</v>
      </c>
      <c r="G861" s="14" t="s">
        <v>3299</v>
      </c>
      <c r="H861" s="12" t="s">
        <v>3300</v>
      </c>
      <c r="I861" s="14" t="s">
        <v>167</v>
      </c>
      <c r="J861" s="16" t="n">
        <v>13801581550</v>
      </c>
      <c r="K861" s="15" t="s">
        <v>3301</v>
      </c>
    </row>
    <row r="862" customFormat="false" ht="24" hidden="false" customHeight="false" outlineLevel="0" collapsed="false">
      <c r="A862" s="11" t="s">
        <v>3302</v>
      </c>
      <c r="B862" s="12" t="s">
        <v>3287</v>
      </c>
      <c r="C862" s="12" t="s">
        <v>3288</v>
      </c>
      <c r="D862" s="13" t="s">
        <v>3303</v>
      </c>
      <c r="E862" s="12" t="s">
        <v>3304</v>
      </c>
      <c r="F862" s="13" t="s">
        <v>3291</v>
      </c>
      <c r="G862" s="14" t="s">
        <v>3305</v>
      </c>
      <c r="H862" s="12" t="s">
        <v>3306</v>
      </c>
      <c r="I862" s="14" t="s">
        <v>3307</v>
      </c>
      <c r="J862" s="16" t="n">
        <v>18502501180</v>
      </c>
      <c r="K862" s="15" t="s">
        <v>3308</v>
      </c>
    </row>
    <row r="863" customFormat="false" ht="12.75" hidden="false" customHeight="false" outlineLevel="0" collapsed="false">
      <c r="A863" s="11" t="s">
        <v>3309</v>
      </c>
      <c r="B863" s="12" t="s">
        <v>3287</v>
      </c>
      <c r="C863" s="12" t="s">
        <v>3288</v>
      </c>
      <c r="D863" s="13" t="s">
        <v>3310</v>
      </c>
      <c r="E863" s="12" t="s">
        <v>3311</v>
      </c>
      <c r="F863" s="13" t="s">
        <v>3291</v>
      </c>
      <c r="G863" s="14" t="s">
        <v>3312</v>
      </c>
      <c r="H863" s="12" t="s">
        <v>3300</v>
      </c>
      <c r="I863" s="14" t="s">
        <v>167</v>
      </c>
      <c r="J863" s="16" t="n">
        <v>13801581550</v>
      </c>
      <c r="K863" s="15" t="s">
        <v>3301</v>
      </c>
    </row>
    <row r="864" customFormat="false" ht="24" hidden="false" customHeight="false" outlineLevel="0" collapsed="false">
      <c r="A864" s="11" t="s">
        <v>3313</v>
      </c>
      <c r="B864" s="12" t="s">
        <v>3287</v>
      </c>
      <c r="C864" s="12" t="s">
        <v>3288</v>
      </c>
      <c r="D864" s="13" t="s">
        <v>3314</v>
      </c>
      <c r="E864" s="12" t="s">
        <v>3315</v>
      </c>
      <c r="F864" s="13" t="s">
        <v>3291</v>
      </c>
      <c r="G864" s="14" t="s">
        <v>3316</v>
      </c>
      <c r="H864" s="12" t="s">
        <v>3306</v>
      </c>
      <c r="I864" s="14" t="s">
        <v>3307</v>
      </c>
      <c r="J864" s="16" t="n">
        <v>18502501180</v>
      </c>
      <c r="K864" s="15" t="s">
        <v>3308</v>
      </c>
    </row>
    <row r="865" customFormat="false" ht="12.75" hidden="false" customHeight="false" outlineLevel="0" collapsed="false">
      <c r="A865" s="11" t="s">
        <v>3317</v>
      </c>
      <c r="B865" s="12" t="s">
        <v>3287</v>
      </c>
      <c r="C865" s="12" t="s">
        <v>3288</v>
      </c>
      <c r="D865" s="13" t="s">
        <v>3318</v>
      </c>
      <c r="E865" s="12" t="s">
        <v>3319</v>
      </c>
      <c r="F865" s="13" t="s">
        <v>3291</v>
      </c>
      <c r="G865" s="14" t="s">
        <v>3320</v>
      </c>
      <c r="H865" s="12" t="s">
        <v>3300</v>
      </c>
      <c r="I865" s="14" t="s">
        <v>167</v>
      </c>
      <c r="J865" s="16" t="n">
        <v>13801581550</v>
      </c>
      <c r="K865" s="15" t="s">
        <v>3301</v>
      </c>
    </row>
    <row r="866" customFormat="false" ht="24" hidden="false" customHeight="false" outlineLevel="0" collapsed="false">
      <c r="A866" s="11" t="s">
        <v>3321</v>
      </c>
      <c r="B866" s="12" t="s">
        <v>3287</v>
      </c>
      <c r="C866" s="12" t="s">
        <v>3288</v>
      </c>
      <c r="D866" s="13" t="s">
        <v>3322</v>
      </c>
      <c r="E866" s="12" t="s">
        <v>3323</v>
      </c>
      <c r="F866" s="13" t="s">
        <v>3291</v>
      </c>
      <c r="G866" s="14" t="s">
        <v>3324</v>
      </c>
      <c r="H866" s="12" t="s">
        <v>3306</v>
      </c>
      <c r="I866" s="14" t="s">
        <v>3307</v>
      </c>
      <c r="J866" s="16" t="n">
        <v>18502501180</v>
      </c>
      <c r="K866" s="15" t="s">
        <v>3308</v>
      </c>
    </row>
    <row r="867" customFormat="false" ht="12.75" hidden="false" customHeight="false" outlineLevel="0" collapsed="false">
      <c r="A867" s="11" t="s">
        <v>3325</v>
      </c>
      <c r="B867" s="12" t="s">
        <v>3287</v>
      </c>
      <c r="C867" s="12" t="s">
        <v>3288</v>
      </c>
      <c r="D867" s="13" t="s">
        <v>3326</v>
      </c>
      <c r="E867" s="12" t="s">
        <v>3327</v>
      </c>
      <c r="F867" s="13" t="s">
        <v>3291</v>
      </c>
      <c r="G867" s="14" t="s">
        <v>3328</v>
      </c>
      <c r="H867" s="12" t="s">
        <v>3300</v>
      </c>
      <c r="I867" s="14" t="s">
        <v>167</v>
      </c>
      <c r="J867" s="16" t="n">
        <v>13801581550</v>
      </c>
      <c r="K867" s="15" t="s">
        <v>3301</v>
      </c>
    </row>
    <row r="868" customFormat="false" ht="24" hidden="false" customHeight="false" outlineLevel="0" collapsed="false">
      <c r="A868" s="11" t="s">
        <v>3329</v>
      </c>
      <c r="B868" s="12" t="s">
        <v>3287</v>
      </c>
      <c r="C868" s="12" t="s">
        <v>3288</v>
      </c>
      <c r="D868" s="13" t="s">
        <v>3330</v>
      </c>
      <c r="E868" s="12" t="s">
        <v>3331</v>
      </c>
      <c r="F868" s="13" t="s">
        <v>3291</v>
      </c>
      <c r="G868" s="14" t="s">
        <v>3332</v>
      </c>
      <c r="H868" s="12" t="s">
        <v>3306</v>
      </c>
      <c r="I868" s="14" t="s">
        <v>3307</v>
      </c>
      <c r="J868" s="16" t="n">
        <v>18502501180</v>
      </c>
      <c r="K868" s="15" t="s">
        <v>3308</v>
      </c>
    </row>
    <row r="869" customFormat="false" ht="24" hidden="false" customHeight="false" outlineLevel="0" collapsed="false">
      <c r="A869" s="11" t="s">
        <v>3333</v>
      </c>
      <c r="B869" s="12" t="s">
        <v>3287</v>
      </c>
      <c r="C869" s="12" t="s">
        <v>3288</v>
      </c>
      <c r="D869" s="13" t="s">
        <v>3334</v>
      </c>
      <c r="E869" s="12" t="s">
        <v>3335</v>
      </c>
      <c r="F869" s="13" t="s">
        <v>3291</v>
      </c>
      <c r="G869" s="14" t="s">
        <v>3336</v>
      </c>
      <c r="H869" s="12" t="s">
        <v>3293</v>
      </c>
      <c r="I869" s="14" t="s">
        <v>3294</v>
      </c>
      <c r="J869" s="16" t="n">
        <v>15050565605</v>
      </c>
      <c r="K869" s="15" t="s">
        <v>3295</v>
      </c>
    </row>
    <row r="870" customFormat="false" ht="12.75" hidden="false" customHeight="false" outlineLevel="0" collapsed="false">
      <c r="A870" s="11" t="s">
        <v>3337</v>
      </c>
      <c r="B870" s="12" t="s">
        <v>3287</v>
      </c>
      <c r="C870" s="12" t="s">
        <v>3288</v>
      </c>
      <c r="D870" s="13" t="s">
        <v>3338</v>
      </c>
      <c r="E870" s="12" t="s">
        <v>3339</v>
      </c>
      <c r="F870" s="13" t="s">
        <v>3291</v>
      </c>
      <c r="G870" s="14" t="s">
        <v>3340</v>
      </c>
      <c r="H870" s="12" t="s">
        <v>3300</v>
      </c>
      <c r="I870" s="14" t="s">
        <v>167</v>
      </c>
      <c r="J870" s="16" t="n">
        <v>13801581550</v>
      </c>
      <c r="K870" s="15" t="s">
        <v>3301</v>
      </c>
    </row>
    <row r="871" customFormat="false" ht="24" hidden="false" customHeight="false" outlineLevel="0" collapsed="false">
      <c r="A871" s="11" t="s">
        <v>3341</v>
      </c>
      <c r="B871" s="12" t="s">
        <v>3287</v>
      </c>
      <c r="C871" s="12" t="s">
        <v>3288</v>
      </c>
      <c r="D871" s="13" t="s">
        <v>3342</v>
      </c>
      <c r="E871" s="12" t="s">
        <v>3343</v>
      </c>
      <c r="F871" s="13" t="s">
        <v>3291</v>
      </c>
      <c r="G871" s="14" t="s">
        <v>3344</v>
      </c>
      <c r="H871" s="12" t="s">
        <v>3345</v>
      </c>
      <c r="I871" s="14" t="s">
        <v>3346</v>
      </c>
      <c r="J871" s="16" t="n">
        <v>15996300916</v>
      </c>
      <c r="K871" s="15" t="s">
        <v>3347</v>
      </c>
    </row>
    <row r="872" customFormat="false" ht="24" hidden="false" customHeight="false" outlineLevel="0" collapsed="false">
      <c r="A872" s="11" t="s">
        <v>3348</v>
      </c>
      <c r="B872" s="12" t="s">
        <v>3287</v>
      </c>
      <c r="C872" s="12" t="s">
        <v>3288</v>
      </c>
      <c r="D872" s="13" t="s">
        <v>3349</v>
      </c>
      <c r="E872" s="12" t="s">
        <v>3350</v>
      </c>
      <c r="F872" s="13" t="s">
        <v>3291</v>
      </c>
      <c r="G872" s="14" t="s">
        <v>3351</v>
      </c>
      <c r="H872" s="12" t="s">
        <v>3352</v>
      </c>
      <c r="I872" s="14" t="s">
        <v>942</v>
      </c>
      <c r="J872" s="16" t="n">
        <v>15261855086</v>
      </c>
      <c r="K872" s="15" t="s">
        <v>3353</v>
      </c>
    </row>
    <row r="873" customFormat="false" ht="24" hidden="false" customHeight="false" outlineLevel="0" collapsed="false">
      <c r="A873" s="11" t="s">
        <v>3354</v>
      </c>
      <c r="B873" s="12" t="s">
        <v>3287</v>
      </c>
      <c r="C873" s="12" t="s">
        <v>3288</v>
      </c>
      <c r="D873" s="13" t="s">
        <v>3355</v>
      </c>
      <c r="E873" s="12" t="s">
        <v>3356</v>
      </c>
      <c r="F873" s="13" t="s">
        <v>3291</v>
      </c>
      <c r="G873" s="14" t="s">
        <v>3357</v>
      </c>
      <c r="H873" s="12" t="s">
        <v>3345</v>
      </c>
      <c r="I873" s="14" t="s">
        <v>3346</v>
      </c>
      <c r="J873" s="16" t="n">
        <v>15996300916</v>
      </c>
      <c r="K873" s="15" t="s">
        <v>3347</v>
      </c>
    </row>
    <row r="874" customFormat="false" ht="24" hidden="false" customHeight="false" outlineLevel="0" collapsed="false">
      <c r="A874" s="11" t="s">
        <v>3358</v>
      </c>
      <c r="B874" s="12" t="s">
        <v>3287</v>
      </c>
      <c r="C874" s="12" t="s">
        <v>3288</v>
      </c>
      <c r="D874" s="13" t="s">
        <v>3359</v>
      </c>
      <c r="E874" s="12" t="s">
        <v>3360</v>
      </c>
      <c r="F874" s="13" t="s">
        <v>3291</v>
      </c>
      <c r="G874" s="14" t="s">
        <v>3361</v>
      </c>
      <c r="H874" s="12" t="s">
        <v>3306</v>
      </c>
      <c r="I874" s="14" t="s">
        <v>3307</v>
      </c>
      <c r="J874" s="16" t="n">
        <v>18502501180</v>
      </c>
      <c r="K874" s="15" t="s">
        <v>3308</v>
      </c>
    </row>
    <row r="875" customFormat="false" ht="24" hidden="false" customHeight="false" outlineLevel="0" collapsed="false">
      <c r="A875" s="11" t="s">
        <v>3362</v>
      </c>
      <c r="B875" s="12" t="s">
        <v>3287</v>
      </c>
      <c r="C875" s="12" t="s">
        <v>3288</v>
      </c>
      <c r="D875" s="13" t="s">
        <v>3363</v>
      </c>
      <c r="E875" s="12" t="s">
        <v>3364</v>
      </c>
      <c r="F875" s="13" t="s">
        <v>3291</v>
      </c>
      <c r="G875" s="14" t="s">
        <v>3365</v>
      </c>
      <c r="H875" s="12" t="s">
        <v>3345</v>
      </c>
      <c r="I875" s="14" t="s">
        <v>3346</v>
      </c>
      <c r="J875" s="16" t="n">
        <v>15996300916</v>
      </c>
      <c r="K875" s="15" t="s">
        <v>3347</v>
      </c>
    </row>
    <row r="876" customFormat="false" ht="24" hidden="false" customHeight="false" outlineLevel="0" collapsed="false">
      <c r="A876" s="11" t="s">
        <v>3366</v>
      </c>
      <c r="B876" s="12" t="s">
        <v>3287</v>
      </c>
      <c r="C876" s="12" t="s">
        <v>3288</v>
      </c>
      <c r="D876" s="13" t="s">
        <v>3367</v>
      </c>
      <c r="E876" s="12" t="s">
        <v>3368</v>
      </c>
      <c r="F876" s="13" t="s">
        <v>3291</v>
      </c>
      <c r="G876" s="14" t="s">
        <v>3369</v>
      </c>
      <c r="H876" s="12" t="s">
        <v>3306</v>
      </c>
      <c r="I876" s="14" t="s">
        <v>3307</v>
      </c>
      <c r="J876" s="16" t="n">
        <v>18502501180</v>
      </c>
      <c r="K876" s="15" t="s">
        <v>3308</v>
      </c>
    </row>
    <row r="877" customFormat="false" ht="24" hidden="false" customHeight="false" outlineLevel="0" collapsed="false">
      <c r="A877" s="11" t="s">
        <v>3370</v>
      </c>
      <c r="B877" s="12" t="s">
        <v>3287</v>
      </c>
      <c r="C877" s="12" t="s">
        <v>3288</v>
      </c>
      <c r="D877" s="13" t="s">
        <v>3371</v>
      </c>
      <c r="E877" s="12" t="s">
        <v>3372</v>
      </c>
      <c r="F877" s="13" t="s">
        <v>3291</v>
      </c>
      <c r="G877" s="14" t="s">
        <v>3373</v>
      </c>
      <c r="H877" s="12" t="s">
        <v>3293</v>
      </c>
      <c r="I877" s="14" t="s">
        <v>3294</v>
      </c>
      <c r="J877" s="16" t="n">
        <v>15050565605</v>
      </c>
      <c r="K877" s="15" t="s">
        <v>3295</v>
      </c>
    </row>
    <row r="878" customFormat="false" ht="24" hidden="false" customHeight="false" outlineLevel="0" collapsed="false">
      <c r="A878" s="11" t="s">
        <v>3374</v>
      </c>
      <c r="B878" s="12" t="s">
        <v>3287</v>
      </c>
      <c r="C878" s="12" t="s">
        <v>3288</v>
      </c>
      <c r="D878" s="13" t="s">
        <v>3375</v>
      </c>
      <c r="E878" s="12" t="s">
        <v>3376</v>
      </c>
      <c r="F878" s="13" t="s">
        <v>3291</v>
      </c>
      <c r="G878" s="14" t="s">
        <v>3377</v>
      </c>
      <c r="H878" s="12" t="s">
        <v>3345</v>
      </c>
      <c r="I878" s="14" t="s">
        <v>3346</v>
      </c>
      <c r="J878" s="16" t="n">
        <v>15996300916</v>
      </c>
      <c r="K878" s="15" t="s">
        <v>3347</v>
      </c>
    </row>
    <row r="879" customFormat="false" ht="12.75" hidden="false" customHeight="false" outlineLevel="0" collapsed="false">
      <c r="A879" s="11" t="s">
        <v>3378</v>
      </c>
      <c r="B879" s="12" t="s">
        <v>3287</v>
      </c>
      <c r="C879" s="12" t="s">
        <v>3288</v>
      </c>
      <c r="D879" s="13" t="s">
        <v>3379</v>
      </c>
      <c r="E879" s="12" t="s">
        <v>3380</v>
      </c>
      <c r="F879" s="13" t="s">
        <v>3291</v>
      </c>
      <c r="G879" s="14" t="s">
        <v>3381</v>
      </c>
      <c r="H879" s="12" t="s">
        <v>3300</v>
      </c>
      <c r="I879" s="14" t="s">
        <v>167</v>
      </c>
      <c r="J879" s="16" t="n">
        <v>13801581550</v>
      </c>
      <c r="K879" s="15" t="s">
        <v>3301</v>
      </c>
    </row>
    <row r="880" customFormat="false" ht="12.75" hidden="false" customHeight="false" outlineLevel="0" collapsed="false">
      <c r="A880" s="11" t="s">
        <v>3382</v>
      </c>
      <c r="B880" s="12" t="s">
        <v>3287</v>
      </c>
      <c r="C880" s="12" t="s">
        <v>3288</v>
      </c>
      <c r="D880" s="13" t="s">
        <v>3383</v>
      </c>
      <c r="E880" s="12" t="s">
        <v>3384</v>
      </c>
      <c r="F880" s="13" t="s">
        <v>3291</v>
      </c>
      <c r="G880" s="14" t="s">
        <v>3385</v>
      </c>
      <c r="H880" s="12" t="s">
        <v>3300</v>
      </c>
      <c r="I880" s="14" t="s">
        <v>167</v>
      </c>
      <c r="J880" s="16" t="n">
        <v>13801581550</v>
      </c>
      <c r="K880" s="15" t="s">
        <v>3301</v>
      </c>
    </row>
    <row r="881" customFormat="false" ht="24" hidden="false" customHeight="false" outlineLevel="0" collapsed="false">
      <c r="A881" s="11" t="s">
        <v>3386</v>
      </c>
      <c r="B881" s="12" t="s">
        <v>3287</v>
      </c>
      <c r="C881" s="12" t="s">
        <v>3288</v>
      </c>
      <c r="D881" s="13" t="s">
        <v>3387</v>
      </c>
      <c r="E881" s="12" t="s">
        <v>3388</v>
      </c>
      <c r="F881" s="13" t="s">
        <v>3291</v>
      </c>
      <c r="G881" s="14" t="s">
        <v>3389</v>
      </c>
      <c r="H881" s="12" t="s">
        <v>3352</v>
      </c>
      <c r="I881" s="14" t="s">
        <v>942</v>
      </c>
      <c r="J881" s="16" t="n">
        <v>15261855086</v>
      </c>
      <c r="K881" s="15" t="s">
        <v>3353</v>
      </c>
    </row>
    <row r="882" customFormat="false" ht="24" hidden="false" customHeight="false" outlineLevel="0" collapsed="false">
      <c r="A882" s="11" t="s">
        <v>3390</v>
      </c>
      <c r="B882" s="12" t="s">
        <v>3287</v>
      </c>
      <c r="C882" s="12" t="s">
        <v>3288</v>
      </c>
      <c r="D882" s="13" t="s">
        <v>3391</v>
      </c>
      <c r="E882" s="12" t="s">
        <v>3392</v>
      </c>
      <c r="F882" s="13" t="s">
        <v>3291</v>
      </c>
      <c r="G882" s="14" t="s">
        <v>3393</v>
      </c>
      <c r="H882" s="12" t="s">
        <v>3293</v>
      </c>
      <c r="I882" s="14" t="s">
        <v>3294</v>
      </c>
      <c r="J882" s="16" t="n">
        <v>15050565605</v>
      </c>
      <c r="K882" s="15" t="s">
        <v>3295</v>
      </c>
    </row>
    <row r="883" customFormat="false" ht="24" hidden="false" customHeight="false" outlineLevel="0" collapsed="false">
      <c r="A883" s="11" t="s">
        <v>3394</v>
      </c>
      <c r="B883" s="12" t="s">
        <v>3287</v>
      </c>
      <c r="C883" s="12" t="s">
        <v>3288</v>
      </c>
      <c r="D883" s="13" t="s">
        <v>3395</v>
      </c>
      <c r="E883" s="12" t="s">
        <v>3396</v>
      </c>
      <c r="F883" s="13" t="s">
        <v>3291</v>
      </c>
      <c r="G883" s="14" t="s">
        <v>3397</v>
      </c>
      <c r="H883" s="12" t="s">
        <v>3306</v>
      </c>
      <c r="I883" s="14" t="s">
        <v>3307</v>
      </c>
      <c r="J883" s="16" t="n">
        <v>18502501180</v>
      </c>
      <c r="K883" s="15" t="s">
        <v>3308</v>
      </c>
    </row>
    <row r="884" customFormat="false" ht="12.75" hidden="false" customHeight="false" outlineLevel="0" collapsed="false">
      <c r="A884" s="11" t="s">
        <v>3398</v>
      </c>
      <c r="B884" s="12" t="s">
        <v>3287</v>
      </c>
      <c r="C884" s="12" t="s">
        <v>3288</v>
      </c>
      <c r="D884" s="13" t="s">
        <v>3399</v>
      </c>
      <c r="E884" s="12" t="s">
        <v>3400</v>
      </c>
      <c r="F884" s="13" t="s">
        <v>3291</v>
      </c>
      <c r="G884" s="14" t="s">
        <v>3401</v>
      </c>
      <c r="H884" s="12" t="s">
        <v>3300</v>
      </c>
      <c r="I884" s="14" t="s">
        <v>167</v>
      </c>
      <c r="J884" s="16" t="n">
        <v>13801581550</v>
      </c>
      <c r="K884" s="15" t="s">
        <v>3301</v>
      </c>
    </row>
    <row r="885" customFormat="false" ht="12.75" hidden="false" customHeight="false" outlineLevel="0" collapsed="false">
      <c r="A885" s="11" t="s">
        <v>3402</v>
      </c>
      <c r="B885" s="12" t="s">
        <v>3287</v>
      </c>
      <c r="C885" s="12" t="s">
        <v>3288</v>
      </c>
      <c r="D885" s="13" t="s">
        <v>3403</v>
      </c>
      <c r="E885" s="12" t="s">
        <v>3404</v>
      </c>
      <c r="F885" s="13" t="s">
        <v>3291</v>
      </c>
      <c r="G885" s="14" t="s">
        <v>3405</v>
      </c>
      <c r="H885" s="12" t="s">
        <v>3300</v>
      </c>
      <c r="I885" s="14" t="s">
        <v>167</v>
      </c>
      <c r="J885" s="16" t="n">
        <v>13801581550</v>
      </c>
      <c r="K885" s="15" t="s">
        <v>3301</v>
      </c>
    </row>
    <row r="886" customFormat="false" ht="12.75" hidden="false" customHeight="false" outlineLevel="0" collapsed="false">
      <c r="A886" s="11" t="s">
        <v>3406</v>
      </c>
      <c r="B886" s="12" t="s">
        <v>3287</v>
      </c>
      <c r="C886" s="12" t="s">
        <v>3288</v>
      </c>
      <c r="D886" s="13" t="s">
        <v>3407</v>
      </c>
      <c r="E886" s="12" t="s">
        <v>3408</v>
      </c>
      <c r="F886" s="13" t="s">
        <v>3291</v>
      </c>
      <c r="G886" s="14" t="s">
        <v>3409</v>
      </c>
      <c r="H886" s="12" t="s">
        <v>3300</v>
      </c>
      <c r="I886" s="14" t="s">
        <v>167</v>
      </c>
      <c r="J886" s="16" t="n">
        <v>13801581550</v>
      </c>
      <c r="K886" s="15" t="s">
        <v>3301</v>
      </c>
    </row>
    <row r="887" customFormat="false" ht="24" hidden="false" customHeight="false" outlineLevel="0" collapsed="false">
      <c r="A887" s="11" t="s">
        <v>3410</v>
      </c>
      <c r="B887" s="12" t="s">
        <v>3287</v>
      </c>
      <c r="C887" s="12" t="s">
        <v>3288</v>
      </c>
      <c r="D887" s="13" t="s">
        <v>3411</v>
      </c>
      <c r="E887" s="12" t="s">
        <v>3412</v>
      </c>
      <c r="F887" s="13" t="s">
        <v>3291</v>
      </c>
      <c r="G887" s="14" t="s">
        <v>3413</v>
      </c>
      <c r="H887" s="12" t="s">
        <v>3352</v>
      </c>
      <c r="I887" s="14" t="s">
        <v>942</v>
      </c>
      <c r="J887" s="16" t="n">
        <v>15261855086</v>
      </c>
      <c r="K887" s="15" t="s">
        <v>3353</v>
      </c>
    </row>
    <row r="888" customFormat="false" ht="24" hidden="false" customHeight="false" outlineLevel="0" collapsed="false">
      <c r="A888" s="11" t="s">
        <v>3414</v>
      </c>
      <c r="B888" s="12" t="s">
        <v>3287</v>
      </c>
      <c r="C888" s="12" t="s">
        <v>3288</v>
      </c>
      <c r="D888" s="13" t="s">
        <v>3415</v>
      </c>
      <c r="E888" s="12" t="s">
        <v>3416</v>
      </c>
      <c r="F888" s="13" t="s">
        <v>3417</v>
      </c>
      <c r="G888" s="14" t="s">
        <v>3418</v>
      </c>
      <c r="H888" s="12" t="s">
        <v>3352</v>
      </c>
      <c r="I888" s="14" t="s">
        <v>942</v>
      </c>
      <c r="J888" s="16" t="n">
        <v>15261855086</v>
      </c>
      <c r="K888" s="16" t="s">
        <v>3353</v>
      </c>
    </row>
    <row r="889" customFormat="false" ht="24" hidden="false" customHeight="false" outlineLevel="0" collapsed="false">
      <c r="A889" s="11" t="s">
        <v>3419</v>
      </c>
      <c r="B889" s="12" t="s">
        <v>3287</v>
      </c>
      <c r="C889" s="12" t="s">
        <v>3288</v>
      </c>
      <c r="D889" s="13" t="s">
        <v>3420</v>
      </c>
      <c r="E889" s="12" t="s">
        <v>3421</v>
      </c>
      <c r="F889" s="13" t="s">
        <v>3417</v>
      </c>
      <c r="G889" s="14" t="s">
        <v>3422</v>
      </c>
      <c r="H889" s="12" t="s">
        <v>3306</v>
      </c>
      <c r="I889" s="14" t="s">
        <v>3307</v>
      </c>
      <c r="J889" s="16" t="n">
        <v>18502501180</v>
      </c>
      <c r="K889" s="15" t="s">
        <v>3308</v>
      </c>
    </row>
    <row r="890" customFormat="false" ht="24" hidden="false" customHeight="false" outlineLevel="0" collapsed="false">
      <c r="A890" s="11" t="s">
        <v>3423</v>
      </c>
      <c r="B890" s="12" t="s">
        <v>3287</v>
      </c>
      <c r="C890" s="12" t="s">
        <v>3288</v>
      </c>
      <c r="D890" s="13" t="s">
        <v>3424</v>
      </c>
      <c r="E890" s="12" t="s">
        <v>3425</v>
      </c>
      <c r="F890" s="13" t="s">
        <v>3417</v>
      </c>
      <c r="G890" s="14" t="s">
        <v>3426</v>
      </c>
      <c r="H890" s="12" t="s">
        <v>3293</v>
      </c>
      <c r="I890" s="14" t="s">
        <v>3294</v>
      </c>
      <c r="J890" s="16" t="n">
        <v>15050565605</v>
      </c>
      <c r="K890" s="15" t="s">
        <v>3295</v>
      </c>
    </row>
    <row r="891" customFormat="false" ht="24" hidden="false" customHeight="false" outlineLevel="0" collapsed="false">
      <c r="A891" s="11" t="s">
        <v>3427</v>
      </c>
      <c r="B891" s="12" t="s">
        <v>3287</v>
      </c>
      <c r="C891" s="12" t="s">
        <v>3288</v>
      </c>
      <c r="D891" s="13" t="s">
        <v>3428</v>
      </c>
      <c r="E891" s="12" t="s">
        <v>3429</v>
      </c>
      <c r="F891" s="13" t="s">
        <v>3417</v>
      </c>
      <c r="G891" s="14" t="s">
        <v>3430</v>
      </c>
      <c r="H891" s="12" t="s">
        <v>3306</v>
      </c>
      <c r="I891" s="14" t="s">
        <v>3307</v>
      </c>
      <c r="J891" s="16" t="n">
        <v>18502501180</v>
      </c>
      <c r="K891" s="15" t="s">
        <v>3308</v>
      </c>
    </row>
    <row r="892" customFormat="false" ht="12.75" hidden="false" customHeight="false" outlineLevel="0" collapsed="false">
      <c r="A892" s="11" t="s">
        <v>3431</v>
      </c>
      <c r="B892" s="12" t="s">
        <v>3287</v>
      </c>
      <c r="C892" s="12" t="s">
        <v>3288</v>
      </c>
      <c r="D892" s="13" t="s">
        <v>3432</v>
      </c>
      <c r="E892" s="12" t="s">
        <v>3433</v>
      </c>
      <c r="F892" s="13" t="s">
        <v>3417</v>
      </c>
      <c r="G892" s="14" t="s">
        <v>3434</v>
      </c>
      <c r="H892" s="12" t="s">
        <v>3300</v>
      </c>
      <c r="I892" s="14" t="s">
        <v>167</v>
      </c>
      <c r="J892" s="16" t="n">
        <v>13801581550</v>
      </c>
      <c r="K892" s="15" t="s">
        <v>3301</v>
      </c>
    </row>
    <row r="893" customFormat="false" ht="24" hidden="false" customHeight="false" outlineLevel="0" collapsed="false">
      <c r="A893" s="11" t="s">
        <v>3435</v>
      </c>
      <c r="B893" s="12" t="s">
        <v>3287</v>
      </c>
      <c r="C893" s="12" t="s">
        <v>3288</v>
      </c>
      <c r="D893" s="13" t="s">
        <v>3436</v>
      </c>
      <c r="E893" s="12" t="s">
        <v>3437</v>
      </c>
      <c r="F893" s="13" t="s">
        <v>3417</v>
      </c>
      <c r="G893" s="14" t="s">
        <v>3438</v>
      </c>
      <c r="H893" s="12" t="s">
        <v>3293</v>
      </c>
      <c r="I893" s="14" t="s">
        <v>3294</v>
      </c>
      <c r="J893" s="16" t="n">
        <v>15050565605</v>
      </c>
      <c r="K893" s="15" t="s">
        <v>3295</v>
      </c>
    </row>
    <row r="894" customFormat="false" ht="24" hidden="false" customHeight="false" outlineLevel="0" collapsed="false">
      <c r="A894" s="11" t="s">
        <v>3439</v>
      </c>
      <c r="B894" s="12" t="s">
        <v>3287</v>
      </c>
      <c r="C894" s="12" t="s">
        <v>3288</v>
      </c>
      <c r="D894" s="13" t="s">
        <v>3440</v>
      </c>
      <c r="E894" s="12" t="s">
        <v>3441</v>
      </c>
      <c r="F894" s="13" t="s">
        <v>3417</v>
      </c>
      <c r="G894" s="14" t="s">
        <v>3442</v>
      </c>
      <c r="H894" s="12" t="s">
        <v>3345</v>
      </c>
      <c r="I894" s="14" t="s">
        <v>3346</v>
      </c>
      <c r="J894" s="16" t="n">
        <v>15996300916</v>
      </c>
      <c r="K894" s="15" t="s">
        <v>3347</v>
      </c>
    </row>
    <row r="895" customFormat="false" ht="24" hidden="false" customHeight="false" outlineLevel="0" collapsed="false">
      <c r="A895" s="11" t="s">
        <v>3443</v>
      </c>
      <c r="B895" s="12" t="s">
        <v>3287</v>
      </c>
      <c r="C895" s="12" t="s">
        <v>3288</v>
      </c>
      <c r="D895" s="13" t="s">
        <v>3444</v>
      </c>
      <c r="E895" s="12" t="s">
        <v>3445</v>
      </c>
      <c r="F895" s="13" t="s">
        <v>3417</v>
      </c>
      <c r="G895" s="14" t="s">
        <v>3446</v>
      </c>
      <c r="H895" s="12" t="s">
        <v>3352</v>
      </c>
      <c r="I895" s="14" t="s">
        <v>942</v>
      </c>
      <c r="J895" s="16" t="n">
        <v>15261855086</v>
      </c>
      <c r="K895" s="15" t="s">
        <v>3353</v>
      </c>
    </row>
    <row r="896" customFormat="false" ht="24" hidden="false" customHeight="false" outlineLevel="0" collapsed="false">
      <c r="A896" s="11" t="s">
        <v>3447</v>
      </c>
      <c r="B896" s="12" t="s">
        <v>3287</v>
      </c>
      <c r="C896" s="12" t="s">
        <v>3288</v>
      </c>
      <c r="D896" s="13" t="s">
        <v>3448</v>
      </c>
      <c r="E896" s="12" t="s">
        <v>3449</v>
      </c>
      <c r="F896" s="13" t="s">
        <v>3417</v>
      </c>
      <c r="G896" s="14" t="s">
        <v>3450</v>
      </c>
      <c r="H896" s="12" t="s">
        <v>3352</v>
      </c>
      <c r="I896" s="14" t="s">
        <v>942</v>
      </c>
      <c r="J896" s="16" t="n">
        <v>15261855086</v>
      </c>
      <c r="K896" s="16" t="s">
        <v>3353</v>
      </c>
    </row>
    <row r="897" customFormat="false" ht="24" hidden="false" customHeight="false" outlineLevel="0" collapsed="false">
      <c r="A897" s="11" t="s">
        <v>3451</v>
      </c>
      <c r="B897" s="12" t="s">
        <v>3287</v>
      </c>
      <c r="C897" s="12" t="s">
        <v>3288</v>
      </c>
      <c r="D897" s="13" t="s">
        <v>3452</v>
      </c>
      <c r="E897" s="12" t="s">
        <v>3453</v>
      </c>
      <c r="F897" s="13" t="s">
        <v>3417</v>
      </c>
      <c r="G897" s="14" t="s">
        <v>3454</v>
      </c>
      <c r="H897" s="12" t="s">
        <v>3293</v>
      </c>
      <c r="I897" s="14" t="s">
        <v>3294</v>
      </c>
      <c r="J897" s="16" t="n">
        <v>15050565605</v>
      </c>
      <c r="K897" s="15" t="s">
        <v>3295</v>
      </c>
    </row>
    <row r="898" customFormat="false" ht="24" hidden="false" customHeight="false" outlineLevel="0" collapsed="false">
      <c r="A898" s="11" t="s">
        <v>3455</v>
      </c>
      <c r="B898" s="12" t="s">
        <v>3287</v>
      </c>
      <c r="C898" s="12" t="s">
        <v>3288</v>
      </c>
      <c r="D898" s="13" t="s">
        <v>3456</v>
      </c>
      <c r="E898" s="12" t="s">
        <v>3457</v>
      </c>
      <c r="F898" s="13" t="s">
        <v>3417</v>
      </c>
      <c r="G898" s="14" t="s">
        <v>3458</v>
      </c>
      <c r="H898" s="12" t="s">
        <v>3345</v>
      </c>
      <c r="I898" s="14" t="s">
        <v>3346</v>
      </c>
      <c r="J898" s="16" t="n">
        <v>15996300916</v>
      </c>
      <c r="K898" s="15" t="s">
        <v>3347</v>
      </c>
    </row>
    <row r="899" customFormat="false" ht="12.75" hidden="false" customHeight="false" outlineLevel="0" collapsed="false">
      <c r="A899" s="11" t="s">
        <v>3459</v>
      </c>
      <c r="B899" s="12" t="s">
        <v>3287</v>
      </c>
      <c r="C899" s="12" t="s">
        <v>3288</v>
      </c>
      <c r="D899" s="13" t="s">
        <v>3460</v>
      </c>
      <c r="E899" s="12" t="s">
        <v>3461</v>
      </c>
      <c r="F899" s="13" t="s">
        <v>3417</v>
      </c>
      <c r="G899" s="14" t="s">
        <v>3462</v>
      </c>
      <c r="H899" s="12" t="s">
        <v>3300</v>
      </c>
      <c r="I899" s="14" t="s">
        <v>167</v>
      </c>
      <c r="J899" s="16" t="n">
        <v>13801581550</v>
      </c>
      <c r="K899" s="15" t="s">
        <v>3301</v>
      </c>
    </row>
    <row r="900" customFormat="false" ht="24" hidden="false" customHeight="false" outlineLevel="0" collapsed="false">
      <c r="A900" s="11" t="s">
        <v>3463</v>
      </c>
      <c r="B900" s="12" t="s">
        <v>3287</v>
      </c>
      <c r="C900" s="12" t="s">
        <v>3288</v>
      </c>
      <c r="D900" s="13" t="s">
        <v>3464</v>
      </c>
      <c r="E900" s="12" t="s">
        <v>3465</v>
      </c>
      <c r="F900" s="13" t="s">
        <v>3417</v>
      </c>
      <c r="G900" s="14" t="s">
        <v>3466</v>
      </c>
      <c r="H900" s="12" t="s">
        <v>3293</v>
      </c>
      <c r="I900" s="14" t="s">
        <v>3294</v>
      </c>
      <c r="J900" s="16" t="n">
        <v>15050565605</v>
      </c>
      <c r="K900" s="15" t="s">
        <v>3295</v>
      </c>
    </row>
    <row r="901" customFormat="false" ht="24" hidden="false" customHeight="false" outlineLevel="0" collapsed="false">
      <c r="A901" s="11" t="s">
        <v>3467</v>
      </c>
      <c r="B901" s="12" t="s">
        <v>3287</v>
      </c>
      <c r="C901" s="12" t="s">
        <v>3288</v>
      </c>
      <c r="D901" s="13" t="s">
        <v>3468</v>
      </c>
      <c r="E901" s="12" t="s">
        <v>3469</v>
      </c>
      <c r="F901" s="13" t="s">
        <v>3417</v>
      </c>
      <c r="G901" s="14" t="s">
        <v>3470</v>
      </c>
      <c r="H901" s="12" t="s">
        <v>3293</v>
      </c>
      <c r="I901" s="14" t="s">
        <v>3294</v>
      </c>
      <c r="J901" s="16" t="n">
        <v>15050565605</v>
      </c>
      <c r="K901" s="15" t="s">
        <v>3295</v>
      </c>
    </row>
    <row r="902" customFormat="false" ht="24" hidden="false" customHeight="false" outlineLevel="0" collapsed="false">
      <c r="A902" s="11" t="s">
        <v>3471</v>
      </c>
      <c r="B902" s="12" t="s">
        <v>3287</v>
      </c>
      <c r="C902" s="12" t="s">
        <v>3288</v>
      </c>
      <c r="D902" s="13" t="s">
        <v>3472</v>
      </c>
      <c r="E902" s="12" t="s">
        <v>3473</v>
      </c>
      <c r="F902" s="13" t="s">
        <v>3417</v>
      </c>
      <c r="G902" s="14" t="s">
        <v>3474</v>
      </c>
      <c r="H902" s="12" t="s">
        <v>3306</v>
      </c>
      <c r="I902" s="14" t="s">
        <v>3307</v>
      </c>
      <c r="J902" s="16" t="n">
        <v>18502501180</v>
      </c>
      <c r="K902" s="15" t="s">
        <v>3308</v>
      </c>
    </row>
    <row r="903" customFormat="false" ht="24" hidden="false" customHeight="false" outlineLevel="0" collapsed="false">
      <c r="A903" s="11" t="s">
        <v>3475</v>
      </c>
      <c r="B903" s="12" t="s">
        <v>3287</v>
      </c>
      <c r="C903" s="12" t="s">
        <v>3288</v>
      </c>
      <c r="D903" s="13" t="s">
        <v>3476</v>
      </c>
      <c r="E903" s="12" t="s">
        <v>3477</v>
      </c>
      <c r="F903" s="13" t="s">
        <v>3417</v>
      </c>
      <c r="G903" s="14" t="s">
        <v>3478</v>
      </c>
      <c r="H903" s="12" t="s">
        <v>3352</v>
      </c>
      <c r="I903" s="14" t="s">
        <v>942</v>
      </c>
      <c r="J903" s="16" t="n">
        <v>15261855086</v>
      </c>
      <c r="K903" s="15" t="s">
        <v>3353</v>
      </c>
    </row>
    <row r="904" customFormat="false" ht="24" hidden="false" customHeight="false" outlineLevel="0" collapsed="false">
      <c r="A904" s="11" t="s">
        <v>3479</v>
      </c>
      <c r="B904" s="12" t="s">
        <v>3287</v>
      </c>
      <c r="C904" s="12" t="s">
        <v>3288</v>
      </c>
      <c r="D904" s="13" t="s">
        <v>3480</v>
      </c>
      <c r="E904" s="12" t="s">
        <v>3481</v>
      </c>
      <c r="F904" s="13" t="s">
        <v>3417</v>
      </c>
      <c r="G904" s="14" t="s">
        <v>3482</v>
      </c>
      <c r="H904" s="12" t="s">
        <v>3300</v>
      </c>
      <c r="I904" s="14" t="s">
        <v>167</v>
      </c>
      <c r="J904" s="16" t="n">
        <v>13801581550</v>
      </c>
      <c r="K904" s="15" t="s">
        <v>3301</v>
      </c>
    </row>
    <row r="905" customFormat="false" ht="24" hidden="false" customHeight="false" outlineLevel="0" collapsed="false">
      <c r="A905" s="11" t="s">
        <v>3483</v>
      </c>
      <c r="B905" s="12" t="s">
        <v>3287</v>
      </c>
      <c r="C905" s="12" t="s">
        <v>3288</v>
      </c>
      <c r="D905" s="13" t="s">
        <v>3484</v>
      </c>
      <c r="E905" s="12" t="s">
        <v>3485</v>
      </c>
      <c r="F905" s="13" t="s">
        <v>3417</v>
      </c>
      <c r="G905" s="14" t="s">
        <v>3486</v>
      </c>
      <c r="H905" s="12" t="s">
        <v>3352</v>
      </c>
      <c r="I905" s="14" t="s">
        <v>942</v>
      </c>
      <c r="J905" s="16" t="n">
        <v>15261855086</v>
      </c>
      <c r="K905" s="15" t="s">
        <v>3353</v>
      </c>
    </row>
    <row r="906" customFormat="false" ht="24" hidden="false" customHeight="false" outlineLevel="0" collapsed="false">
      <c r="A906" s="11" t="s">
        <v>3487</v>
      </c>
      <c r="B906" s="12" t="s">
        <v>3287</v>
      </c>
      <c r="C906" s="12" t="s">
        <v>3288</v>
      </c>
      <c r="D906" s="13" t="s">
        <v>3488</v>
      </c>
      <c r="E906" s="12" t="s">
        <v>3489</v>
      </c>
      <c r="F906" s="13" t="s">
        <v>3417</v>
      </c>
      <c r="G906" s="14" t="s">
        <v>3490</v>
      </c>
      <c r="H906" s="12" t="s">
        <v>3293</v>
      </c>
      <c r="I906" s="14" t="s">
        <v>3294</v>
      </c>
      <c r="J906" s="16" t="n">
        <v>15050565605</v>
      </c>
      <c r="K906" s="15" t="s">
        <v>3295</v>
      </c>
    </row>
    <row r="907" customFormat="false" ht="24" hidden="false" customHeight="false" outlineLevel="0" collapsed="false">
      <c r="A907" s="11" t="s">
        <v>3491</v>
      </c>
      <c r="B907" s="12" t="s">
        <v>3287</v>
      </c>
      <c r="C907" s="12" t="s">
        <v>3288</v>
      </c>
      <c r="D907" s="13" t="s">
        <v>3492</v>
      </c>
      <c r="E907" s="12" t="s">
        <v>3493</v>
      </c>
      <c r="F907" s="13" t="s">
        <v>3417</v>
      </c>
      <c r="G907" s="14" t="s">
        <v>3494</v>
      </c>
      <c r="H907" s="12" t="s">
        <v>3345</v>
      </c>
      <c r="I907" s="14" t="s">
        <v>3346</v>
      </c>
      <c r="J907" s="16" t="n">
        <v>15996300916</v>
      </c>
      <c r="K907" s="15" t="s">
        <v>3347</v>
      </c>
    </row>
    <row r="908" customFormat="false" ht="24" hidden="false" customHeight="false" outlineLevel="0" collapsed="false">
      <c r="A908" s="11" t="s">
        <v>3495</v>
      </c>
      <c r="B908" s="12" t="s">
        <v>3287</v>
      </c>
      <c r="C908" s="12" t="s">
        <v>3288</v>
      </c>
      <c r="D908" s="13" t="s">
        <v>3496</v>
      </c>
      <c r="E908" s="12" t="s">
        <v>3497</v>
      </c>
      <c r="F908" s="13" t="s">
        <v>3417</v>
      </c>
      <c r="G908" s="14" t="s">
        <v>3498</v>
      </c>
      <c r="H908" s="12" t="s">
        <v>3345</v>
      </c>
      <c r="I908" s="14" t="s">
        <v>3346</v>
      </c>
      <c r="J908" s="16" t="n">
        <v>15996300916</v>
      </c>
      <c r="K908" s="16" t="s">
        <v>3347</v>
      </c>
    </row>
    <row r="909" customFormat="false" ht="24" hidden="false" customHeight="false" outlineLevel="0" collapsed="false">
      <c r="A909" s="11" t="s">
        <v>3499</v>
      </c>
      <c r="B909" s="12" t="s">
        <v>3287</v>
      </c>
      <c r="C909" s="12" t="s">
        <v>3288</v>
      </c>
      <c r="D909" s="13" t="s">
        <v>3500</v>
      </c>
      <c r="E909" s="12" t="s">
        <v>3501</v>
      </c>
      <c r="F909" s="13" t="s">
        <v>3417</v>
      </c>
      <c r="G909" s="14" t="s">
        <v>3502</v>
      </c>
      <c r="H909" s="12" t="s">
        <v>3293</v>
      </c>
      <c r="I909" s="14" t="s">
        <v>3294</v>
      </c>
      <c r="J909" s="16" t="n">
        <v>15050565605</v>
      </c>
      <c r="K909" s="15" t="s">
        <v>3295</v>
      </c>
    </row>
    <row r="910" customFormat="false" ht="24" hidden="false" customHeight="false" outlineLevel="0" collapsed="false">
      <c r="A910" s="11" t="s">
        <v>3503</v>
      </c>
      <c r="B910" s="12" t="s">
        <v>3287</v>
      </c>
      <c r="C910" s="12" t="s">
        <v>3288</v>
      </c>
      <c r="D910" s="13" t="s">
        <v>3504</v>
      </c>
      <c r="E910" s="12" t="s">
        <v>3505</v>
      </c>
      <c r="F910" s="13" t="s">
        <v>3417</v>
      </c>
      <c r="G910" s="14" t="s">
        <v>3506</v>
      </c>
      <c r="H910" s="12" t="s">
        <v>3293</v>
      </c>
      <c r="I910" s="14" t="s">
        <v>3294</v>
      </c>
      <c r="J910" s="16" t="n">
        <v>15050565605</v>
      </c>
      <c r="K910" s="15" t="s">
        <v>3295</v>
      </c>
    </row>
    <row r="911" customFormat="false" ht="12.75" hidden="false" customHeight="false" outlineLevel="0" collapsed="false">
      <c r="A911" s="11" t="s">
        <v>3507</v>
      </c>
      <c r="B911" s="12" t="s">
        <v>3287</v>
      </c>
      <c r="C911" s="12" t="s">
        <v>3288</v>
      </c>
      <c r="D911" s="13" t="s">
        <v>3508</v>
      </c>
      <c r="E911" s="12" t="s">
        <v>3509</v>
      </c>
      <c r="F911" s="13" t="s">
        <v>3417</v>
      </c>
      <c r="G911" s="14" t="s">
        <v>3510</v>
      </c>
      <c r="H911" s="12" t="s">
        <v>3300</v>
      </c>
      <c r="I911" s="14" t="s">
        <v>167</v>
      </c>
      <c r="J911" s="16" t="n">
        <v>13801581550</v>
      </c>
      <c r="K911" s="15" t="s">
        <v>3301</v>
      </c>
    </row>
    <row r="912" customFormat="false" ht="12.75" hidden="false" customHeight="false" outlineLevel="0" collapsed="false">
      <c r="A912" s="11" t="s">
        <v>3511</v>
      </c>
      <c r="B912" s="12" t="s">
        <v>3287</v>
      </c>
      <c r="C912" s="12" t="s">
        <v>3288</v>
      </c>
      <c r="D912" s="13" t="s">
        <v>3512</v>
      </c>
      <c r="E912" s="12" t="s">
        <v>3513</v>
      </c>
      <c r="F912" s="13" t="s">
        <v>3417</v>
      </c>
      <c r="G912" s="14" t="s">
        <v>3514</v>
      </c>
      <c r="H912" s="12" t="s">
        <v>3300</v>
      </c>
      <c r="I912" s="14" t="s">
        <v>167</v>
      </c>
      <c r="J912" s="16" t="n">
        <v>13801581550</v>
      </c>
      <c r="K912" s="15" t="s">
        <v>3301</v>
      </c>
    </row>
    <row r="913" customFormat="false" ht="12.75" hidden="false" customHeight="false" outlineLevel="0" collapsed="false">
      <c r="A913" s="11" t="s">
        <v>3515</v>
      </c>
      <c r="B913" s="12" t="s">
        <v>3287</v>
      </c>
      <c r="C913" s="12" t="s">
        <v>3516</v>
      </c>
      <c r="D913" s="13" t="s">
        <v>3517</v>
      </c>
      <c r="E913" s="12" t="s">
        <v>3518</v>
      </c>
      <c r="F913" s="27" t="s">
        <v>3519</v>
      </c>
      <c r="G913" s="14" t="s">
        <v>3520</v>
      </c>
      <c r="H913" s="12" t="s">
        <v>3521</v>
      </c>
      <c r="I913" s="14" t="s">
        <v>67</v>
      </c>
      <c r="J913" s="16" t="n">
        <v>18021084186</v>
      </c>
      <c r="K913" s="15" t="s">
        <v>3522</v>
      </c>
    </row>
    <row r="914" customFormat="false" ht="12.75" hidden="false" customHeight="false" outlineLevel="0" collapsed="false">
      <c r="A914" s="11" t="s">
        <v>3523</v>
      </c>
      <c r="B914" s="12" t="s">
        <v>3287</v>
      </c>
      <c r="C914" s="12" t="s">
        <v>3516</v>
      </c>
      <c r="D914" s="13" t="s">
        <v>3524</v>
      </c>
      <c r="E914" s="12" t="s">
        <v>3525</v>
      </c>
      <c r="F914" s="27" t="s">
        <v>3519</v>
      </c>
      <c r="G914" s="14" t="s">
        <v>3526</v>
      </c>
      <c r="H914" s="12" t="s">
        <v>3521</v>
      </c>
      <c r="I914" s="14" t="s">
        <v>67</v>
      </c>
      <c r="J914" s="16" t="n">
        <v>18021084186</v>
      </c>
      <c r="K914" s="16" t="s">
        <v>3527</v>
      </c>
    </row>
    <row r="915" customFormat="false" ht="12.75" hidden="false" customHeight="false" outlineLevel="0" collapsed="false">
      <c r="A915" s="11" t="s">
        <v>3528</v>
      </c>
      <c r="B915" s="12" t="s">
        <v>3287</v>
      </c>
      <c r="C915" s="12" t="s">
        <v>3516</v>
      </c>
      <c r="D915" s="13" t="s">
        <v>3529</v>
      </c>
      <c r="E915" s="12" t="s">
        <v>3530</v>
      </c>
      <c r="F915" s="27" t="s">
        <v>3519</v>
      </c>
      <c r="G915" s="14" t="s">
        <v>3531</v>
      </c>
      <c r="H915" s="12" t="s">
        <v>3532</v>
      </c>
      <c r="I915" s="14" t="s">
        <v>67</v>
      </c>
      <c r="J915" s="16" t="n">
        <v>13951886278</v>
      </c>
      <c r="K915" s="15" t="s">
        <v>3533</v>
      </c>
    </row>
    <row r="916" customFormat="false" ht="12.75" hidden="false" customHeight="false" outlineLevel="0" collapsed="false">
      <c r="A916" s="11" t="s">
        <v>3534</v>
      </c>
      <c r="B916" s="12" t="s">
        <v>3287</v>
      </c>
      <c r="C916" s="12" t="s">
        <v>3516</v>
      </c>
      <c r="D916" s="13" t="s">
        <v>3535</v>
      </c>
      <c r="E916" s="12" t="s">
        <v>3536</v>
      </c>
      <c r="F916" s="27" t="s">
        <v>3519</v>
      </c>
      <c r="G916" s="14" t="s">
        <v>3537</v>
      </c>
      <c r="H916" s="12" t="s">
        <v>3538</v>
      </c>
      <c r="I916" s="14" t="s">
        <v>18</v>
      </c>
      <c r="J916" s="16" t="n">
        <v>13813936585</v>
      </c>
      <c r="K916" s="15" t="s">
        <v>3539</v>
      </c>
    </row>
    <row r="917" customFormat="false" ht="12.75" hidden="false" customHeight="false" outlineLevel="0" collapsed="false">
      <c r="A917" s="11" t="s">
        <v>3540</v>
      </c>
      <c r="B917" s="12" t="s">
        <v>3287</v>
      </c>
      <c r="C917" s="12" t="s">
        <v>3516</v>
      </c>
      <c r="D917" s="13" t="s">
        <v>3541</v>
      </c>
      <c r="E917" s="12" t="s">
        <v>3542</v>
      </c>
      <c r="F917" s="27" t="s">
        <v>3519</v>
      </c>
      <c r="G917" s="14" t="s">
        <v>3543</v>
      </c>
      <c r="H917" s="12" t="s">
        <v>3544</v>
      </c>
      <c r="I917" s="14" t="s">
        <v>18</v>
      </c>
      <c r="J917" s="16" t="n">
        <v>18963610801</v>
      </c>
      <c r="K917" s="15" t="s">
        <v>3545</v>
      </c>
    </row>
    <row r="918" customFormat="false" ht="24" hidden="false" customHeight="false" outlineLevel="0" collapsed="false">
      <c r="A918" s="11" t="s">
        <v>3546</v>
      </c>
      <c r="B918" s="12" t="s">
        <v>3287</v>
      </c>
      <c r="C918" s="12" t="s">
        <v>3516</v>
      </c>
      <c r="D918" s="13" t="s">
        <v>3547</v>
      </c>
      <c r="E918" s="12" t="s">
        <v>3548</v>
      </c>
      <c r="F918" s="27" t="s">
        <v>3519</v>
      </c>
      <c r="G918" s="14" t="s">
        <v>3549</v>
      </c>
      <c r="H918" s="12" t="s">
        <v>3532</v>
      </c>
      <c r="I918" s="14" t="s">
        <v>67</v>
      </c>
      <c r="J918" s="16" t="n">
        <v>13951886278</v>
      </c>
      <c r="K918" s="15" t="s">
        <v>3533</v>
      </c>
    </row>
    <row r="919" customFormat="false" ht="12.75" hidden="false" customHeight="false" outlineLevel="0" collapsed="false">
      <c r="A919" s="11" t="s">
        <v>3550</v>
      </c>
      <c r="B919" s="12" t="s">
        <v>3287</v>
      </c>
      <c r="C919" s="12" t="s">
        <v>3516</v>
      </c>
      <c r="D919" s="13" t="s">
        <v>3551</v>
      </c>
      <c r="E919" s="12" t="s">
        <v>3552</v>
      </c>
      <c r="F919" s="27" t="s">
        <v>3519</v>
      </c>
      <c r="G919" s="14" t="s">
        <v>3553</v>
      </c>
      <c r="H919" s="12" t="s">
        <v>3544</v>
      </c>
      <c r="I919" s="14" t="s">
        <v>18</v>
      </c>
      <c r="J919" s="16" t="n">
        <v>18963610801</v>
      </c>
      <c r="K919" s="15" t="s">
        <v>3545</v>
      </c>
    </row>
    <row r="920" customFormat="false" ht="24" hidden="false" customHeight="false" outlineLevel="0" collapsed="false">
      <c r="A920" s="11" t="s">
        <v>3554</v>
      </c>
      <c r="B920" s="12" t="s">
        <v>3287</v>
      </c>
      <c r="C920" s="12" t="s">
        <v>3516</v>
      </c>
      <c r="D920" s="13" t="s">
        <v>3555</v>
      </c>
      <c r="E920" s="12" t="s">
        <v>3556</v>
      </c>
      <c r="F920" s="27" t="s">
        <v>3519</v>
      </c>
      <c r="G920" s="14" t="s">
        <v>3557</v>
      </c>
      <c r="H920" s="12" t="s">
        <v>3558</v>
      </c>
      <c r="I920" s="14" t="s">
        <v>2468</v>
      </c>
      <c r="J920" s="16" t="n">
        <v>13921856622</v>
      </c>
      <c r="K920" s="15" t="s">
        <v>3559</v>
      </c>
    </row>
    <row r="921" customFormat="false" ht="24" hidden="false" customHeight="false" outlineLevel="0" collapsed="false">
      <c r="A921" s="11" t="s">
        <v>3560</v>
      </c>
      <c r="B921" s="12" t="s">
        <v>3287</v>
      </c>
      <c r="C921" s="12" t="s">
        <v>3516</v>
      </c>
      <c r="D921" s="13" t="s">
        <v>3561</v>
      </c>
      <c r="E921" s="12" t="s">
        <v>3562</v>
      </c>
      <c r="F921" s="27" t="s">
        <v>3519</v>
      </c>
      <c r="G921" s="14" t="s">
        <v>3563</v>
      </c>
      <c r="H921" s="12" t="s">
        <v>3564</v>
      </c>
      <c r="I921" s="14" t="s">
        <v>3346</v>
      </c>
      <c r="J921" s="16" t="n">
        <v>17721516386</v>
      </c>
      <c r="K921" s="15" t="s">
        <v>3565</v>
      </c>
    </row>
    <row r="922" customFormat="false" ht="12.75" hidden="false" customHeight="false" outlineLevel="0" collapsed="false">
      <c r="A922" s="11" t="s">
        <v>3566</v>
      </c>
      <c r="B922" s="12" t="s">
        <v>3287</v>
      </c>
      <c r="C922" s="12" t="s">
        <v>3516</v>
      </c>
      <c r="D922" s="13" t="s">
        <v>3567</v>
      </c>
      <c r="E922" s="12" t="s">
        <v>3568</v>
      </c>
      <c r="F922" s="27" t="s">
        <v>3519</v>
      </c>
      <c r="G922" s="14" t="s">
        <v>3569</v>
      </c>
      <c r="H922" s="12" t="s">
        <v>3570</v>
      </c>
      <c r="I922" s="14" t="s">
        <v>18</v>
      </c>
      <c r="J922" s="16" t="n">
        <v>13512548366</v>
      </c>
      <c r="K922" s="15" t="s">
        <v>3571</v>
      </c>
    </row>
    <row r="923" customFormat="false" ht="12.75" hidden="false" customHeight="false" outlineLevel="0" collapsed="false">
      <c r="A923" s="11" t="s">
        <v>3572</v>
      </c>
      <c r="B923" s="12" t="s">
        <v>3287</v>
      </c>
      <c r="C923" s="12" t="s">
        <v>3516</v>
      </c>
      <c r="D923" s="13" t="s">
        <v>3573</v>
      </c>
      <c r="E923" s="12" t="s">
        <v>3574</v>
      </c>
      <c r="F923" s="27" t="s">
        <v>3519</v>
      </c>
      <c r="G923" s="16" t="s">
        <v>3575</v>
      </c>
      <c r="H923" s="12" t="s">
        <v>3576</v>
      </c>
      <c r="I923" s="14" t="s">
        <v>18</v>
      </c>
      <c r="J923" s="16" t="n">
        <v>13770612360</v>
      </c>
      <c r="K923" s="15" t="s">
        <v>3577</v>
      </c>
    </row>
    <row r="924" customFormat="false" ht="24" hidden="false" customHeight="false" outlineLevel="0" collapsed="false">
      <c r="A924" s="11" t="s">
        <v>3578</v>
      </c>
      <c r="B924" s="12" t="s">
        <v>3287</v>
      </c>
      <c r="C924" s="12" t="s">
        <v>3516</v>
      </c>
      <c r="D924" s="13" t="s">
        <v>3579</v>
      </c>
      <c r="E924" s="12" t="s">
        <v>3580</v>
      </c>
      <c r="F924" s="27" t="s">
        <v>3519</v>
      </c>
      <c r="G924" s="14" t="s">
        <v>3581</v>
      </c>
      <c r="H924" s="12" t="s">
        <v>3582</v>
      </c>
      <c r="I924" s="14" t="s">
        <v>18</v>
      </c>
      <c r="J924" s="16" t="n">
        <v>13770863465</v>
      </c>
      <c r="K924" s="15" t="s">
        <v>3583</v>
      </c>
    </row>
    <row r="925" customFormat="false" ht="24" hidden="false" customHeight="false" outlineLevel="0" collapsed="false">
      <c r="A925" s="11" t="s">
        <v>3584</v>
      </c>
      <c r="B925" s="12" t="s">
        <v>3287</v>
      </c>
      <c r="C925" s="12" t="s">
        <v>3516</v>
      </c>
      <c r="D925" s="13" t="s">
        <v>3585</v>
      </c>
      <c r="E925" s="12" t="s">
        <v>1373</v>
      </c>
      <c r="F925" s="27" t="s">
        <v>3519</v>
      </c>
      <c r="G925" s="14" t="s">
        <v>3586</v>
      </c>
      <c r="H925" s="12" t="s">
        <v>3587</v>
      </c>
      <c r="I925" s="14" t="s">
        <v>942</v>
      </c>
      <c r="J925" s="16" t="n">
        <v>15205173886</v>
      </c>
      <c r="K925" s="15" t="s">
        <v>3588</v>
      </c>
    </row>
    <row r="926" customFormat="false" ht="12.75" hidden="false" customHeight="false" outlineLevel="0" collapsed="false">
      <c r="A926" s="11" t="s">
        <v>3589</v>
      </c>
      <c r="B926" s="12" t="s">
        <v>3287</v>
      </c>
      <c r="C926" s="12" t="s">
        <v>3516</v>
      </c>
      <c r="D926" s="13" t="s">
        <v>3590</v>
      </c>
      <c r="E926" s="12" t="s">
        <v>3591</v>
      </c>
      <c r="F926" s="27" t="s">
        <v>3519</v>
      </c>
      <c r="G926" s="16" t="s">
        <v>3592</v>
      </c>
      <c r="H926" s="12" t="s">
        <v>3582</v>
      </c>
      <c r="I926" s="14" t="s">
        <v>18</v>
      </c>
      <c r="J926" s="16" t="n">
        <v>13770863465</v>
      </c>
      <c r="K926" s="15" t="s">
        <v>3583</v>
      </c>
    </row>
    <row r="927" customFormat="false" ht="12.75" hidden="false" customHeight="false" outlineLevel="0" collapsed="false">
      <c r="A927" s="11" t="s">
        <v>3593</v>
      </c>
      <c r="B927" s="12" t="s">
        <v>3287</v>
      </c>
      <c r="C927" s="12" t="s">
        <v>3516</v>
      </c>
      <c r="D927" s="13" t="s">
        <v>3594</v>
      </c>
      <c r="E927" s="12" t="s">
        <v>3595</v>
      </c>
      <c r="F927" s="27" t="s">
        <v>3519</v>
      </c>
      <c r="G927" s="14" t="s">
        <v>3596</v>
      </c>
      <c r="H927" s="12" t="s">
        <v>3532</v>
      </c>
      <c r="I927" s="14" t="s">
        <v>67</v>
      </c>
      <c r="J927" s="16" t="n">
        <v>13951886278</v>
      </c>
      <c r="K927" s="15" t="s">
        <v>3533</v>
      </c>
    </row>
    <row r="928" customFormat="false" ht="24" hidden="false" customHeight="false" outlineLevel="0" collapsed="false">
      <c r="A928" s="11" t="s">
        <v>3597</v>
      </c>
      <c r="B928" s="12" t="s">
        <v>3287</v>
      </c>
      <c r="C928" s="12" t="s">
        <v>3516</v>
      </c>
      <c r="D928" s="13" t="s">
        <v>3598</v>
      </c>
      <c r="E928" s="12" t="s">
        <v>3599</v>
      </c>
      <c r="F928" s="27" t="s">
        <v>3519</v>
      </c>
      <c r="G928" s="14" t="s">
        <v>3600</v>
      </c>
      <c r="H928" s="12" t="s">
        <v>3558</v>
      </c>
      <c r="I928" s="14" t="s">
        <v>2468</v>
      </c>
      <c r="J928" s="16" t="n">
        <v>13921856622</v>
      </c>
      <c r="K928" s="15" t="s">
        <v>3559</v>
      </c>
    </row>
    <row r="929" customFormat="false" ht="12.75" hidden="false" customHeight="false" outlineLevel="0" collapsed="false">
      <c r="A929" s="11" t="s">
        <v>3601</v>
      </c>
      <c r="B929" s="12" t="s">
        <v>3287</v>
      </c>
      <c r="C929" s="12" t="s">
        <v>3516</v>
      </c>
      <c r="D929" s="13" t="s">
        <v>3602</v>
      </c>
      <c r="E929" s="12" t="s">
        <v>3603</v>
      </c>
      <c r="F929" s="27" t="s">
        <v>3519</v>
      </c>
      <c r="G929" s="14" t="s">
        <v>3604</v>
      </c>
      <c r="H929" s="12" t="s">
        <v>3570</v>
      </c>
      <c r="I929" s="14" t="s">
        <v>18</v>
      </c>
      <c r="J929" s="16" t="n">
        <v>13512548366</v>
      </c>
      <c r="K929" s="15" t="s">
        <v>3571</v>
      </c>
    </row>
    <row r="930" customFormat="false" ht="24" hidden="false" customHeight="false" outlineLevel="0" collapsed="false">
      <c r="A930" s="11" t="s">
        <v>3605</v>
      </c>
      <c r="B930" s="12" t="s">
        <v>3287</v>
      </c>
      <c r="C930" s="12" t="s">
        <v>3516</v>
      </c>
      <c r="D930" s="13" t="s">
        <v>3606</v>
      </c>
      <c r="E930" s="12" t="s">
        <v>3607</v>
      </c>
      <c r="F930" s="27" t="s">
        <v>3519</v>
      </c>
      <c r="G930" s="14" t="s">
        <v>3608</v>
      </c>
      <c r="H930" s="12" t="s">
        <v>3609</v>
      </c>
      <c r="I930" s="14" t="s">
        <v>942</v>
      </c>
      <c r="J930" s="16" t="n">
        <v>13089119079</v>
      </c>
      <c r="K930" s="15" t="s">
        <v>3610</v>
      </c>
    </row>
    <row r="931" customFormat="false" ht="24" hidden="false" customHeight="false" outlineLevel="0" collapsed="false">
      <c r="A931" s="11" t="s">
        <v>3611</v>
      </c>
      <c r="B931" s="12" t="s">
        <v>3287</v>
      </c>
      <c r="C931" s="12" t="s">
        <v>3516</v>
      </c>
      <c r="D931" s="13" t="s">
        <v>3612</v>
      </c>
      <c r="E931" s="12" t="s">
        <v>3613</v>
      </c>
      <c r="F931" s="27" t="s">
        <v>3519</v>
      </c>
      <c r="G931" s="14" t="s">
        <v>3614</v>
      </c>
      <c r="H931" s="12" t="s">
        <v>3564</v>
      </c>
      <c r="I931" s="14" t="s">
        <v>3346</v>
      </c>
      <c r="J931" s="16" t="n">
        <v>17721516386</v>
      </c>
      <c r="K931" s="15" t="s">
        <v>3565</v>
      </c>
    </row>
    <row r="932" customFormat="false" ht="12.75" hidden="false" customHeight="false" outlineLevel="0" collapsed="false">
      <c r="A932" s="11" t="s">
        <v>3615</v>
      </c>
      <c r="B932" s="12" t="s">
        <v>3287</v>
      </c>
      <c r="C932" s="12" t="s">
        <v>3516</v>
      </c>
      <c r="D932" s="13" t="s">
        <v>3616</v>
      </c>
      <c r="E932" s="12" t="s">
        <v>3617</v>
      </c>
      <c r="F932" s="27" t="s">
        <v>3519</v>
      </c>
      <c r="G932" s="14" t="s">
        <v>3618</v>
      </c>
      <c r="H932" s="12" t="s">
        <v>3576</v>
      </c>
      <c r="I932" s="14" t="s">
        <v>18</v>
      </c>
      <c r="J932" s="16" t="n">
        <v>13770612360</v>
      </c>
      <c r="K932" s="15" t="s">
        <v>3577</v>
      </c>
    </row>
    <row r="933" customFormat="false" ht="24" hidden="false" customHeight="false" outlineLevel="0" collapsed="false">
      <c r="A933" s="11" t="s">
        <v>3619</v>
      </c>
      <c r="B933" s="12" t="s">
        <v>3287</v>
      </c>
      <c r="C933" s="12" t="s">
        <v>3516</v>
      </c>
      <c r="D933" s="13" t="s">
        <v>3620</v>
      </c>
      <c r="E933" s="12" t="s">
        <v>3621</v>
      </c>
      <c r="F933" s="27" t="s">
        <v>3519</v>
      </c>
      <c r="G933" s="14" t="s">
        <v>3622</v>
      </c>
      <c r="H933" s="12" t="s">
        <v>3521</v>
      </c>
      <c r="I933" s="14" t="s">
        <v>67</v>
      </c>
      <c r="J933" s="16" t="n">
        <v>18021084186</v>
      </c>
      <c r="K933" s="15" t="s">
        <v>3522</v>
      </c>
    </row>
    <row r="934" customFormat="false" ht="24" hidden="false" customHeight="false" outlineLevel="0" collapsed="false">
      <c r="A934" s="11" t="s">
        <v>3623</v>
      </c>
      <c r="B934" s="12" t="s">
        <v>3287</v>
      </c>
      <c r="C934" s="12" t="s">
        <v>3516</v>
      </c>
      <c r="D934" s="13" t="s">
        <v>3624</v>
      </c>
      <c r="E934" s="12" t="s">
        <v>3625</v>
      </c>
      <c r="F934" s="27" t="s">
        <v>3519</v>
      </c>
      <c r="G934" s="14" t="s">
        <v>3626</v>
      </c>
      <c r="H934" s="12" t="s">
        <v>3587</v>
      </c>
      <c r="I934" s="14" t="s">
        <v>942</v>
      </c>
      <c r="J934" s="16" t="n">
        <v>15205173886</v>
      </c>
      <c r="K934" s="15" t="s">
        <v>3588</v>
      </c>
    </row>
    <row r="935" customFormat="false" ht="24" hidden="false" customHeight="false" outlineLevel="0" collapsed="false">
      <c r="A935" s="11" t="s">
        <v>3627</v>
      </c>
      <c r="B935" s="12" t="s">
        <v>3287</v>
      </c>
      <c r="C935" s="12" t="s">
        <v>3516</v>
      </c>
      <c r="D935" s="13" t="s">
        <v>3628</v>
      </c>
      <c r="E935" s="12" t="s">
        <v>3629</v>
      </c>
      <c r="F935" s="27" t="s">
        <v>3519</v>
      </c>
      <c r="G935" s="14" t="s">
        <v>3630</v>
      </c>
      <c r="H935" s="12" t="s">
        <v>3609</v>
      </c>
      <c r="I935" s="14" t="s">
        <v>942</v>
      </c>
      <c r="J935" s="16" t="n">
        <v>13089119079</v>
      </c>
      <c r="K935" s="15" t="s">
        <v>3610</v>
      </c>
    </row>
    <row r="936" customFormat="false" ht="12.75" hidden="false" customHeight="false" outlineLevel="0" collapsed="false">
      <c r="A936" s="11" t="s">
        <v>3631</v>
      </c>
      <c r="B936" s="12" t="s">
        <v>3287</v>
      </c>
      <c r="C936" s="12" t="s">
        <v>3516</v>
      </c>
      <c r="D936" s="13" t="s">
        <v>3632</v>
      </c>
      <c r="E936" s="12" t="s">
        <v>3633</v>
      </c>
      <c r="F936" s="27" t="s">
        <v>3519</v>
      </c>
      <c r="G936" s="14" t="s">
        <v>3634</v>
      </c>
      <c r="H936" s="12" t="s">
        <v>3544</v>
      </c>
      <c r="I936" s="14" t="s">
        <v>18</v>
      </c>
      <c r="J936" s="16" t="n">
        <v>18963610801</v>
      </c>
      <c r="K936" s="16" t="s">
        <v>3545</v>
      </c>
    </row>
    <row r="937" customFormat="false" ht="24" hidden="false" customHeight="false" outlineLevel="0" collapsed="false">
      <c r="A937" s="11" t="s">
        <v>3635</v>
      </c>
      <c r="B937" s="12" t="s">
        <v>3287</v>
      </c>
      <c r="C937" s="12" t="s">
        <v>3516</v>
      </c>
      <c r="D937" s="13" t="s">
        <v>3636</v>
      </c>
      <c r="E937" s="12" t="s">
        <v>3637</v>
      </c>
      <c r="F937" s="27" t="s">
        <v>3519</v>
      </c>
      <c r="G937" s="14" t="s">
        <v>3638</v>
      </c>
      <c r="H937" s="12" t="s">
        <v>3558</v>
      </c>
      <c r="I937" s="14" t="s">
        <v>2468</v>
      </c>
      <c r="J937" s="16" t="n">
        <v>13921856622</v>
      </c>
      <c r="K937" s="15" t="s">
        <v>3559</v>
      </c>
    </row>
    <row r="938" customFormat="false" ht="24" hidden="false" customHeight="false" outlineLevel="0" collapsed="false">
      <c r="A938" s="11" t="s">
        <v>3639</v>
      </c>
      <c r="B938" s="12" t="s">
        <v>3287</v>
      </c>
      <c r="C938" s="12" t="s">
        <v>3516</v>
      </c>
      <c r="D938" s="13" t="s">
        <v>3640</v>
      </c>
      <c r="E938" s="12" t="s">
        <v>3641</v>
      </c>
      <c r="F938" s="27" t="s">
        <v>3519</v>
      </c>
      <c r="G938" s="14" t="s">
        <v>3642</v>
      </c>
      <c r="H938" s="12" t="s">
        <v>3609</v>
      </c>
      <c r="I938" s="14" t="s">
        <v>942</v>
      </c>
      <c r="J938" s="16" t="n">
        <v>13089119079</v>
      </c>
      <c r="K938" s="15" t="s">
        <v>3610</v>
      </c>
    </row>
    <row r="939" customFormat="false" ht="12.75" hidden="false" customHeight="false" outlineLevel="0" collapsed="false">
      <c r="A939" s="11" t="s">
        <v>3643</v>
      </c>
      <c r="B939" s="12" t="s">
        <v>3287</v>
      </c>
      <c r="C939" s="12" t="s">
        <v>3516</v>
      </c>
      <c r="D939" s="13" t="s">
        <v>3644</v>
      </c>
      <c r="E939" s="12" t="s">
        <v>3645</v>
      </c>
      <c r="F939" s="27" t="s">
        <v>3519</v>
      </c>
      <c r="G939" s="14" t="s">
        <v>3646</v>
      </c>
      <c r="H939" s="12" t="s">
        <v>3582</v>
      </c>
      <c r="I939" s="14" t="s">
        <v>18</v>
      </c>
      <c r="J939" s="16" t="n">
        <v>13770863465</v>
      </c>
      <c r="K939" s="15" t="s">
        <v>3583</v>
      </c>
    </row>
    <row r="940" customFormat="false" ht="12.75" hidden="false" customHeight="false" outlineLevel="0" collapsed="false">
      <c r="A940" s="11" t="s">
        <v>3647</v>
      </c>
      <c r="B940" s="12" t="s">
        <v>3287</v>
      </c>
      <c r="C940" s="12" t="s">
        <v>3516</v>
      </c>
      <c r="D940" s="13" t="s">
        <v>3648</v>
      </c>
      <c r="E940" s="12" t="s">
        <v>3649</v>
      </c>
      <c r="F940" s="27" t="s">
        <v>3519</v>
      </c>
      <c r="G940" s="16" t="s">
        <v>3650</v>
      </c>
      <c r="H940" s="12" t="s">
        <v>3582</v>
      </c>
      <c r="I940" s="14" t="s">
        <v>18</v>
      </c>
      <c r="J940" s="16" t="n">
        <v>13770863465</v>
      </c>
      <c r="K940" s="16" t="s">
        <v>3583</v>
      </c>
    </row>
    <row r="941" customFormat="false" ht="24" hidden="false" customHeight="false" outlineLevel="0" collapsed="false">
      <c r="A941" s="11" t="s">
        <v>3651</v>
      </c>
      <c r="B941" s="12" t="s">
        <v>3287</v>
      </c>
      <c r="C941" s="12" t="s">
        <v>3516</v>
      </c>
      <c r="D941" s="13" t="s">
        <v>3652</v>
      </c>
      <c r="E941" s="12" t="s">
        <v>3653</v>
      </c>
      <c r="F941" s="27" t="s">
        <v>3519</v>
      </c>
      <c r="G941" s="14" t="s">
        <v>3654</v>
      </c>
      <c r="H941" s="12" t="s">
        <v>3587</v>
      </c>
      <c r="I941" s="14" t="s">
        <v>942</v>
      </c>
      <c r="J941" s="16" t="n">
        <v>15205173886</v>
      </c>
      <c r="K941" s="15" t="s">
        <v>3588</v>
      </c>
    </row>
    <row r="942" customFormat="false" ht="12.75" hidden="false" customHeight="false" outlineLevel="0" collapsed="false">
      <c r="A942" s="11" t="s">
        <v>3655</v>
      </c>
      <c r="B942" s="12" t="s">
        <v>3287</v>
      </c>
      <c r="C942" s="12" t="s">
        <v>3516</v>
      </c>
      <c r="D942" s="13" t="s">
        <v>3656</v>
      </c>
      <c r="E942" s="12" t="s">
        <v>3657</v>
      </c>
      <c r="F942" s="27" t="s">
        <v>3519</v>
      </c>
      <c r="G942" s="14" t="s">
        <v>3658</v>
      </c>
      <c r="H942" s="12" t="s">
        <v>3532</v>
      </c>
      <c r="I942" s="14" t="s">
        <v>67</v>
      </c>
      <c r="J942" s="16" t="n">
        <v>13951886278</v>
      </c>
      <c r="K942" s="15" t="s">
        <v>3533</v>
      </c>
    </row>
    <row r="943" customFormat="false" ht="12.75" hidden="false" customHeight="false" outlineLevel="0" collapsed="false">
      <c r="A943" s="11" t="s">
        <v>3659</v>
      </c>
      <c r="B943" s="12" t="s">
        <v>3287</v>
      </c>
      <c r="C943" s="12" t="s">
        <v>3516</v>
      </c>
      <c r="D943" s="13" t="s">
        <v>3660</v>
      </c>
      <c r="E943" s="12" t="s">
        <v>3661</v>
      </c>
      <c r="F943" s="27" t="s">
        <v>3519</v>
      </c>
      <c r="G943" s="14" t="s">
        <v>3662</v>
      </c>
      <c r="H943" s="12" t="s">
        <v>3570</v>
      </c>
      <c r="I943" s="14" t="s">
        <v>18</v>
      </c>
      <c r="J943" s="16" t="n">
        <v>13512548366</v>
      </c>
      <c r="K943" s="15" t="s">
        <v>3571</v>
      </c>
    </row>
    <row r="944" customFormat="false" ht="24" hidden="false" customHeight="false" outlineLevel="0" collapsed="false">
      <c r="A944" s="11" t="s">
        <v>3663</v>
      </c>
      <c r="B944" s="12" t="s">
        <v>3287</v>
      </c>
      <c r="C944" s="12" t="s">
        <v>3516</v>
      </c>
      <c r="D944" s="13" t="s">
        <v>3664</v>
      </c>
      <c r="E944" s="12" t="s">
        <v>3665</v>
      </c>
      <c r="F944" s="27" t="s">
        <v>3519</v>
      </c>
      <c r="G944" s="14" t="s">
        <v>3666</v>
      </c>
      <c r="H944" s="12" t="s">
        <v>3570</v>
      </c>
      <c r="I944" s="14" t="s">
        <v>18</v>
      </c>
      <c r="J944" s="16" t="n">
        <v>13512548366</v>
      </c>
      <c r="K944" s="15" t="s">
        <v>3571</v>
      </c>
    </row>
    <row r="945" customFormat="false" ht="24" hidden="false" customHeight="false" outlineLevel="0" collapsed="false">
      <c r="A945" s="11" t="s">
        <v>3667</v>
      </c>
      <c r="B945" s="12" t="s">
        <v>3287</v>
      </c>
      <c r="C945" s="12" t="s">
        <v>3516</v>
      </c>
      <c r="D945" s="13" t="s">
        <v>3668</v>
      </c>
      <c r="E945" s="12" t="s">
        <v>3669</v>
      </c>
      <c r="F945" s="27" t="s">
        <v>3519</v>
      </c>
      <c r="G945" s="14" t="s">
        <v>3670</v>
      </c>
      <c r="H945" s="12" t="s">
        <v>3582</v>
      </c>
      <c r="I945" s="14" t="s">
        <v>18</v>
      </c>
      <c r="J945" s="16" t="n">
        <v>13770863465</v>
      </c>
      <c r="K945" s="15" t="s">
        <v>3583</v>
      </c>
    </row>
    <row r="946" customFormat="false" ht="24" hidden="false" customHeight="false" outlineLevel="0" collapsed="false">
      <c r="A946" s="11" t="s">
        <v>3671</v>
      </c>
      <c r="B946" s="12" t="s">
        <v>3287</v>
      </c>
      <c r="C946" s="12" t="s">
        <v>3516</v>
      </c>
      <c r="D946" s="13" t="s">
        <v>3672</v>
      </c>
      <c r="E946" s="12" t="s">
        <v>3673</v>
      </c>
      <c r="F946" s="27" t="s">
        <v>3519</v>
      </c>
      <c r="G946" s="14" t="s">
        <v>3674</v>
      </c>
      <c r="H946" s="12" t="s">
        <v>3558</v>
      </c>
      <c r="I946" s="14" t="s">
        <v>2468</v>
      </c>
      <c r="J946" s="16" t="n">
        <v>13921856622</v>
      </c>
      <c r="K946" s="15" t="s">
        <v>3559</v>
      </c>
    </row>
    <row r="947" customFormat="false" ht="24" hidden="false" customHeight="false" outlineLevel="0" collapsed="false">
      <c r="A947" s="11" t="s">
        <v>3675</v>
      </c>
      <c r="B947" s="12" t="s">
        <v>3287</v>
      </c>
      <c r="C947" s="12" t="s">
        <v>3516</v>
      </c>
      <c r="D947" s="13" t="s">
        <v>3676</v>
      </c>
      <c r="E947" s="12" t="s">
        <v>3677</v>
      </c>
      <c r="F947" s="27" t="s">
        <v>3519</v>
      </c>
      <c r="G947" s="14" t="s">
        <v>3678</v>
      </c>
      <c r="H947" s="12" t="s">
        <v>3570</v>
      </c>
      <c r="I947" s="14" t="s">
        <v>18</v>
      </c>
      <c r="J947" s="16" t="n">
        <v>13512548366</v>
      </c>
      <c r="K947" s="15" t="s">
        <v>3571</v>
      </c>
    </row>
    <row r="948" customFormat="false" ht="12.75" hidden="false" customHeight="false" outlineLevel="0" collapsed="false">
      <c r="A948" s="11" t="s">
        <v>3679</v>
      </c>
      <c r="B948" s="12" t="s">
        <v>3287</v>
      </c>
      <c r="C948" s="12" t="s">
        <v>3516</v>
      </c>
      <c r="D948" s="13" t="s">
        <v>3680</v>
      </c>
      <c r="E948" s="12" t="s">
        <v>3681</v>
      </c>
      <c r="F948" s="27" t="s">
        <v>3519</v>
      </c>
      <c r="G948" s="14" t="s">
        <v>3682</v>
      </c>
      <c r="H948" s="12" t="s">
        <v>3538</v>
      </c>
      <c r="I948" s="14" t="s">
        <v>18</v>
      </c>
      <c r="J948" s="16" t="n">
        <v>13813936585</v>
      </c>
      <c r="K948" s="15" t="s">
        <v>3539</v>
      </c>
    </row>
    <row r="949" customFormat="false" ht="12.75" hidden="false" customHeight="false" outlineLevel="0" collapsed="false">
      <c r="A949" s="11" t="s">
        <v>3683</v>
      </c>
      <c r="B949" s="12" t="s">
        <v>3287</v>
      </c>
      <c r="C949" s="12" t="s">
        <v>3516</v>
      </c>
      <c r="D949" s="13" t="s">
        <v>3684</v>
      </c>
      <c r="E949" s="12" t="s">
        <v>3685</v>
      </c>
      <c r="F949" s="27" t="s">
        <v>3519</v>
      </c>
      <c r="G949" s="14" t="s">
        <v>3686</v>
      </c>
      <c r="H949" s="12" t="s">
        <v>3538</v>
      </c>
      <c r="I949" s="14" t="s">
        <v>18</v>
      </c>
      <c r="J949" s="16" t="n">
        <v>13813936585</v>
      </c>
      <c r="K949" s="15" t="s">
        <v>3539</v>
      </c>
    </row>
    <row r="950" customFormat="false" ht="24" hidden="false" customHeight="false" outlineLevel="0" collapsed="false">
      <c r="A950" s="11" t="s">
        <v>3687</v>
      </c>
      <c r="B950" s="12" t="s">
        <v>3287</v>
      </c>
      <c r="C950" s="12" t="s">
        <v>3516</v>
      </c>
      <c r="D950" s="13" t="s">
        <v>3688</v>
      </c>
      <c r="E950" s="12" t="s">
        <v>3689</v>
      </c>
      <c r="F950" s="27" t="s">
        <v>3519</v>
      </c>
      <c r="G950" s="14" t="s">
        <v>3690</v>
      </c>
      <c r="H950" s="12" t="s">
        <v>3558</v>
      </c>
      <c r="I950" s="14" t="s">
        <v>2468</v>
      </c>
      <c r="J950" s="16" t="n">
        <v>13921856622</v>
      </c>
      <c r="K950" s="15" t="s">
        <v>3559</v>
      </c>
    </row>
    <row r="951" customFormat="false" ht="24" hidden="false" customHeight="false" outlineLevel="0" collapsed="false">
      <c r="A951" s="11" t="s">
        <v>3691</v>
      </c>
      <c r="B951" s="12" t="s">
        <v>3287</v>
      </c>
      <c r="C951" s="12" t="s">
        <v>3516</v>
      </c>
      <c r="D951" s="13" t="s">
        <v>3692</v>
      </c>
      <c r="E951" s="12" t="s">
        <v>3693</v>
      </c>
      <c r="F951" s="27" t="s">
        <v>3519</v>
      </c>
      <c r="G951" s="14" t="s">
        <v>3694</v>
      </c>
      <c r="H951" s="12" t="s">
        <v>3609</v>
      </c>
      <c r="I951" s="14" t="s">
        <v>942</v>
      </c>
      <c r="J951" s="16" t="n">
        <v>13089119079</v>
      </c>
      <c r="K951" s="15" t="s">
        <v>3610</v>
      </c>
    </row>
    <row r="952" customFormat="false" ht="24" hidden="false" customHeight="false" outlineLevel="0" collapsed="false">
      <c r="A952" s="11" t="s">
        <v>3695</v>
      </c>
      <c r="B952" s="12" t="s">
        <v>3287</v>
      </c>
      <c r="C952" s="12" t="s">
        <v>3516</v>
      </c>
      <c r="D952" s="13" t="s">
        <v>3696</v>
      </c>
      <c r="E952" s="12" t="s">
        <v>3697</v>
      </c>
      <c r="F952" s="27" t="s">
        <v>3519</v>
      </c>
      <c r="G952" s="14" t="s">
        <v>3698</v>
      </c>
      <c r="H952" s="12" t="s">
        <v>3532</v>
      </c>
      <c r="I952" s="14" t="s">
        <v>67</v>
      </c>
      <c r="J952" s="16" t="n">
        <v>13951886278</v>
      </c>
      <c r="K952" s="15" t="s">
        <v>3533</v>
      </c>
    </row>
    <row r="953" customFormat="false" ht="24" hidden="false" customHeight="false" outlineLevel="0" collapsed="false">
      <c r="A953" s="11" t="s">
        <v>3699</v>
      </c>
      <c r="B953" s="12" t="s">
        <v>3287</v>
      </c>
      <c r="C953" s="12" t="s">
        <v>3516</v>
      </c>
      <c r="D953" s="13" t="s">
        <v>3700</v>
      </c>
      <c r="E953" s="12" t="s">
        <v>3701</v>
      </c>
      <c r="F953" s="27" t="s">
        <v>3519</v>
      </c>
      <c r="G953" s="14" t="s">
        <v>3702</v>
      </c>
      <c r="H953" s="12" t="s">
        <v>3544</v>
      </c>
      <c r="I953" s="14" t="s">
        <v>18</v>
      </c>
      <c r="J953" s="16" t="n">
        <v>18963610801</v>
      </c>
      <c r="K953" s="15" t="s">
        <v>3545</v>
      </c>
    </row>
    <row r="954" customFormat="false" ht="12.75" hidden="false" customHeight="false" outlineLevel="0" collapsed="false">
      <c r="A954" s="11" t="s">
        <v>3703</v>
      </c>
      <c r="B954" s="12" t="s">
        <v>3287</v>
      </c>
      <c r="C954" s="12" t="s">
        <v>3516</v>
      </c>
      <c r="D954" s="13" t="s">
        <v>3704</v>
      </c>
      <c r="E954" s="12" t="s">
        <v>3705</v>
      </c>
      <c r="F954" s="27" t="s">
        <v>3519</v>
      </c>
      <c r="G954" s="14" t="s">
        <v>3706</v>
      </c>
      <c r="H954" s="12" t="s">
        <v>3538</v>
      </c>
      <c r="I954" s="14" t="s">
        <v>18</v>
      </c>
      <c r="J954" s="16" t="n">
        <v>13813936585</v>
      </c>
      <c r="K954" s="15" t="s">
        <v>3539</v>
      </c>
    </row>
    <row r="955" customFormat="false" ht="24" hidden="false" customHeight="false" outlineLevel="0" collapsed="false">
      <c r="A955" s="11" t="s">
        <v>3707</v>
      </c>
      <c r="B955" s="12" t="s">
        <v>3287</v>
      </c>
      <c r="C955" s="12" t="s">
        <v>3516</v>
      </c>
      <c r="D955" s="13" t="s">
        <v>3708</v>
      </c>
      <c r="E955" s="12" t="s">
        <v>3709</v>
      </c>
      <c r="F955" s="27" t="s">
        <v>3519</v>
      </c>
      <c r="G955" s="14" t="s">
        <v>3710</v>
      </c>
      <c r="H955" s="12" t="s">
        <v>3521</v>
      </c>
      <c r="I955" s="14" t="s">
        <v>67</v>
      </c>
      <c r="J955" s="16" t="n">
        <v>18021084186</v>
      </c>
      <c r="K955" s="16" t="s">
        <v>3527</v>
      </c>
    </row>
    <row r="956" customFormat="false" ht="12.75" hidden="false" customHeight="false" outlineLevel="0" collapsed="false">
      <c r="A956" s="11" t="s">
        <v>3711</v>
      </c>
      <c r="B956" s="12" t="s">
        <v>3287</v>
      </c>
      <c r="C956" s="12" t="s">
        <v>3516</v>
      </c>
      <c r="D956" s="13" t="s">
        <v>3712</v>
      </c>
      <c r="E956" s="12" t="s">
        <v>3713</v>
      </c>
      <c r="F956" s="27" t="s">
        <v>3519</v>
      </c>
      <c r="G956" s="14" t="s">
        <v>3714</v>
      </c>
      <c r="H956" s="12" t="s">
        <v>3544</v>
      </c>
      <c r="I956" s="14" t="s">
        <v>18</v>
      </c>
      <c r="J956" s="16" t="n">
        <v>18021084186</v>
      </c>
      <c r="K956" s="16" t="s">
        <v>3545</v>
      </c>
    </row>
    <row r="957" customFormat="false" ht="12.75" hidden="false" customHeight="false" outlineLevel="0" collapsed="false">
      <c r="A957" s="11" t="s">
        <v>3715</v>
      </c>
      <c r="B957" s="12" t="s">
        <v>3287</v>
      </c>
      <c r="C957" s="12" t="s">
        <v>3516</v>
      </c>
      <c r="D957" s="13" t="s">
        <v>3716</v>
      </c>
      <c r="E957" s="12" t="s">
        <v>3717</v>
      </c>
      <c r="F957" s="27" t="s">
        <v>3519</v>
      </c>
      <c r="G957" s="14" t="s">
        <v>3718</v>
      </c>
      <c r="H957" s="12" t="s">
        <v>3521</v>
      </c>
      <c r="I957" s="14" t="s">
        <v>67</v>
      </c>
      <c r="J957" s="16" t="n">
        <v>18021084186</v>
      </c>
      <c r="K957" s="15" t="s">
        <v>3522</v>
      </c>
    </row>
    <row r="958" customFormat="false" ht="24" hidden="false" customHeight="false" outlineLevel="0" collapsed="false">
      <c r="A958" s="11" t="s">
        <v>3719</v>
      </c>
      <c r="B958" s="12" t="s">
        <v>3287</v>
      </c>
      <c r="C958" s="12" t="s">
        <v>3516</v>
      </c>
      <c r="D958" s="13" t="s">
        <v>3720</v>
      </c>
      <c r="E958" s="12" t="s">
        <v>3721</v>
      </c>
      <c r="F958" s="27" t="s">
        <v>3519</v>
      </c>
      <c r="G958" s="14" t="s">
        <v>3722</v>
      </c>
      <c r="H958" s="12" t="s">
        <v>3564</v>
      </c>
      <c r="I958" s="14" t="s">
        <v>3346</v>
      </c>
      <c r="J958" s="16" t="n">
        <v>17721516386</v>
      </c>
      <c r="K958" s="15" t="s">
        <v>3565</v>
      </c>
    </row>
    <row r="959" customFormat="false" ht="12.75" hidden="false" customHeight="false" outlineLevel="0" collapsed="false">
      <c r="A959" s="11" t="s">
        <v>3723</v>
      </c>
      <c r="B959" s="12" t="s">
        <v>3287</v>
      </c>
      <c r="C959" s="12" t="s">
        <v>3516</v>
      </c>
      <c r="D959" s="13" t="s">
        <v>3724</v>
      </c>
      <c r="E959" s="12" t="s">
        <v>3725</v>
      </c>
      <c r="F959" s="27" t="s">
        <v>3519</v>
      </c>
      <c r="G959" s="14" t="s">
        <v>3726</v>
      </c>
      <c r="H959" s="12" t="s">
        <v>3544</v>
      </c>
      <c r="I959" s="14" t="s">
        <v>18</v>
      </c>
      <c r="J959" s="16" t="n">
        <v>18021084186</v>
      </c>
      <c r="K959" s="15" t="s">
        <v>3545</v>
      </c>
    </row>
    <row r="960" customFormat="false" ht="24" hidden="false" customHeight="false" outlineLevel="0" collapsed="false">
      <c r="A960" s="11" t="s">
        <v>3727</v>
      </c>
      <c r="B960" s="12" t="s">
        <v>3287</v>
      </c>
      <c r="C960" s="12" t="s">
        <v>3516</v>
      </c>
      <c r="D960" s="13" t="s">
        <v>3728</v>
      </c>
      <c r="E960" s="12" t="s">
        <v>3729</v>
      </c>
      <c r="F960" s="27" t="s">
        <v>3519</v>
      </c>
      <c r="G960" s="14" t="s">
        <v>3730</v>
      </c>
      <c r="H960" s="12" t="s">
        <v>3521</v>
      </c>
      <c r="I960" s="14" t="s">
        <v>67</v>
      </c>
      <c r="J960" s="16" t="n">
        <v>18021084186</v>
      </c>
      <c r="K960" s="15" t="s">
        <v>3522</v>
      </c>
    </row>
    <row r="961" customFormat="false" ht="12.75" hidden="false" customHeight="false" outlineLevel="0" collapsed="false">
      <c r="A961" s="11" t="s">
        <v>3731</v>
      </c>
      <c r="B961" s="12" t="s">
        <v>3287</v>
      </c>
      <c r="C961" s="12" t="s">
        <v>3516</v>
      </c>
      <c r="D961" s="13" t="s">
        <v>3732</v>
      </c>
      <c r="E961" s="12" t="s">
        <v>3733</v>
      </c>
      <c r="F961" s="27" t="s">
        <v>3519</v>
      </c>
      <c r="G961" s="14" t="s">
        <v>3734</v>
      </c>
      <c r="H961" s="12" t="s">
        <v>3538</v>
      </c>
      <c r="I961" s="14" t="s">
        <v>18</v>
      </c>
      <c r="J961" s="16" t="n">
        <v>13813936585</v>
      </c>
      <c r="K961" s="15" t="s">
        <v>3539</v>
      </c>
    </row>
    <row r="962" customFormat="false" ht="24" hidden="false" customHeight="false" outlineLevel="0" collapsed="false">
      <c r="A962" s="11" t="s">
        <v>3735</v>
      </c>
      <c r="B962" s="12" t="s">
        <v>3287</v>
      </c>
      <c r="C962" s="12" t="s">
        <v>3516</v>
      </c>
      <c r="D962" s="13" t="s">
        <v>3736</v>
      </c>
      <c r="E962" s="12" t="s">
        <v>3737</v>
      </c>
      <c r="F962" s="27" t="s">
        <v>3519</v>
      </c>
      <c r="G962" s="14" t="s">
        <v>3738</v>
      </c>
      <c r="H962" s="12" t="s">
        <v>3558</v>
      </c>
      <c r="I962" s="14" t="s">
        <v>2468</v>
      </c>
      <c r="J962" s="16" t="n">
        <v>13921856622</v>
      </c>
      <c r="K962" s="15" t="s">
        <v>3559</v>
      </c>
    </row>
    <row r="963" customFormat="false" ht="24" hidden="false" customHeight="false" outlineLevel="0" collapsed="false">
      <c r="A963" s="11" t="s">
        <v>3739</v>
      </c>
      <c r="B963" s="12" t="s">
        <v>3287</v>
      </c>
      <c r="C963" s="12" t="s">
        <v>3516</v>
      </c>
      <c r="D963" s="13" t="s">
        <v>3740</v>
      </c>
      <c r="E963" s="12" t="s">
        <v>3741</v>
      </c>
      <c r="F963" s="27" t="s">
        <v>3742</v>
      </c>
      <c r="G963" s="14" t="s">
        <v>3743</v>
      </c>
      <c r="H963" s="12" t="s">
        <v>3582</v>
      </c>
      <c r="I963" s="14" t="s">
        <v>18</v>
      </c>
      <c r="J963" s="16" t="n">
        <v>13770863465</v>
      </c>
      <c r="K963" s="15" t="s">
        <v>3583</v>
      </c>
    </row>
    <row r="964" customFormat="false" ht="24" hidden="false" customHeight="false" outlineLevel="0" collapsed="false">
      <c r="A964" s="11" t="s">
        <v>3744</v>
      </c>
      <c r="B964" s="12" t="s">
        <v>3287</v>
      </c>
      <c r="C964" s="12" t="s">
        <v>3516</v>
      </c>
      <c r="D964" s="13" t="s">
        <v>3745</v>
      </c>
      <c r="E964" s="12" t="s">
        <v>3746</v>
      </c>
      <c r="F964" s="27" t="s">
        <v>3742</v>
      </c>
      <c r="G964" s="14" t="s">
        <v>3747</v>
      </c>
      <c r="H964" s="12" t="s">
        <v>3587</v>
      </c>
      <c r="I964" s="14" t="s">
        <v>942</v>
      </c>
      <c r="J964" s="16" t="n">
        <v>15205173886</v>
      </c>
      <c r="K964" s="15" t="s">
        <v>3588</v>
      </c>
    </row>
    <row r="965" customFormat="false" ht="24" hidden="false" customHeight="false" outlineLevel="0" collapsed="false">
      <c r="A965" s="11" t="s">
        <v>3748</v>
      </c>
      <c r="B965" s="12" t="s">
        <v>3287</v>
      </c>
      <c r="C965" s="12" t="s">
        <v>3516</v>
      </c>
      <c r="D965" s="13" t="s">
        <v>3749</v>
      </c>
      <c r="E965" s="12" t="s">
        <v>3750</v>
      </c>
      <c r="F965" s="27" t="s">
        <v>3742</v>
      </c>
      <c r="G965" s="14" t="s">
        <v>3751</v>
      </c>
      <c r="H965" s="12" t="s">
        <v>3609</v>
      </c>
      <c r="I965" s="14" t="s">
        <v>942</v>
      </c>
      <c r="J965" s="16" t="n">
        <v>13089119079</v>
      </c>
      <c r="K965" s="15" t="s">
        <v>3610</v>
      </c>
    </row>
    <row r="966" customFormat="false" ht="12.75" hidden="false" customHeight="false" outlineLevel="0" collapsed="false">
      <c r="A966" s="11" t="s">
        <v>3752</v>
      </c>
      <c r="B966" s="12" t="s">
        <v>3287</v>
      </c>
      <c r="C966" s="12" t="s">
        <v>3516</v>
      </c>
      <c r="D966" s="13" t="s">
        <v>3753</v>
      </c>
      <c r="E966" s="12" t="s">
        <v>3754</v>
      </c>
      <c r="F966" s="27" t="s">
        <v>3742</v>
      </c>
      <c r="G966" s="14" t="s">
        <v>3755</v>
      </c>
      <c r="H966" s="12" t="s">
        <v>3576</v>
      </c>
      <c r="I966" s="14" t="s">
        <v>18</v>
      </c>
      <c r="J966" s="16" t="n">
        <v>13770612360</v>
      </c>
      <c r="K966" s="15" t="s">
        <v>3577</v>
      </c>
    </row>
    <row r="967" customFormat="false" ht="12.75" hidden="false" customHeight="false" outlineLevel="0" collapsed="false">
      <c r="A967" s="11" t="s">
        <v>3756</v>
      </c>
      <c r="B967" s="12" t="s">
        <v>3287</v>
      </c>
      <c r="C967" s="12" t="s">
        <v>3516</v>
      </c>
      <c r="D967" s="13" t="s">
        <v>3757</v>
      </c>
      <c r="E967" s="12" t="s">
        <v>3758</v>
      </c>
      <c r="F967" s="27" t="s">
        <v>3742</v>
      </c>
      <c r="G967" s="14" t="s">
        <v>3759</v>
      </c>
      <c r="H967" s="12" t="s">
        <v>3544</v>
      </c>
      <c r="I967" s="14" t="s">
        <v>18</v>
      </c>
      <c r="J967" s="16" t="n">
        <v>18963610801</v>
      </c>
      <c r="K967" s="15" t="s">
        <v>3545</v>
      </c>
    </row>
    <row r="968" customFormat="false" ht="24" hidden="false" customHeight="false" outlineLevel="0" collapsed="false">
      <c r="A968" s="11" t="s">
        <v>3760</v>
      </c>
      <c r="B968" s="12" t="s">
        <v>3287</v>
      </c>
      <c r="C968" s="12" t="s">
        <v>3516</v>
      </c>
      <c r="D968" s="13" t="s">
        <v>3761</v>
      </c>
      <c r="E968" s="12" t="s">
        <v>3762</v>
      </c>
      <c r="F968" s="27" t="s">
        <v>3742</v>
      </c>
      <c r="G968" s="14" t="s">
        <v>3763</v>
      </c>
      <c r="H968" s="12" t="s">
        <v>3764</v>
      </c>
      <c r="I968" s="14" t="s">
        <v>2468</v>
      </c>
      <c r="J968" s="16" t="n">
        <v>18761999048</v>
      </c>
      <c r="K968" s="15" t="s">
        <v>3765</v>
      </c>
    </row>
    <row r="969" customFormat="false" ht="24" hidden="false" customHeight="false" outlineLevel="0" collapsed="false">
      <c r="A969" s="11" t="s">
        <v>3766</v>
      </c>
      <c r="B969" s="12" t="s">
        <v>3287</v>
      </c>
      <c r="C969" s="12" t="s">
        <v>3516</v>
      </c>
      <c r="D969" s="13" t="s">
        <v>3767</v>
      </c>
      <c r="E969" s="12" t="s">
        <v>3768</v>
      </c>
      <c r="F969" s="27" t="s">
        <v>3742</v>
      </c>
      <c r="G969" s="14" t="s">
        <v>3769</v>
      </c>
      <c r="H969" s="12" t="s">
        <v>3564</v>
      </c>
      <c r="I969" s="14" t="s">
        <v>3346</v>
      </c>
      <c r="J969" s="16" t="n">
        <v>17721516386</v>
      </c>
      <c r="K969" s="15" t="s">
        <v>3565</v>
      </c>
    </row>
    <row r="970" customFormat="false" ht="24" hidden="false" customHeight="false" outlineLevel="0" collapsed="false">
      <c r="A970" s="11" t="s">
        <v>3770</v>
      </c>
      <c r="B970" s="12" t="s">
        <v>3287</v>
      </c>
      <c r="C970" s="12" t="s">
        <v>3516</v>
      </c>
      <c r="D970" s="13" t="s">
        <v>3771</v>
      </c>
      <c r="E970" s="12" t="s">
        <v>3772</v>
      </c>
      <c r="F970" s="27" t="s">
        <v>3742</v>
      </c>
      <c r="G970" s="14" t="s">
        <v>3773</v>
      </c>
      <c r="H970" s="12" t="s">
        <v>3609</v>
      </c>
      <c r="I970" s="14" t="s">
        <v>942</v>
      </c>
      <c r="J970" s="16" t="n">
        <v>13089119079</v>
      </c>
      <c r="K970" s="15" t="s">
        <v>3610</v>
      </c>
    </row>
    <row r="971" customFormat="false" ht="12.75" hidden="false" customHeight="false" outlineLevel="0" collapsed="false">
      <c r="A971" s="11" t="s">
        <v>3774</v>
      </c>
      <c r="B971" s="12" t="s">
        <v>3287</v>
      </c>
      <c r="C971" s="12" t="s">
        <v>3516</v>
      </c>
      <c r="D971" s="13" t="s">
        <v>3775</v>
      </c>
      <c r="E971" s="12" t="s">
        <v>3776</v>
      </c>
      <c r="F971" s="27" t="s">
        <v>3742</v>
      </c>
      <c r="G971" s="14" t="s">
        <v>3777</v>
      </c>
      <c r="H971" s="12" t="s">
        <v>3532</v>
      </c>
      <c r="I971" s="14" t="s">
        <v>67</v>
      </c>
      <c r="J971" s="16" t="n">
        <v>13951886278</v>
      </c>
      <c r="K971" s="15" t="s">
        <v>3533</v>
      </c>
    </row>
    <row r="972" customFormat="false" ht="24" hidden="false" customHeight="false" outlineLevel="0" collapsed="false">
      <c r="A972" s="11" t="s">
        <v>3778</v>
      </c>
      <c r="B972" s="12" t="s">
        <v>3287</v>
      </c>
      <c r="C972" s="12" t="s">
        <v>3516</v>
      </c>
      <c r="D972" s="13" t="s">
        <v>3779</v>
      </c>
      <c r="E972" s="12" t="s">
        <v>3780</v>
      </c>
      <c r="F972" s="27" t="s">
        <v>3742</v>
      </c>
      <c r="G972" s="14" t="s">
        <v>3781</v>
      </c>
      <c r="H972" s="12" t="s">
        <v>3558</v>
      </c>
      <c r="I972" s="14" t="s">
        <v>2468</v>
      </c>
      <c r="J972" s="16" t="n">
        <v>13921856622</v>
      </c>
      <c r="K972" s="15" t="s">
        <v>3559</v>
      </c>
    </row>
    <row r="973" customFormat="false" ht="12.75" hidden="false" customHeight="false" outlineLevel="0" collapsed="false">
      <c r="A973" s="11" t="s">
        <v>3782</v>
      </c>
      <c r="B973" s="12" t="s">
        <v>3287</v>
      </c>
      <c r="C973" s="12" t="s">
        <v>3516</v>
      </c>
      <c r="D973" s="13" t="s">
        <v>3783</v>
      </c>
      <c r="E973" s="12" t="s">
        <v>3784</v>
      </c>
      <c r="F973" s="27" t="s">
        <v>3742</v>
      </c>
      <c r="G973" s="14" t="s">
        <v>3785</v>
      </c>
      <c r="H973" s="12" t="s">
        <v>3576</v>
      </c>
      <c r="I973" s="14" t="s">
        <v>18</v>
      </c>
      <c r="J973" s="16" t="n">
        <v>13770612360</v>
      </c>
      <c r="K973" s="15" t="s">
        <v>3577</v>
      </c>
    </row>
    <row r="974" customFormat="false" ht="24" hidden="false" customHeight="false" outlineLevel="0" collapsed="false">
      <c r="A974" s="11" t="s">
        <v>3786</v>
      </c>
      <c r="B974" s="12" t="s">
        <v>3287</v>
      </c>
      <c r="C974" s="12" t="s">
        <v>3516</v>
      </c>
      <c r="D974" s="13" t="s">
        <v>3787</v>
      </c>
      <c r="E974" s="12" t="s">
        <v>3788</v>
      </c>
      <c r="F974" s="27" t="s">
        <v>3742</v>
      </c>
      <c r="G974" s="14" t="s">
        <v>3789</v>
      </c>
      <c r="H974" s="12" t="s">
        <v>3558</v>
      </c>
      <c r="I974" s="14" t="s">
        <v>2468</v>
      </c>
      <c r="J974" s="16" t="n">
        <v>13921856622</v>
      </c>
      <c r="K974" s="15" t="s">
        <v>3559</v>
      </c>
    </row>
    <row r="975" customFormat="false" ht="24" hidden="false" customHeight="false" outlineLevel="0" collapsed="false">
      <c r="A975" s="11" t="s">
        <v>3790</v>
      </c>
      <c r="B975" s="12" t="s">
        <v>3287</v>
      </c>
      <c r="C975" s="12" t="s">
        <v>3516</v>
      </c>
      <c r="D975" s="13" t="s">
        <v>3791</v>
      </c>
      <c r="E975" s="12" t="s">
        <v>3792</v>
      </c>
      <c r="F975" s="27" t="s">
        <v>3742</v>
      </c>
      <c r="G975" s="14" t="s">
        <v>3793</v>
      </c>
      <c r="H975" s="12" t="s">
        <v>3564</v>
      </c>
      <c r="I975" s="14" t="s">
        <v>3346</v>
      </c>
      <c r="J975" s="16" t="n">
        <v>17721516386</v>
      </c>
      <c r="K975" s="15" t="s">
        <v>3565</v>
      </c>
    </row>
    <row r="976" customFormat="false" ht="12.75" hidden="false" customHeight="false" outlineLevel="0" collapsed="false">
      <c r="A976" s="11" t="s">
        <v>3794</v>
      </c>
      <c r="B976" s="12" t="s">
        <v>3287</v>
      </c>
      <c r="C976" s="12" t="s">
        <v>3516</v>
      </c>
      <c r="D976" s="13" t="s">
        <v>3795</v>
      </c>
      <c r="E976" s="12" t="s">
        <v>3796</v>
      </c>
      <c r="F976" s="27" t="s">
        <v>3742</v>
      </c>
      <c r="G976" s="14" t="s">
        <v>3797</v>
      </c>
      <c r="H976" s="12" t="s">
        <v>3521</v>
      </c>
      <c r="I976" s="14" t="s">
        <v>67</v>
      </c>
      <c r="J976" s="16" t="n">
        <v>18021084186</v>
      </c>
      <c r="K976" s="15" t="s">
        <v>3522</v>
      </c>
    </row>
    <row r="977" customFormat="false" ht="24" hidden="false" customHeight="false" outlineLevel="0" collapsed="false">
      <c r="A977" s="11" t="s">
        <v>3798</v>
      </c>
      <c r="B977" s="12" t="s">
        <v>3287</v>
      </c>
      <c r="C977" s="12" t="s">
        <v>3516</v>
      </c>
      <c r="D977" s="13" t="s">
        <v>3799</v>
      </c>
      <c r="E977" s="12" t="s">
        <v>3800</v>
      </c>
      <c r="F977" s="27" t="s">
        <v>3742</v>
      </c>
      <c r="G977" s="14" t="s">
        <v>3801</v>
      </c>
      <c r="H977" s="12" t="s">
        <v>3764</v>
      </c>
      <c r="I977" s="14" t="s">
        <v>2468</v>
      </c>
      <c r="J977" s="16" t="n">
        <v>18761999048</v>
      </c>
      <c r="K977" s="15" t="s">
        <v>3765</v>
      </c>
    </row>
    <row r="978" customFormat="false" ht="12.75" hidden="false" customHeight="false" outlineLevel="0" collapsed="false">
      <c r="A978" s="11" t="s">
        <v>3802</v>
      </c>
      <c r="B978" s="12" t="s">
        <v>3287</v>
      </c>
      <c r="C978" s="12" t="s">
        <v>3516</v>
      </c>
      <c r="D978" s="13" t="s">
        <v>3803</v>
      </c>
      <c r="E978" s="12" t="s">
        <v>3804</v>
      </c>
      <c r="F978" s="27" t="s">
        <v>3742</v>
      </c>
      <c r="G978" s="14" t="s">
        <v>3805</v>
      </c>
      <c r="H978" s="12" t="s">
        <v>3538</v>
      </c>
      <c r="I978" s="14" t="s">
        <v>18</v>
      </c>
      <c r="J978" s="16" t="n">
        <v>13813936585</v>
      </c>
      <c r="K978" s="15" t="s">
        <v>3539</v>
      </c>
    </row>
    <row r="979" customFormat="false" ht="12.75" hidden="false" customHeight="false" outlineLevel="0" collapsed="false">
      <c r="A979" s="11" t="s">
        <v>3806</v>
      </c>
      <c r="B979" s="12" t="s">
        <v>3287</v>
      </c>
      <c r="C979" s="12" t="s">
        <v>3516</v>
      </c>
      <c r="D979" s="13" t="s">
        <v>3807</v>
      </c>
      <c r="E979" s="12" t="s">
        <v>3808</v>
      </c>
      <c r="F979" s="27" t="s">
        <v>3742</v>
      </c>
      <c r="G979" s="14" t="s">
        <v>3809</v>
      </c>
      <c r="H979" s="12" t="s">
        <v>3521</v>
      </c>
      <c r="I979" s="14" t="s">
        <v>67</v>
      </c>
      <c r="J979" s="16" t="n">
        <v>18021084186</v>
      </c>
      <c r="K979" s="15" t="s">
        <v>3522</v>
      </c>
    </row>
    <row r="980" customFormat="false" ht="24" hidden="false" customHeight="false" outlineLevel="0" collapsed="false">
      <c r="A980" s="11" t="s">
        <v>3810</v>
      </c>
      <c r="B980" s="12" t="s">
        <v>3287</v>
      </c>
      <c r="C980" s="12" t="s">
        <v>3516</v>
      </c>
      <c r="D980" s="13" t="s">
        <v>3811</v>
      </c>
      <c r="E980" s="12" t="s">
        <v>3812</v>
      </c>
      <c r="F980" s="27" t="s">
        <v>3742</v>
      </c>
      <c r="G980" s="14" t="s">
        <v>3813</v>
      </c>
      <c r="H980" s="12" t="s">
        <v>3587</v>
      </c>
      <c r="I980" s="14" t="s">
        <v>942</v>
      </c>
      <c r="J980" s="16" t="n">
        <v>15205173886</v>
      </c>
      <c r="K980" s="15" t="s">
        <v>3588</v>
      </c>
    </row>
    <row r="981" customFormat="false" ht="24" hidden="false" customHeight="false" outlineLevel="0" collapsed="false">
      <c r="A981" s="11" t="s">
        <v>3814</v>
      </c>
      <c r="B981" s="12" t="s">
        <v>3287</v>
      </c>
      <c r="C981" s="12" t="s">
        <v>3516</v>
      </c>
      <c r="D981" s="13" t="s">
        <v>3815</v>
      </c>
      <c r="E981" s="12" t="s">
        <v>3816</v>
      </c>
      <c r="F981" s="27" t="s">
        <v>3742</v>
      </c>
      <c r="G981" s="14" t="s">
        <v>3817</v>
      </c>
      <c r="H981" s="12" t="s">
        <v>3609</v>
      </c>
      <c r="I981" s="14" t="s">
        <v>942</v>
      </c>
      <c r="J981" s="16" t="n">
        <v>13089119079</v>
      </c>
      <c r="K981" s="15" t="s">
        <v>3610</v>
      </c>
    </row>
    <row r="982" customFormat="false" ht="12.75" hidden="false" customHeight="false" outlineLevel="0" collapsed="false">
      <c r="A982" s="11" t="s">
        <v>3818</v>
      </c>
      <c r="B982" s="12" t="s">
        <v>3287</v>
      </c>
      <c r="C982" s="12" t="s">
        <v>3516</v>
      </c>
      <c r="D982" s="13" t="s">
        <v>3819</v>
      </c>
      <c r="E982" s="12" t="s">
        <v>3820</v>
      </c>
      <c r="F982" s="27" t="s">
        <v>3742</v>
      </c>
      <c r="G982" s="14" t="s">
        <v>3821</v>
      </c>
      <c r="H982" s="12" t="s">
        <v>3532</v>
      </c>
      <c r="I982" s="14" t="s">
        <v>67</v>
      </c>
      <c r="J982" s="16" t="n">
        <v>13951886278</v>
      </c>
      <c r="K982" s="15" t="s">
        <v>3533</v>
      </c>
    </row>
    <row r="983" customFormat="false" ht="24" hidden="false" customHeight="false" outlineLevel="0" collapsed="false">
      <c r="A983" s="11" t="s">
        <v>3822</v>
      </c>
      <c r="B983" s="12" t="s">
        <v>3287</v>
      </c>
      <c r="C983" s="12" t="s">
        <v>3516</v>
      </c>
      <c r="D983" s="13" t="s">
        <v>3823</v>
      </c>
      <c r="E983" s="12" t="s">
        <v>3824</v>
      </c>
      <c r="F983" s="27" t="s">
        <v>3742</v>
      </c>
      <c r="G983" s="14" t="s">
        <v>3825</v>
      </c>
      <c r="H983" s="12" t="s">
        <v>3576</v>
      </c>
      <c r="I983" s="14" t="s">
        <v>18</v>
      </c>
      <c r="J983" s="16" t="n">
        <v>13770612360</v>
      </c>
      <c r="K983" s="15" t="s">
        <v>3577</v>
      </c>
    </row>
    <row r="984" customFormat="false" ht="12.75" hidden="false" customHeight="false" outlineLevel="0" collapsed="false">
      <c r="A984" s="11" t="s">
        <v>3826</v>
      </c>
      <c r="B984" s="12" t="s">
        <v>3287</v>
      </c>
      <c r="C984" s="12" t="s">
        <v>3516</v>
      </c>
      <c r="D984" s="13" t="s">
        <v>3827</v>
      </c>
      <c r="E984" s="12" t="s">
        <v>3828</v>
      </c>
      <c r="F984" s="27" t="s">
        <v>3742</v>
      </c>
      <c r="G984" s="14" t="s">
        <v>3829</v>
      </c>
      <c r="H984" s="12" t="s">
        <v>3576</v>
      </c>
      <c r="I984" s="14" t="s">
        <v>18</v>
      </c>
      <c r="J984" s="16" t="n">
        <v>13770612360</v>
      </c>
      <c r="K984" s="15" t="s">
        <v>3577</v>
      </c>
    </row>
    <row r="985" customFormat="false" ht="12.75" hidden="false" customHeight="false" outlineLevel="0" collapsed="false">
      <c r="A985" s="11" t="s">
        <v>3830</v>
      </c>
      <c r="B985" s="12" t="s">
        <v>3287</v>
      </c>
      <c r="C985" s="12" t="s">
        <v>3516</v>
      </c>
      <c r="D985" s="13" t="s">
        <v>3831</v>
      </c>
      <c r="E985" s="12" t="s">
        <v>3832</v>
      </c>
      <c r="F985" s="27" t="s">
        <v>3742</v>
      </c>
      <c r="G985" s="14" t="s">
        <v>3833</v>
      </c>
      <c r="H985" s="12" t="s">
        <v>3544</v>
      </c>
      <c r="I985" s="14" t="s">
        <v>18</v>
      </c>
      <c r="J985" s="16" t="n">
        <v>18963610801</v>
      </c>
      <c r="K985" s="15" t="s">
        <v>3545</v>
      </c>
    </row>
    <row r="986" customFormat="false" ht="12.75" hidden="false" customHeight="false" outlineLevel="0" collapsed="false">
      <c r="A986" s="11" t="s">
        <v>3834</v>
      </c>
      <c r="B986" s="12" t="s">
        <v>3287</v>
      </c>
      <c r="C986" s="12" t="s">
        <v>3516</v>
      </c>
      <c r="D986" s="13" t="s">
        <v>3835</v>
      </c>
      <c r="E986" s="12" t="s">
        <v>3836</v>
      </c>
      <c r="F986" s="27" t="s">
        <v>3742</v>
      </c>
      <c r="G986" s="14" t="s">
        <v>3837</v>
      </c>
      <c r="H986" s="12" t="s">
        <v>3582</v>
      </c>
      <c r="I986" s="14" t="s">
        <v>18</v>
      </c>
      <c r="J986" s="16" t="n">
        <v>13770863465</v>
      </c>
      <c r="K986" s="15" t="s">
        <v>3583</v>
      </c>
    </row>
    <row r="987" customFormat="false" ht="24" hidden="false" customHeight="false" outlineLevel="0" collapsed="false">
      <c r="A987" s="11" t="s">
        <v>3838</v>
      </c>
      <c r="B987" s="12" t="s">
        <v>3287</v>
      </c>
      <c r="C987" s="12" t="s">
        <v>3516</v>
      </c>
      <c r="D987" s="13" t="s">
        <v>3839</v>
      </c>
      <c r="E987" s="12" t="s">
        <v>3840</v>
      </c>
      <c r="F987" s="27" t="s">
        <v>3742</v>
      </c>
      <c r="G987" s="14" t="s">
        <v>3841</v>
      </c>
      <c r="H987" s="12" t="s">
        <v>3558</v>
      </c>
      <c r="I987" s="14" t="s">
        <v>2468</v>
      </c>
      <c r="J987" s="16" t="n">
        <v>13921856622</v>
      </c>
      <c r="K987" s="15" t="s">
        <v>3559</v>
      </c>
    </row>
    <row r="988" customFormat="false" ht="12.75" hidden="false" customHeight="false" outlineLevel="0" collapsed="false">
      <c r="A988" s="11" t="s">
        <v>3842</v>
      </c>
      <c r="B988" s="12" t="s">
        <v>3287</v>
      </c>
      <c r="C988" s="12" t="s">
        <v>3516</v>
      </c>
      <c r="D988" s="13" t="s">
        <v>3843</v>
      </c>
      <c r="E988" s="12" t="s">
        <v>3844</v>
      </c>
      <c r="F988" s="27" t="s">
        <v>3742</v>
      </c>
      <c r="G988" s="14" t="s">
        <v>3845</v>
      </c>
      <c r="H988" s="12" t="s">
        <v>3582</v>
      </c>
      <c r="I988" s="14" t="s">
        <v>18</v>
      </c>
      <c r="J988" s="16" t="n">
        <v>13770863465</v>
      </c>
      <c r="K988" s="15" t="s">
        <v>3583</v>
      </c>
    </row>
    <row r="989" customFormat="false" ht="24" hidden="false" customHeight="false" outlineLevel="0" collapsed="false">
      <c r="A989" s="11" t="s">
        <v>3846</v>
      </c>
      <c r="B989" s="12" t="s">
        <v>3287</v>
      </c>
      <c r="C989" s="12" t="s">
        <v>3516</v>
      </c>
      <c r="D989" s="13" t="s">
        <v>3847</v>
      </c>
      <c r="E989" s="12" t="s">
        <v>3848</v>
      </c>
      <c r="F989" s="27" t="s">
        <v>3742</v>
      </c>
      <c r="G989" s="14" t="s">
        <v>3849</v>
      </c>
      <c r="H989" s="12" t="s">
        <v>3764</v>
      </c>
      <c r="I989" s="14" t="s">
        <v>2468</v>
      </c>
      <c r="J989" s="16" t="n">
        <v>18761999048</v>
      </c>
      <c r="K989" s="15" t="s">
        <v>3765</v>
      </c>
    </row>
    <row r="990" customFormat="false" ht="24" hidden="false" customHeight="false" outlineLevel="0" collapsed="false">
      <c r="A990" s="11" t="s">
        <v>3850</v>
      </c>
      <c r="B990" s="12" t="s">
        <v>3287</v>
      </c>
      <c r="C990" s="12" t="s">
        <v>3516</v>
      </c>
      <c r="D990" s="13" t="s">
        <v>3851</v>
      </c>
      <c r="E990" s="12" t="s">
        <v>3852</v>
      </c>
      <c r="F990" s="27" t="s">
        <v>3742</v>
      </c>
      <c r="G990" s="14" t="s">
        <v>3853</v>
      </c>
      <c r="H990" s="12" t="s">
        <v>3558</v>
      </c>
      <c r="I990" s="14" t="s">
        <v>2468</v>
      </c>
      <c r="J990" s="16" t="n">
        <v>13921856622</v>
      </c>
      <c r="K990" s="15" t="s">
        <v>3559</v>
      </c>
    </row>
    <row r="991" customFormat="false" ht="24" hidden="false" customHeight="false" outlineLevel="0" collapsed="false">
      <c r="A991" s="11" t="s">
        <v>3854</v>
      </c>
      <c r="B991" s="12" t="s">
        <v>3287</v>
      </c>
      <c r="C991" s="12" t="s">
        <v>3516</v>
      </c>
      <c r="D991" s="13" t="s">
        <v>3855</v>
      </c>
      <c r="E991" s="12" t="s">
        <v>3856</v>
      </c>
      <c r="F991" s="27" t="s">
        <v>3742</v>
      </c>
      <c r="G991" s="14" t="s">
        <v>3857</v>
      </c>
      <c r="H991" s="12" t="s">
        <v>3587</v>
      </c>
      <c r="I991" s="14" t="s">
        <v>942</v>
      </c>
      <c r="J991" s="16" t="n">
        <v>15205173886</v>
      </c>
      <c r="K991" s="15" t="s">
        <v>3588</v>
      </c>
    </row>
    <row r="992" customFormat="false" ht="24" hidden="false" customHeight="false" outlineLevel="0" collapsed="false">
      <c r="A992" s="11" t="s">
        <v>3858</v>
      </c>
      <c r="B992" s="12" t="s">
        <v>3287</v>
      </c>
      <c r="C992" s="12" t="s">
        <v>3516</v>
      </c>
      <c r="D992" s="13" t="s">
        <v>3859</v>
      </c>
      <c r="E992" s="12" t="s">
        <v>3860</v>
      </c>
      <c r="F992" s="27" t="s">
        <v>3742</v>
      </c>
      <c r="G992" s="14" t="s">
        <v>3861</v>
      </c>
      <c r="H992" s="12" t="s">
        <v>3609</v>
      </c>
      <c r="I992" s="14" t="s">
        <v>942</v>
      </c>
      <c r="J992" s="16" t="n">
        <v>13089119079</v>
      </c>
      <c r="K992" s="15" t="s">
        <v>3610</v>
      </c>
    </row>
    <row r="993" customFormat="false" ht="24" hidden="false" customHeight="false" outlineLevel="0" collapsed="false">
      <c r="A993" s="11" t="s">
        <v>3862</v>
      </c>
      <c r="B993" s="12" t="s">
        <v>3287</v>
      </c>
      <c r="C993" s="12" t="s">
        <v>3516</v>
      </c>
      <c r="D993" s="13" t="s">
        <v>3863</v>
      </c>
      <c r="E993" s="12" t="s">
        <v>3864</v>
      </c>
      <c r="F993" s="27" t="s">
        <v>3742</v>
      </c>
      <c r="G993" s="14" t="s">
        <v>3865</v>
      </c>
      <c r="H993" s="12" t="s">
        <v>3538</v>
      </c>
      <c r="I993" s="14" t="s">
        <v>18</v>
      </c>
      <c r="J993" s="16" t="n">
        <v>13813936585</v>
      </c>
      <c r="K993" s="15" t="s">
        <v>3539</v>
      </c>
    </row>
    <row r="994" customFormat="false" ht="12.75" hidden="false" customHeight="false" outlineLevel="0" collapsed="false">
      <c r="A994" s="11" t="s">
        <v>3866</v>
      </c>
      <c r="B994" s="12" t="s">
        <v>3287</v>
      </c>
      <c r="C994" s="12" t="s">
        <v>3516</v>
      </c>
      <c r="D994" s="13" t="s">
        <v>3867</v>
      </c>
      <c r="E994" s="12" t="s">
        <v>3868</v>
      </c>
      <c r="F994" s="27" t="s">
        <v>3742</v>
      </c>
      <c r="G994" s="14" t="s">
        <v>3869</v>
      </c>
      <c r="H994" s="12" t="s">
        <v>3582</v>
      </c>
      <c r="I994" s="14" t="s">
        <v>18</v>
      </c>
      <c r="J994" s="16" t="n">
        <v>13770863465</v>
      </c>
      <c r="K994" s="15" t="s">
        <v>3583</v>
      </c>
    </row>
    <row r="995" customFormat="false" ht="12.75" hidden="false" customHeight="false" outlineLevel="0" collapsed="false">
      <c r="A995" s="11" t="s">
        <v>3870</v>
      </c>
      <c r="B995" s="12" t="s">
        <v>3287</v>
      </c>
      <c r="C995" s="12" t="s">
        <v>3516</v>
      </c>
      <c r="D995" s="13" t="s">
        <v>3871</v>
      </c>
      <c r="E995" s="12" t="s">
        <v>3872</v>
      </c>
      <c r="F995" s="27" t="s">
        <v>3742</v>
      </c>
      <c r="G995" s="14" t="s">
        <v>3873</v>
      </c>
      <c r="H995" s="12" t="s">
        <v>3532</v>
      </c>
      <c r="I995" s="14" t="s">
        <v>67</v>
      </c>
      <c r="J995" s="16" t="n">
        <v>13951886278</v>
      </c>
      <c r="K995" s="15" t="s">
        <v>3533</v>
      </c>
    </row>
    <row r="996" customFormat="false" ht="12.75" hidden="false" customHeight="false" outlineLevel="0" collapsed="false">
      <c r="A996" s="11" t="s">
        <v>3874</v>
      </c>
      <c r="B996" s="12" t="s">
        <v>3287</v>
      </c>
      <c r="C996" s="12" t="s">
        <v>3516</v>
      </c>
      <c r="D996" s="13" t="s">
        <v>3875</v>
      </c>
      <c r="E996" s="12" t="s">
        <v>3876</v>
      </c>
      <c r="F996" s="27" t="s">
        <v>3742</v>
      </c>
      <c r="G996" s="14" t="s">
        <v>3877</v>
      </c>
      <c r="H996" s="12" t="s">
        <v>3538</v>
      </c>
      <c r="I996" s="14" t="s">
        <v>18</v>
      </c>
      <c r="J996" s="16" t="n">
        <v>13813936585</v>
      </c>
      <c r="K996" s="15" t="s">
        <v>3539</v>
      </c>
    </row>
    <row r="997" customFormat="false" ht="12.75" hidden="false" customHeight="false" outlineLevel="0" collapsed="false">
      <c r="A997" s="11" t="s">
        <v>3878</v>
      </c>
      <c r="B997" s="12" t="s">
        <v>3287</v>
      </c>
      <c r="C997" s="12" t="s">
        <v>3516</v>
      </c>
      <c r="D997" s="13" t="s">
        <v>3879</v>
      </c>
      <c r="E997" s="12" t="s">
        <v>3880</v>
      </c>
      <c r="F997" s="27" t="s">
        <v>3742</v>
      </c>
      <c r="G997" s="14" t="s">
        <v>3881</v>
      </c>
      <c r="H997" s="12" t="s">
        <v>3582</v>
      </c>
      <c r="I997" s="14" t="s">
        <v>18</v>
      </c>
      <c r="J997" s="16" t="n">
        <v>13770863465</v>
      </c>
      <c r="K997" s="15" t="s">
        <v>3583</v>
      </c>
    </row>
    <row r="998" customFormat="false" ht="24" hidden="false" customHeight="false" outlineLevel="0" collapsed="false">
      <c r="A998" s="11" t="s">
        <v>3882</v>
      </c>
      <c r="B998" s="12" t="s">
        <v>3287</v>
      </c>
      <c r="C998" s="12" t="s">
        <v>3516</v>
      </c>
      <c r="D998" s="13" t="s">
        <v>3883</v>
      </c>
      <c r="E998" s="12" t="s">
        <v>3884</v>
      </c>
      <c r="F998" s="27" t="s">
        <v>3742</v>
      </c>
      <c r="G998" s="14" t="s">
        <v>3885</v>
      </c>
      <c r="H998" s="12" t="s">
        <v>3609</v>
      </c>
      <c r="I998" s="14" t="s">
        <v>942</v>
      </c>
      <c r="J998" s="16" t="n">
        <v>13089119079</v>
      </c>
      <c r="K998" s="16" t="s">
        <v>3610</v>
      </c>
    </row>
    <row r="999" customFormat="false" ht="12.75" hidden="false" customHeight="false" outlineLevel="0" collapsed="false">
      <c r="A999" s="11" t="s">
        <v>3886</v>
      </c>
      <c r="B999" s="12" t="s">
        <v>3287</v>
      </c>
      <c r="C999" s="12" t="s">
        <v>3516</v>
      </c>
      <c r="D999" s="13" t="s">
        <v>3887</v>
      </c>
      <c r="E999" s="12" t="s">
        <v>3888</v>
      </c>
      <c r="F999" s="27" t="s">
        <v>3742</v>
      </c>
      <c r="G999" s="14" t="s">
        <v>3889</v>
      </c>
      <c r="H999" s="12" t="s">
        <v>3544</v>
      </c>
      <c r="I999" s="14" t="s">
        <v>18</v>
      </c>
      <c r="J999" s="16" t="n">
        <v>18963610801</v>
      </c>
      <c r="K999" s="15" t="s">
        <v>3545</v>
      </c>
    </row>
    <row r="1000" customFormat="false" ht="24" hidden="false" customHeight="false" outlineLevel="0" collapsed="false">
      <c r="A1000" s="11" t="s">
        <v>3890</v>
      </c>
      <c r="B1000" s="12" t="s">
        <v>3287</v>
      </c>
      <c r="C1000" s="12" t="s">
        <v>3516</v>
      </c>
      <c r="D1000" s="13" t="s">
        <v>3891</v>
      </c>
      <c r="E1000" s="12" t="s">
        <v>3892</v>
      </c>
      <c r="F1000" s="27" t="s">
        <v>3742</v>
      </c>
      <c r="G1000" s="14" t="s">
        <v>3893</v>
      </c>
      <c r="H1000" s="12" t="s">
        <v>3558</v>
      </c>
      <c r="I1000" s="14" t="s">
        <v>2468</v>
      </c>
      <c r="J1000" s="16" t="n">
        <v>13921856622</v>
      </c>
      <c r="K1000" s="15" t="s">
        <v>3559</v>
      </c>
    </row>
    <row r="1001" customFormat="false" ht="12.75" hidden="false" customHeight="false" outlineLevel="0" collapsed="false">
      <c r="A1001" s="11" t="s">
        <v>3894</v>
      </c>
      <c r="B1001" s="12" t="s">
        <v>3287</v>
      </c>
      <c r="C1001" s="12" t="s">
        <v>3516</v>
      </c>
      <c r="D1001" s="13" t="s">
        <v>3895</v>
      </c>
      <c r="E1001" s="12" t="s">
        <v>3896</v>
      </c>
      <c r="F1001" s="27" t="s">
        <v>3897</v>
      </c>
      <c r="G1001" s="14" t="s">
        <v>3898</v>
      </c>
      <c r="H1001" s="12" t="s">
        <v>3544</v>
      </c>
      <c r="I1001" s="14" t="s">
        <v>18</v>
      </c>
      <c r="J1001" s="16" t="n">
        <v>18963610801</v>
      </c>
      <c r="K1001" s="15" t="s">
        <v>3545</v>
      </c>
    </row>
    <row r="1002" customFormat="false" ht="12.75" hidden="false" customHeight="false" outlineLevel="0" collapsed="false">
      <c r="A1002" s="11" t="s">
        <v>3899</v>
      </c>
      <c r="B1002" s="12" t="s">
        <v>3287</v>
      </c>
      <c r="C1002" s="12" t="s">
        <v>3516</v>
      </c>
      <c r="D1002" s="13" t="s">
        <v>3900</v>
      </c>
      <c r="E1002" s="12" t="s">
        <v>3901</v>
      </c>
      <c r="F1002" s="27" t="s">
        <v>3897</v>
      </c>
      <c r="G1002" s="14" t="s">
        <v>3902</v>
      </c>
      <c r="H1002" s="12" t="s">
        <v>3521</v>
      </c>
      <c r="I1002" s="14" t="s">
        <v>67</v>
      </c>
      <c r="J1002" s="16" t="n">
        <v>18021084186</v>
      </c>
      <c r="K1002" s="15" t="s">
        <v>3522</v>
      </c>
    </row>
    <row r="1003" customFormat="false" ht="12.75" hidden="false" customHeight="false" outlineLevel="0" collapsed="false">
      <c r="A1003" s="11" t="s">
        <v>3903</v>
      </c>
      <c r="B1003" s="12" t="s">
        <v>3287</v>
      </c>
      <c r="C1003" s="12" t="s">
        <v>3516</v>
      </c>
      <c r="D1003" s="13" t="s">
        <v>3904</v>
      </c>
      <c r="E1003" s="12" t="s">
        <v>3905</v>
      </c>
      <c r="F1003" s="27" t="s">
        <v>3897</v>
      </c>
      <c r="G1003" s="14" t="s">
        <v>3906</v>
      </c>
      <c r="H1003" s="12" t="s">
        <v>3521</v>
      </c>
      <c r="I1003" s="14" t="s">
        <v>67</v>
      </c>
      <c r="J1003" s="16" t="n">
        <v>18021084186</v>
      </c>
      <c r="K1003" s="16" t="s">
        <v>3527</v>
      </c>
    </row>
    <row r="1004" customFormat="false" ht="12.75" hidden="false" customHeight="false" outlineLevel="0" collapsed="false">
      <c r="A1004" s="11" t="s">
        <v>3907</v>
      </c>
      <c r="B1004" s="12" t="s">
        <v>3287</v>
      </c>
      <c r="C1004" s="12" t="s">
        <v>3516</v>
      </c>
      <c r="D1004" s="13" t="s">
        <v>3908</v>
      </c>
      <c r="E1004" s="12" t="s">
        <v>3909</v>
      </c>
      <c r="F1004" s="27" t="s">
        <v>3897</v>
      </c>
      <c r="G1004" s="14" t="s">
        <v>3910</v>
      </c>
      <c r="H1004" s="12" t="s">
        <v>3576</v>
      </c>
      <c r="I1004" s="14" t="s">
        <v>18</v>
      </c>
      <c r="J1004" s="16" t="n">
        <v>13770612360</v>
      </c>
      <c r="K1004" s="16" t="s">
        <v>3577</v>
      </c>
    </row>
    <row r="1005" customFormat="false" ht="24" hidden="false" customHeight="false" outlineLevel="0" collapsed="false">
      <c r="A1005" s="11" t="s">
        <v>3911</v>
      </c>
      <c r="B1005" s="12" t="s">
        <v>3287</v>
      </c>
      <c r="C1005" s="12" t="s">
        <v>3516</v>
      </c>
      <c r="D1005" s="13" t="s">
        <v>3912</v>
      </c>
      <c r="E1005" s="12" t="s">
        <v>3913</v>
      </c>
      <c r="F1005" s="27" t="s">
        <v>3897</v>
      </c>
      <c r="G1005" s="14" t="s">
        <v>3914</v>
      </c>
      <c r="H1005" s="12" t="s">
        <v>3564</v>
      </c>
      <c r="I1005" s="14" t="s">
        <v>3346</v>
      </c>
      <c r="J1005" s="16" t="n">
        <v>17721516386</v>
      </c>
      <c r="K1005" s="15" t="s">
        <v>3565</v>
      </c>
    </row>
    <row r="1006" customFormat="false" ht="12.75" hidden="false" customHeight="false" outlineLevel="0" collapsed="false">
      <c r="A1006" s="11" t="s">
        <v>3915</v>
      </c>
      <c r="B1006" s="12" t="s">
        <v>3287</v>
      </c>
      <c r="C1006" s="12" t="s">
        <v>3516</v>
      </c>
      <c r="D1006" s="13" t="s">
        <v>3916</v>
      </c>
      <c r="E1006" s="12" t="s">
        <v>3917</v>
      </c>
      <c r="F1006" s="27" t="s">
        <v>3897</v>
      </c>
      <c r="G1006" s="14" t="s">
        <v>3918</v>
      </c>
      <c r="H1006" s="12" t="s">
        <v>3570</v>
      </c>
      <c r="I1006" s="14" t="s">
        <v>18</v>
      </c>
      <c r="J1006" s="16" t="n">
        <v>13512548366</v>
      </c>
      <c r="K1006" s="15" t="s">
        <v>3571</v>
      </c>
    </row>
    <row r="1007" customFormat="false" ht="24" hidden="false" customHeight="false" outlineLevel="0" collapsed="false">
      <c r="A1007" s="11" t="s">
        <v>3919</v>
      </c>
      <c r="B1007" s="12" t="s">
        <v>3287</v>
      </c>
      <c r="C1007" s="12" t="s">
        <v>3516</v>
      </c>
      <c r="D1007" s="13" t="s">
        <v>3920</v>
      </c>
      <c r="E1007" s="12" t="s">
        <v>3921</v>
      </c>
      <c r="F1007" s="27" t="s">
        <v>3897</v>
      </c>
      <c r="G1007" s="14" t="s">
        <v>3922</v>
      </c>
      <c r="H1007" s="12" t="s">
        <v>3764</v>
      </c>
      <c r="I1007" s="14" t="s">
        <v>2468</v>
      </c>
      <c r="J1007" s="16" t="n">
        <v>18761999048</v>
      </c>
      <c r="K1007" s="15" t="s">
        <v>3765</v>
      </c>
    </row>
    <row r="1008" customFormat="false" ht="24" hidden="false" customHeight="false" outlineLevel="0" collapsed="false">
      <c r="A1008" s="11" t="s">
        <v>3923</v>
      </c>
      <c r="B1008" s="12" t="s">
        <v>3287</v>
      </c>
      <c r="C1008" s="12" t="s">
        <v>3516</v>
      </c>
      <c r="D1008" s="13" t="s">
        <v>3924</v>
      </c>
      <c r="E1008" s="12" t="s">
        <v>3925</v>
      </c>
      <c r="F1008" s="27" t="s">
        <v>3897</v>
      </c>
      <c r="G1008" s="14" t="s">
        <v>3926</v>
      </c>
      <c r="H1008" s="12" t="s">
        <v>3564</v>
      </c>
      <c r="I1008" s="14" t="s">
        <v>3346</v>
      </c>
      <c r="J1008" s="16" t="n">
        <v>17721516386</v>
      </c>
      <c r="K1008" s="15" t="s">
        <v>3565</v>
      </c>
    </row>
    <row r="1009" customFormat="false" ht="24" hidden="false" customHeight="false" outlineLevel="0" collapsed="false">
      <c r="A1009" s="11" t="s">
        <v>3927</v>
      </c>
      <c r="B1009" s="12" t="s">
        <v>3287</v>
      </c>
      <c r="C1009" s="12" t="s">
        <v>3516</v>
      </c>
      <c r="D1009" s="13" t="s">
        <v>3928</v>
      </c>
      <c r="E1009" s="12" t="s">
        <v>3929</v>
      </c>
      <c r="F1009" s="27" t="s">
        <v>3897</v>
      </c>
      <c r="G1009" s="14" t="s">
        <v>3930</v>
      </c>
      <c r="H1009" s="12" t="s">
        <v>3587</v>
      </c>
      <c r="I1009" s="14" t="s">
        <v>942</v>
      </c>
      <c r="J1009" s="16" t="n">
        <v>15205173886</v>
      </c>
      <c r="K1009" s="15" t="s">
        <v>3588</v>
      </c>
    </row>
    <row r="1010" customFormat="false" ht="12.75" hidden="false" customHeight="false" outlineLevel="0" collapsed="false">
      <c r="A1010" s="11" t="s">
        <v>3931</v>
      </c>
      <c r="B1010" s="12" t="s">
        <v>3287</v>
      </c>
      <c r="C1010" s="12" t="s">
        <v>3516</v>
      </c>
      <c r="D1010" s="13" t="s">
        <v>3932</v>
      </c>
      <c r="E1010" s="12" t="s">
        <v>3933</v>
      </c>
      <c r="F1010" s="27" t="s">
        <v>3897</v>
      </c>
      <c r="G1010" s="14" t="s">
        <v>3934</v>
      </c>
      <c r="H1010" s="12" t="s">
        <v>3570</v>
      </c>
      <c r="I1010" s="14" t="s">
        <v>18</v>
      </c>
      <c r="J1010" s="16" t="n">
        <v>13512548366</v>
      </c>
      <c r="K1010" s="15" t="s">
        <v>3571</v>
      </c>
    </row>
    <row r="1011" customFormat="false" ht="24" hidden="false" customHeight="false" outlineLevel="0" collapsed="false">
      <c r="A1011" s="11" t="s">
        <v>3935</v>
      </c>
      <c r="B1011" s="12" t="s">
        <v>3287</v>
      </c>
      <c r="C1011" s="12" t="s">
        <v>3516</v>
      </c>
      <c r="D1011" s="13" t="s">
        <v>3936</v>
      </c>
      <c r="E1011" s="12" t="s">
        <v>3937</v>
      </c>
      <c r="F1011" s="27" t="s">
        <v>3897</v>
      </c>
      <c r="G1011" s="14" t="s">
        <v>3938</v>
      </c>
      <c r="H1011" s="12" t="s">
        <v>3558</v>
      </c>
      <c r="I1011" s="14" t="s">
        <v>2468</v>
      </c>
      <c r="J1011" s="16" t="n">
        <v>13921856622</v>
      </c>
      <c r="K1011" s="15" t="s">
        <v>3559</v>
      </c>
    </row>
    <row r="1012" customFormat="false" ht="24" hidden="false" customHeight="false" outlineLevel="0" collapsed="false">
      <c r="A1012" s="11" t="s">
        <v>3939</v>
      </c>
      <c r="B1012" s="12" t="s">
        <v>3287</v>
      </c>
      <c r="C1012" s="12" t="s">
        <v>3516</v>
      </c>
      <c r="D1012" s="13" t="s">
        <v>3940</v>
      </c>
      <c r="E1012" s="12" t="s">
        <v>3941</v>
      </c>
      <c r="F1012" s="27" t="s">
        <v>3897</v>
      </c>
      <c r="G1012" s="14" t="s">
        <v>3942</v>
      </c>
      <c r="H1012" s="12" t="s">
        <v>3576</v>
      </c>
      <c r="I1012" s="14" t="s">
        <v>18</v>
      </c>
      <c r="J1012" s="16" t="n">
        <v>13770612360</v>
      </c>
      <c r="K1012" s="15" t="s">
        <v>3577</v>
      </c>
    </row>
    <row r="1013" customFormat="false" ht="24" hidden="false" customHeight="false" outlineLevel="0" collapsed="false">
      <c r="A1013" s="11" t="s">
        <v>3943</v>
      </c>
      <c r="B1013" s="12" t="s">
        <v>3287</v>
      </c>
      <c r="C1013" s="12" t="s">
        <v>3516</v>
      </c>
      <c r="D1013" s="13" t="s">
        <v>3944</v>
      </c>
      <c r="E1013" s="12" t="s">
        <v>3945</v>
      </c>
      <c r="F1013" s="27" t="s">
        <v>3897</v>
      </c>
      <c r="G1013" s="14" t="s">
        <v>3946</v>
      </c>
      <c r="H1013" s="12" t="s">
        <v>3609</v>
      </c>
      <c r="I1013" s="14" t="s">
        <v>942</v>
      </c>
      <c r="J1013" s="16" t="n">
        <v>13089119079</v>
      </c>
      <c r="K1013" s="15" t="s">
        <v>3610</v>
      </c>
    </row>
    <row r="1014" customFormat="false" ht="12.75" hidden="false" customHeight="false" outlineLevel="0" collapsed="false">
      <c r="A1014" s="11" t="s">
        <v>3947</v>
      </c>
      <c r="B1014" s="12" t="s">
        <v>3287</v>
      </c>
      <c r="C1014" s="12" t="s">
        <v>3516</v>
      </c>
      <c r="D1014" s="13" t="s">
        <v>3948</v>
      </c>
      <c r="E1014" s="12" t="s">
        <v>3949</v>
      </c>
      <c r="F1014" s="27" t="s">
        <v>3897</v>
      </c>
      <c r="G1014" s="14" t="s">
        <v>3950</v>
      </c>
      <c r="H1014" s="12" t="s">
        <v>3570</v>
      </c>
      <c r="I1014" s="14" t="s">
        <v>18</v>
      </c>
      <c r="J1014" s="16" t="n">
        <v>13512548366</v>
      </c>
      <c r="K1014" s="16" t="s">
        <v>3571</v>
      </c>
    </row>
    <row r="1015" customFormat="false" ht="24" hidden="false" customHeight="false" outlineLevel="0" collapsed="false">
      <c r="A1015" s="11" t="s">
        <v>3951</v>
      </c>
      <c r="B1015" s="12" t="s">
        <v>3287</v>
      </c>
      <c r="C1015" s="12" t="s">
        <v>3516</v>
      </c>
      <c r="D1015" s="13" t="s">
        <v>3952</v>
      </c>
      <c r="E1015" s="12" t="s">
        <v>3953</v>
      </c>
      <c r="F1015" s="27" t="s">
        <v>3897</v>
      </c>
      <c r="G1015" s="14" t="s">
        <v>3954</v>
      </c>
      <c r="H1015" s="12" t="s">
        <v>3587</v>
      </c>
      <c r="I1015" s="14" t="s">
        <v>942</v>
      </c>
      <c r="J1015" s="16" t="n">
        <v>15205173886</v>
      </c>
      <c r="K1015" s="15" t="s">
        <v>3588</v>
      </c>
    </row>
    <row r="1016" customFormat="false" ht="24" hidden="false" customHeight="false" outlineLevel="0" collapsed="false">
      <c r="A1016" s="11" t="s">
        <v>3955</v>
      </c>
      <c r="B1016" s="12" t="s">
        <v>3287</v>
      </c>
      <c r="C1016" s="12" t="s">
        <v>3516</v>
      </c>
      <c r="D1016" s="13" t="s">
        <v>3956</v>
      </c>
      <c r="E1016" s="12" t="s">
        <v>3957</v>
      </c>
      <c r="F1016" s="27" t="s">
        <v>3897</v>
      </c>
      <c r="G1016" s="14" t="s">
        <v>3958</v>
      </c>
      <c r="H1016" s="12" t="s">
        <v>3564</v>
      </c>
      <c r="I1016" s="14" t="s">
        <v>3346</v>
      </c>
      <c r="J1016" s="16" t="n">
        <v>17721516386</v>
      </c>
      <c r="K1016" s="15" t="s">
        <v>3565</v>
      </c>
    </row>
    <row r="1017" customFormat="false" ht="24" hidden="false" customHeight="false" outlineLevel="0" collapsed="false">
      <c r="A1017" s="11" t="s">
        <v>3959</v>
      </c>
      <c r="B1017" s="12" t="s">
        <v>3287</v>
      </c>
      <c r="C1017" s="12" t="s">
        <v>3516</v>
      </c>
      <c r="D1017" s="13" t="s">
        <v>3960</v>
      </c>
      <c r="E1017" s="12" t="s">
        <v>3961</v>
      </c>
      <c r="F1017" s="27" t="s">
        <v>3897</v>
      </c>
      <c r="G1017" s="14" t="s">
        <v>3962</v>
      </c>
      <c r="H1017" s="12" t="s">
        <v>3764</v>
      </c>
      <c r="I1017" s="14" t="s">
        <v>2468</v>
      </c>
      <c r="J1017" s="16" t="n">
        <v>18761999048</v>
      </c>
      <c r="K1017" s="15" t="s">
        <v>3765</v>
      </c>
    </row>
    <row r="1018" customFormat="false" ht="24" hidden="false" customHeight="false" outlineLevel="0" collapsed="false">
      <c r="A1018" s="11" t="s">
        <v>3963</v>
      </c>
      <c r="B1018" s="12" t="s">
        <v>3287</v>
      </c>
      <c r="C1018" s="12" t="s">
        <v>3516</v>
      </c>
      <c r="D1018" s="13" t="s">
        <v>3964</v>
      </c>
      <c r="E1018" s="12" t="s">
        <v>3965</v>
      </c>
      <c r="F1018" s="27" t="s">
        <v>3897</v>
      </c>
      <c r="G1018" s="14" t="s">
        <v>3966</v>
      </c>
      <c r="H1018" s="12" t="s">
        <v>3544</v>
      </c>
      <c r="I1018" s="14" t="s">
        <v>18</v>
      </c>
      <c r="J1018" s="16" t="n">
        <v>18963610801</v>
      </c>
      <c r="K1018" s="15" t="s">
        <v>3545</v>
      </c>
    </row>
    <row r="1019" customFormat="false" ht="24" hidden="false" customHeight="false" outlineLevel="0" collapsed="false">
      <c r="A1019" s="11" t="s">
        <v>3967</v>
      </c>
      <c r="B1019" s="12" t="s">
        <v>3287</v>
      </c>
      <c r="C1019" s="12" t="s">
        <v>3516</v>
      </c>
      <c r="D1019" s="13" t="s">
        <v>3968</v>
      </c>
      <c r="E1019" s="12" t="s">
        <v>3969</v>
      </c>
      <c r="F1019" s="27" t="s">
        <v>3897</v>
      </c>
      <c r="G1019" s="14" t="s">
        <v>3970</v>
      </c>
      <c r="H1019" s="12" t="s">
        <v>3764</v>
      </c>
      <c r="I1019" s="14" t="s">
        <v>2468</v>
      </c>
      <c r="J1019" s="16" t="n">
        <v>18761999048</v>
      </c>
      <c r="K1019" s="15" t="s">
        <v>3765</v>
      </c>
    </row>
    <row r="1020" customFormat="false" ht="12.75" hidden="false" customHeight="false" outlineLevel="0" collapsed="false">
      <c r="A1020" s="11" t="s">
        <v>3971</v>
      </c>
      <c r="B1020" s="12" t="s">
        <v>3287</v>
      </c>
      <c r="C1020" s="12" t="s">
        <v>3516</v>
      </c>
      <c r="D1020" s="13" t="s">
        <v>3972</v>
      </c>
      <c r="E1020" s="12" t="s">
        <v>3973</v>
      </c>
      <c r="F1020" s="27" t="s">
        <v>3897</v>
      </c>
      <c r="G1020" s="14" t="s">
        <v>3974</v>
      </c>
      <c r="H1020" s="12" t="s">
        <v>3532</v>
      </c>
      <c r="I1020" s="14" t="s">
        <v>67</v>
      </c>
      <c r="J1020" s="16" t="n">
        <v>13951886278</v>
      </c>
      <c r="K1020" s="15" t="s">
        <v>3533</v>
      </c>
    </row>
    <row r="1021" customFormat="false" ht="24" hidden="false" customHeight="false" outlineLevel="0" collapsed="false">
      <c r="A1021" s="11" t="s">
        <v>3975</v>
      </c>
      <c r="B1021" s="12" t="s">
        <v>3287</v>
      </c>
      <c r="C1021" s="12" t="s">
        <v>3516</v>
      </c>
      <c r="D1021" s="13" t="s">
        <v>3976</v>
      </c>
      <c r="E1021" s="12" t="s">
        <v>3977</v>
      </c>
      <c r="F1021" s="27" t="s">
        <v>3897</v>
      </c>
      <c r="G1021" s="14" t="s">
        <v>3978</v>
      </c>
      <c r="H1021" s="12" t="s">
        <v>3564</v>
      </c>
      <c r="I1021" s="14" t="s">
        <v>3346</v>
      </c>
      <c r="J1021" s="16" t="n">
        <v>17721516386</v>
      </c>
      <c r="K1021" s="15" t="s">
        <v>3565</v>
      </c>
    </row>
    <row r="1022" customFormat="false" ht="12.75" hidden="false" customHeight="false" outlineLevel="0" collapsed="false">
      <c r="A1022" s="11" t="s">
        <v>3979</v>
      </c>
      <c r="B1022" s="12" t="s">
        <v>3287</v>
      </c>
      <c r="C1022" s="12" t="s">
        <v>3516</v>
      </c>
      <c r="D1022" s="13" t="s">
        <v>3980</v>
      </c>
      <c r="E1022" s="12" t="s">
        <v>3981</v>
      </c>
      <c r="F1022" s="27" t="s">
        <v>3897</v>
      </c>
      <c r="G1022" s="14" t="s">
        <v>3982</v>
      </c>
      <c r="H1022" s="12" t="s">
        <v>3532</v>
      </c>
      <c r="I1022" s="14" t="s">
        <v>67</v>
      </c>
      <c r="J1022" s="16" t="n">
        <v>13951886278</v>
      </c>
      <c r="K1022" s="15" t="s">
        <v>3533</v>
      </c>
    </row>
    <row r="1023" customFormat="false" ht="24" hidden="false" customHeight="false" outlineLevel="0" collapsed="false">
      <c r="A1023" s="11" t="s">
        <v>3983</v>
      </c>
      <c r="B1023" s="12" t="s">
        <v>3287</v>
      </c>
      <c r="C1023" s="12" t="s">
        <v>3516</v>
      </c>
      <c r="D1023" s="13" t="s">
        <v>3984</v>
      </c>
      <c r="E1023" s="12" t="s">
        <v>3985</v>
      </c>
      <c r="F1023" s="27" t="s">
        <v>3897</v>
      </c>
      <c r="G1023" s="14" t="s">
        <v>3986</v>
      </c>
      <c r="H1023" s="12" t="s">
        <v>3587</v>
      </c>
      <c r="I1023" s="14" t="s">
        <v>942</v>
      </c>
      <c r="J1023" s="16" t="n">
        <v>15205173886</v>
      </c>
      <c r="K1023" s="15" t="s">
        <v>3588</v>
      </c>
    </row>
    <row r="1024" customFormat="false" ht="24" hidden="false" customHeight="false" outlineLevel="0" collapsed="false">
      <c r="A1024" s="11" t="s">
        <v>3987</v>
      </c>
      <c r="B1024" s="12" t="s">
        <v>3287</v>
      </c>
      <c r="C1024" s="12" t="s">
        <v>3516</v>
      </c>
      <c r="D1024" s="13" t="s">
        <v>3988</v>
      </c>
      <c r="E1024" s="12" t="s">
        <v>3989</v>
      </c>
      <c r="F1024" s="27" t="s">
        <v>3897</v>
      </c>
      <c r="G1024" s="14" t="s">
        <v>3990</v>
      </c>
      <c r="H1024" s="12" t="s">
        <v>3764</v>
      </c>
      <c r="I1024" s="14" t="s">
        <v>2468</v>
      </c>
      <c r="J1024" s="16" t="n">
        <v>18761999048</v>
      </c>
      <c r="K1024" s="15" t="s">
        <v>3765</v>
      </c>
    </row>
    <row r="1025" customFormat="false" ht="12.75" hidden="false" customHeight="false" outlineLevel="0" collapsed="false">
      <c r="A1025" s="11" t="s">
        <v>3991</v>
      </c>
      <c r="B1025" s="12" t="s">
        <v>3287</v>
      </c>
      <c r="C1025" s="12" t="s">
        <v>3516</v>
      </c>
      <c r="D1025" s="13" t="s">
        <v>3992</v>
      </c>
      <c r="E1025" s="12" t="s">
        <v>3993</v>
      </c>
      <c r="F1025" s="27" t="s">
        <v>3897</v>
      </c>
      <c r="G1025" s="14" t="s">
        <v>3994</v>
      </c>
      <c r="H1025" s="12" t="s">
        <v>3570</v>
      </c>
      <c r="I1025" s="14" t="s">
        <v>18</v>
      </c>
      <c r="J1025" s="16" t="n">
        <v>13512548366</v>
      </c>
      <c r="K1025" s="15" t="s">
        <v>3571</v>
      </c>
    </row>
    <row r="1026" customFormat="false" ht="12.75" hidden="false" customHeight="false" outlineLevel="0" collapsed="false">
      <c r="A1026" s="11" t="s">
        <v>3995</v>
      </c>
      <c r="B1026" s="12" t="s">
        <v>3287</v>
      </c>
      <c r="C1026" s="12" t="s">
        <v>3516</v>
      </c>
      <c r="D1026" s="13" t="s">
        <v>3996</v>
      </c>
      <c r="E1026" s="12" t="s">
        <v>3997</v>
      </c>
      <c r="F1026" s="27" t="s">
        <v>3897</v>
      </c>
      <c r="G1026" s="14" t="s">
        <v>3998</v>
      </c>
      <c r="H1026" s="12" t="s">
        <v>3576</v>
      </c>
      <c r="I1026" s="14" t="s">
        <v>18</v>
      </c>
      <c r="J1026" s="16" t="n">
        <v>13770612360</v>
      </c>
      <c r="K1026" s="15" t="s">
        <v>3577</v>
      </c>
    </row>
    <row r="1027" customFormat="false" ht="12.75" hidden="false" customHeight="false" outlineLevel="0" collapsed="false">
      <c r="A1027" s="11" t="s">
        <v>3999</v>
      </c>
      <c r="B1027" s="12" t="s">
        <v>3287</v>
      </c>
      <c r="C1027" s="12" t="s">
        <v>3516</v>
      </c>
      <c r="D1027" s="13" t="s">
        <v>4000</v>
      </c>
      <c r="E1027" s="12" t="s">
        <v>4001</v>
      </c>
      <c r="F1027" s="27" t="s">
        <v>3897</v>
      </c>
      <c r="G1027" s="14" t="s">
        <v>4002</v>
      </c>
      <c r="H1027" s="12" t="s">
        <v>3570</v>
      </c>
      <c r="I1027" s="14" t="s">
        <v>18</v>
      </c>
      <c r="J1027" s="16" t="n">
        <v>13512548366</v>
      </c>
      <c r="K1027" s="15" t="s">
        <v>3571</v>
      </c>
    </row>
    <row r="1028" customFormat="false" ht="24" hidden="false" customHeight="false" outlineLevel="0" collapsed="false">
      <c r="A1028" s="11" t="s">
        <v>4003</v>
      </c>
      <c r="B1028" s="12" t="s">
        <v>3287</v>
      </c>
      <c r="C1028" s="12" t="s">
        <v>3516</v>
      </c>
      <c r="D1028" s="13" t="s">
        <v>4004</v>
      </c>
      <c r="E1028" s="12" t="s">
        <v>4005</v>
      </c>
      <c r="F1028" s="27" t="s">
        <v>3897</v>
      </c>
      <c r="G1028" s="14" t="s">
        <v>4006</v>
      </c>
      <c r="H1028" s="12" t="s">
        <v>3764</v>
      </c>
      <c r="I1028" s="14" t="s">
        <v>2468</v>
      </c>
      <c r="J1028" s="16" t="n">
        <v>18761999048</v>
      </c>
      <c r="K1028" s="15" t="s">
        <v>3765</v>
      </c>
    </row>
    <row r="1029" customFormat="false" ht="24" hidden="false" customHeight="false" outlineLevel="0" collapsed="false">
      <c r="A1029" s="11" t="s">
        <v>4007</v>
      </c>
      <c r="B1029" s="12" t="s">
        <v>3287</v>
      </c>
      <c r="C1029" s="12" t="s">
        <v>3516</v>
      </c>
      <c r="D1029" s="13" t="s">
        <v>4008</v>
      </c>
      <c r="E1029" s="12" t="s">
        <v>4009</v>
      </c>
      <c r="F1029" s="27" t="s">
        <v>3897</v>
      </c>
      <c r="G1029" s="14" t="s">
        <v>4010</v>
      </c>
      <c r="H1029" s="12" t="s">
        <v>3576</v>
      </c>
      <c r="I1029" s="14" t="s">
        <v>18</v>
      </c>
      <c r="J1029" s="16" t="n">
        <v>13770612360</v>
      </c>
      <c r="K1029" s="15" t="s">
        <v>3577</v>
      </c>
    </row>
    <row r="1030" customFormat="false" ht="24" hidden="false" customHeight="false" outlineLevel="0" collapsed="false">
      <c r="A1030" s="11" t="s">
        <v>4011</v>
      </c>
      <c r="B1030" s="12" t="s">
        <v>3287</v>
      </c>
      <c r="C1030" s="12" t="s">
        <v>3516</v>
      </c>
      <c r="D1030" s="13" t="s">
        <v>4012</v>
      </c>
      <c r="E1030" s="12" t="s">
        <v>4013</v>
      </c>
      <c r="F1030" s="27" t="s">
        <v>3897</v>
      </c>
      <c r="G1030" s="14" t="s">
        <v>4014</v>
      </c>
      <c r="H1030" s="12" t="s">
        <v>3764</v>
      </c>
      <c r="I1030" s="14" t="s">
        <v>2468</v>
      </c>
      <c r="J1030" s="16" t="n">
        <v>18761999048</v>
      </c>
      <c r="K1030" s="15" t="s">
        <v>3765</v>
      </c>
    </row>
    <row r="1031" customFormat="false" ht="24" hidden="false" customHeight="false" outlineLevel="0" collapsed="false">
      <c r="A1031" s="11" t="s">
        <v>4015</v>
      </c>
      <c r="B1031" s="12" t="s">
        <v>3287</v>
      </c>
      <c r="C1031" s="12" t="s">
        <v>3516</v>
      </c>
      <c r="D1031" s="13" t="s">
        <v>4016</v>
      </c>
      <c r="E1031" s="12" t="s">
        <v>4017</v>
      </c>
      <c r="F1031" s="27" t="s">
        <v>3897</v>
      </c>
      <c r="G1031" s="14" t="s">
        <v>4018</v>
      </c>
      <c r="H1031" s="12" t="s">
        <v>3764</v>
      </c>
      <c r="I1031" s="14" t="s">
        <v>2468</v>
      </c>
      <c r="J1031" s="16" t="n">
        <v>18761999048</v>
      </c>
      <c r="K1031" s="15" t="s">
        <v>3765</v>
      </c>
    </row>
    <row r="1032" customFormat="false" ht="24" hidden="false" customHeight="false" outlineLevel="0" collapsed="false">
      <c r="A1032" s="11" t="s">
        <v>4019</v>
      </c>
      <c r="B1032" s="12" t="s">
        <v>3287</v>
      </c>
      <c r="C1032" s="12" t="s">
        <v>3516</v>
      </c>
      <c r="D1032" s="13" t="s">
        <v>4020</v>
      </c>
      <c r="E1032" s="12" t="s">
        <v>4021</v>
      </c>
      <c r="F1032" s="27" t="s">
        <v>3897</v>
      </c>
      <c r="G1032" s="14" t="s">
        <v>4022</v>
      </c>
      <c r="H1032" s="12" t="s">
        <v>3587</v>
      </c>
      <c r="I1032" s="14" t="s">
        <v>942</v>
      </c>
      <c r="J1032" s="16" t="n">
        <v>15205173886</v>
      </c>
      <c r="K1032" s="15" t="s">
        <v>3588</v>
      </c>
    </row>
    <row r="1033" customFormat="false" ht="12.75" hidden="false" customHeight="false" outlineLevel="0" collapsed="false">
      <c r="A1033" s="11" t="s">
        <v>4023</v>
      </c>
      <c r="B1033" s="12" t="s">
        <v>3287</v>
      </c>
      <c r="C1033" s="12" t="s">
        <v>3516</v>
      </c>
      <c r="D1033" s="13" t="s">
        <v>4024</v>
      </c>
      <c r="E1033" s="12" t="s">
        <v>4025</v>
      </c>
      <c r="F1033" s="27" t="s">
        <v>3897</v>
      </c>
      <c r="G1033" s="14" t="s">
        <v>4026</v>
      </c>
      <c r="H1033" s="12" t="s">
        <v>3521</v>
      </c>
      <c r="I1033" s="14" t="s">
        <v>67</v>
      </c>
      <c r="J1033" s="16" t="n">
        <v>18021084186</v>
      </c>
      <c r="K1033" s="15" t="s">
        <v>3522</v>
      </c>
    </row>
    <row r="1034" customFormat="false" ht="12.75" hidden="false" customHeight="false" outlineLevel="0" collapsed="false">
      <c r="A1034" s="11" t="s">
        <v>4027</v>
      </c>
      <c r="B1034" s="12" t="s">
        <v>3287</v>
      </c>
      <c r="C1034" s="12" t="s">
        <v>3516</v>
      </c>
      <c r="D1034" s="13" t="s">
        <v>4028</v>
      </c>
      <c r="E1034" s="12" t="s">
        <v>4029</v>
      </c>
      <c r="F1034" s="27" t="s">
        <v>3897</v>
      </c>
      <c r="G1034" s="14" t="s">
        <v>4030</v>
      </c>
      <c r="H1034" s="12" t="s">
        <v>3582</v>
      </c>
      <c r="I1034" s="14" t="s">
        <v>18</v>
      </c>
      <c r="J1034" s="16" t="n">
        <v>13770863465</v>
      </c>
      <c r="K1034" s="15" t="s">
        <v>3583</v>
      </c>
    </row>
    <row r="1035" customFormat="false" ht="24" hidden="false" customHeight="false" outlineLevel="0" collapsed="false">
      <c r="A1035" s="11" t="s">
        <v>4031</v>
      </c>
      <c r="B1035" s="12" t="s">
        <v>3287</v>
      </c>
      <c r="C1035" s="12" t="s">
        <v>3516</v>
      </c>
      <c r="D1035" s="13" t="s">
        <v>4032</v>
      </c>
      <c r="E1035" s="12" t="s">
        <v>4033</v>
      </c>
      <c r="F1035" s="27" t="s">
        <v>3897</v>
      </c>
      <c r="G1035" s="14" t="s">
        <v>4034</v>
      </c>
      <c r="H1035" s="12" t="s">
        <v>3609</v>
      </c>
      <c r="I1035" s="14" t="s">
        <v>942</v>
      </c>
      <c r="J1035" s="16" t="n">
        <v>13089119079</v>
      </c>
      <c r="K1035" s="15" t="s">
        <v>3610</v>
      </c>
    </row>
    <row r="1036" customFormat="false" ht="12.75" hidden="false" customHeight="false" outlineLevel="0" collapsed="false">
      <c r="A1036" s="11" t="s">
        <v>4035</v>
      </c>
      <c r="B1036" s="12" t="s">
        <v>3287</v>
      </c>
      <c r="C1036" s="12" t="s">
        <v>3516</v>
      </c>
      <c r="D1036" s="13" t="s">
        <v>4036</v>
      </c>
      <c r="E1036" s="12" t="s">
        <v>4037</v>
      </c>
      <c r="F1036" s="27" t="s">
        <v>3897</v>
      </c>
      <c r="G1036" s="14" t="s">
        <v>4038</v>
      </c>
      <c r="H1036" s="12" t="s">
        <v>3538</v>
      </c>
      <c r="I1036" s="14" t="s">
        <v>18</v>
      </c>
      <c r="J1036" s="16" t="n">
        <v>13813936585</v>
      </c>
      <c r="K1036" s="15" t="s">
        <v>3539</v>
      </c>
    </row>
    <row r="1037" customFormat="false" ht="24" hidden="false" customHeight="false" outlineLevel="0" collapsed="false">
      <c r="A1037" s="11" t="s">
        <v>4039</v>
      </c>
      <c r="B1037" s="12" t="s">
        <v>3287</v>
      </c>
      <c r="C1037" s="12" t="s">
        <v>3516</v>
      </c>
      <c r="D1037" s="13" t="s">
        <v>4040</v>
      </c>
      <c r="E1037" s="12" t="s">
        <v>4041</v>
      </c>
      <c r="F1037" s="27" t="s">
        <v>3897</v>
      </c>
      <c r="G1037" s="14" t="s">
        <v>4042</v>
      </c>
      <c r="H1037" s="12" t="s">
        <v>3564</v>
      </c>
      <c r="I1037" s="14" t="s">
        <v>3346</v>
      </c>
      <c r="J1037" s="16" t="n">
        <v>17721516386</v>
      </c>
      <c r="K1037" s="15" t="s">
        <v>3565</v>
      </c>
    </row>
    <row r="1038" customFormat="false" ht="24" hidden="false" customHeight="false" outlineLevel="0" collapsed="false">
      <c r="A1038" s="11" t="s">
        <v>4043</v>
      </c>
      <c r="B1038" s="12" t="s">
        <v>3287</v>
      </c>
      <c r="C1038" s="12" t="s">
        <v>3516</v>
      </c>
      <c r="D1038" s="13" t="s">
        <v>4044</v>
      </c>
      <c r="E1038" s="12" t="s">
        <v>4045</v>
      </c>
      <c r="F1038" s="27" t="s">
        <v>3897</v>
      </c>
      <c r="G1038" s="14" t="s">
        <v>4046</v>
      </c>
      <c r="H1038" s="12" t="s">
        <v>3564</v>
      </c>
      <c r="I1038" s="14" t="s">
        <v>3346</v>
      </c>
      <c r="J1038" s="16" t="n">
        <v>17721516386</v>
      </c>
      <c r="K1038" s="15" t="s">
        <v>3565</v>
      </c>
    </row>
    <row r="1039" customFormat="false" ht="24" hidden="false" customHeight="false" outlineLevel="0" collapsed="false">
      <c r="A1039" s="11" t="s">
        <v>4047</v>
      </c>
      <c r="B1039" s="12" t="s">
        <v>3287</v>
      </c>
      <c r="C1039" s="12" t="s">
        <v>3516</v>
      </c>
      <c r="D1039" s="13" t="s">
        <v>4048</v>
      </c>
      <c r="E1039" s="12" t="s">
        <v>4049</v>
      </c>
      <c r="F1039" s="27" t="s">
        <v>3897</v>
      </c>
      <c r="G1039" s="14" t="s">
        <v>4050</v>
      </c>
      <c r="H1039" s="12" t="s">
        <v>3587</v>
      </c>
      <c r="I1039" s="14" t="s">
        <v>942</v>
      </c>
      <c r="J1039" s="16" t="n">
        <v>15205173886</v>
      </c>
      <c r="K1039" s="16" t="s">
        <v>3588</v>
      </c>
    </row>
    <row r="1040" customFormat="false" ht="12.75" hidden="false" customHeight="false" outlineLevel="0" collapsed="false">
      <c r="A1040" s="11" t="s">
        <v>4051</v>
      </c>
      <c r="B1040" s="12" t="s">
        <v>3287</v>
      </c>
      <c r="C1040" s="12" t="s">
        <v>3516</v>
      </c>
      <c r="D1040" s="13" t="s">
        <v>4052</v>
      </c>
      <c r="E1040" s="12" t="s">
        <v>4053</v>
      </c>
      <c r="F1040" s="27" t="s">
        <v>3897</v>
      </c>
      <c r="G1040" s="14" t="s">
        <v>4054</v>
      </c>
      <c r="H1040" s="12" t="s">
        <v>3570</v>
      </c>
      <c r="I1040" s="14" t="s">
        <v>18</v>
      </c>
      <c r="J1040" s="16" t="n">
        <v>13512548366</v>
      </c>
      <c r="K1040" s="15" t="s">
        <v>3571</v>
      </c>
    </row>
    <row r="1041" customFormat="false" ht="12.75" hidden="false" customHeight="false" outlineLevel="0" collapsed="false">
      <c r="A1041" s="11" t="s">
        <v>4055</v>
      </c>
      <c r="B1041" s="12" t="s">
        <v>3287</v>
      </c>
      <c r="C1041" s="12" t="s">
        <v>3516</v>
      </c>
      <c r="D1041" s="13" t="s">
        <v>4056</v>
      </c>
      <c r="E1041" s="12" t="s">
        <v>4057</v>
      </c>
      <c r="F1041" s="27" t="s">
        <v>3897</v>
      </c>
      <c r="G1041" s="14" t="s">
        <v>4058</v>
      </c>
      <c r="H1041" s="12" t="s">
        <v>3532</v>
      </c>
      <c r="I1041" s="14" t="s">
        <v>67</v>
      </c>
      <c r="J1041" s="16" t="n">
        <v>13951886278</v>
      </c>
      <c r="K1041" s="15" t="s">
        <v>3533</v>
      </c>
    </row>
    <row r="1042" customFormat="false" ht="12.75" hidden="false" customHeight="false" outlineLevel="0" collapsed="false">
      <c r="A1042" s="11" t="s">
        <v>4059</v>
      </c>
      <c r="B1042" s="12" t="s">
        <v>3287</v>
      </c>
      <c r="C1042" s="12" t="s">
        <v>3516</v>
      </c>
      <c r="D1042" s="13" t="s">
        <v>4060</v>
      </c>
      <c r="E1042" s="12" t="s">
        <v>4061</v>
      </c>
      <c r="F1042" s="27" t="s">
        <v>3897</v>
      </c>
      <c r="G1042" s="14" t="s">
        <v>4062</v>
      </c>
      <c r="H1042" s="12" t="s">
        <v>3538</v>
      </c>
      <c r="I1042" s="14" t="s">
        <v>18</v>
      </c>
      <c r="J1042" s="16" t="n">
        <v>13813936585</v>
      </c>
      <c r="K1042" s="15" t="s">
        <v>3539</v>
      </c>
    </row>
    <row r="1043" customFormat="false" ht="24" hidden="false" customHeight="false" outlineLevel="0" collapsed="false">
      <c r="A1043" s="11" t="s">
        <v>4063</v>
      </c>
      <c r="B1043" s="12" t="s">
        <v>3287</v>
      </c>
      <c r="C1043" s="12" t="s">
        <v>3516</v>
      </c>
      <c r="D1043" s="13" t="s">
        <v>4064</v>
      </c>
      <c r="E1043" s="12" t="s">
        <v>4065</v>
      </c>
      <c r="F1043" s="27" t="s">
        <v>3897</v>
      </c>
      <c r="G1043" s="14" t="s">
        <v>4066</v>
      </c>
      <c r="H1043" s="12" t="s">
        <v>3764</v>
      </c>
      <c r="I1043" s="14" t="s">
        <v>2468</v>
      </c>
      <c r="J1043" s="16" t="n">
        <v>18761999048</v>
      </c>
      <c r="K1043" s="15" t="s">
        <v>3765</v>
      </c>
    </row>
    <row r="1044" customFormat="false" ht="12.75" hidden="false" customHeight="false" outlineLevel="0" collapsed="false">
      <c r="A1044" s="11" t="s">
        <v>4067</v>
      </c>
      <c r="B1044" s="12" t="s">
        <v>3287</v>
      </c>
      <c r="C1044" s="12" t="s">
        <v>3516</v>
      </c>
      <c r="D1044" s="13" t="s">
        <v>4068</v>
      </c>
      <c r="E1044" s="12" t="s">
        <v>4069</v>
      </c>
      <c r="F1044" s="27" t="s">
        <v>3897</v>
      </c>
      <c r="G1044" s="14" t="s">
        <v>4070</v>
      </c>
      <c r="H1044" s="12" t="s">
        <v>3576</v>
      </c>
      <c r="I1044" s="14" t="s">
        <v>18</v>
      </c>
      <c r="J1044" s="16" t="n">
        <v>13770612360</v>
      </c>
      <c r="K1044" s="16" t="s">
        <v>3577</v>
      </c>
    </row>
    <row r="1045" customFormat="false" ht="12.75" hidden="false" customHeight="false" outlineLevel="0" collapsed="false">
      <c r="A1045" s="11" t="s">
        <v>4071</v>
      </c>
      <c r="B1045" s="12" t="s">
        <v>3287</v>
      </c>
      <c r="C1045" s="12" t="s">
        <v>4072</v>
      </c>
      <c r="D1045" s="13" t="s">
        <v>4073</v>
      </c>
      <c r="E1045" s="12" t="s">
        <v>4074</v>
      </c>
      <c r="F1045" s="13" t="s">
        <v>4075</v>
      </c>
      <c r="G1045" s="14" t="s">
        <v>4076</v>
      </c>
      <c r="H1045" s="12" t="s">
        <v>4077</v>
      </c>
      <c r="I1045" s="14" t="s">
        <v>167</v>
      </c>
      <c r="J1045" s="16" t="n">
        <v>15895877975</v>
      </c>
      <c r="K1045" s="15" t="s">
        <v>4078</v>
      </c>
    </row>
    <row r="1046" customFormat="false" ht="12.75" hidden="false" customHeight="false" outlineLevel="0" collapsed="false">
      <c r="A1046" s="11" t="s">
        <v>4079</v>
      </c>
      <c r="B1046" s="12" t="s">
        <v>3287</v>
      </c>
      <c r="C1046" s="12" t="s">
        <v>4072</v>
      </c>
      <c r="D1046" s="13" t="s">
        <v>4080</v>
      </c>
      <c r="E1046" s="12" t="s">
        <v>4081</v>
      </c>
      <c r="F1046" s="13" t="s">
        <v>4075</v>
      </c>
      <c r="G1046" s="14" t="s">
        <v>4082</v>
      </c>
      <c r="H1046" s="12" t="s">
        <v>4083</v>
      </c>
      <c r="I1046" s="14" t="s">
        <v>167</v>
      </c>
      <c r="J1046" s="16" t="n">
        <v>15385850708</v>
      </c>
      <c r="K1046" s="15" t="s">
        <v>4084</v>
      </c>
    </row>
    <row r="1047" customFormat="false" ht="12.75" hidden="false" customHeight="false" outlineLevel="0" collapsed="false">
      <c r="A1047" s="11" t="s">
        <v>4085</v>
      </c>
      <c r="B1047" s="12" t="s">
        <v>3287</v>
      </c>
      <c r="C1047" s="12" t="s">
        <v>4072</v>
      </c>
      <c r="D1047" s="13" t="s">
        <v>4086</v>
      </c>
      <c r="E1047" s="12" t="s">
        <v>4087</v>
      </c>
      <c r="F1047" s="13" t="s">
        <v>4075</v>
      </c>
      <c r="G1047" s="14" t="s">
        <v>4088</v>
      </c>
      <c r="H1047" s="12" t="s">
        <v>4089</v>
      </c>
      <c r="I1047" s="14" t="s">
        <v>18</v>
      </c>
      <c r="J1047" s="16" t="n">
        <v>13913381080</v>
      </c>
      <c r="K1047" s="16" t="s">
        <v>4090</v>
      </c>
    </row>
    <row r="1048" customFormat="false" ht="24" hidden="false" customHeight="false" outlineLevel="0" collapsed="false">
      <c r="A1048" s="11" t="s">
        <v>4091</v>
      </c>
      <c r="B1048" s="12" t="s">
        <v>3287</v>
      </c>
      <c r="C1048" s="12" t="s">
        <v>4072</v>
      </c>
      <c r="D1048" s="13" t="s">
        <v>4092</v>
      </c>
      <c r="E1048" s="12" t="s">
        <v>4093</v>
      </c>
      <c r="F1048" s="13" t="s">
        <v>4075</v>
      </c>
      <c r="G1048" s="14" t="s">
        <v>4094</v>
      </c>
      <c r="H1048" s="12" t="s">
        <v>4095</v>
      </c>
      <c r="I1048" s="14" t="s">
        <v>18</v>
      </c>
      <c r="J1048" s="16" t="n">
        <v>18951800869</v>
      </c>
      <c r="K1048" s="15" t="s">
        <v>4096</v>
      </c>
    </row>
    <row r="1049" customFormat="false" ht="12.75" hidden="false" customHeight="false" outlineLevel="0" collapsed="false">
      <c r="A1049" s="11" t="s">
        <v>4097</v>
      </c>
      <c r="B1049" s="12" t="s">
        <v>3287</v>
      </c>
      <c r="C1049" s="12" t="s">
        <v>4072</v>
      </c>
      <c r="D1049" s="13" t="s">
        <v>4098</v>
      </c>
      <c r="E1049" s="12" t="s">
        <v>4099</v>
      </c>
      <c r="F1049" s="13" t="s">
        <v>4075</v>
      </c>
      <c r="G1049" s="14" t="s">
        <v>4100</v>
      </c>
      <c r="H1049" s="12" t="s">
        <v>4077</v>
      </c>
      <c r="I1049" s="14" t="s">
        <v>167</v>
      </c>
      <c r="J1049" s="16" t="n">
        <v>15895877975</v>
      </c>
      <c r="K1049" s="15" t="s">
        <v>4078</v>
      </c>
    </row>
    <row r="1050" customFormat="false" ht="12.75" hidden="false" customHeight="false" outlineLevel="0" collapsed="false">
      <c r="A1050" s="11" t="s">
        <v>4101</v>
      </c>
      <c r="B1050" s="12" t="s">
        <v>3287</v>
      </c>
      <c r="C1050" s="12" t="s">
        <v>4072</v>
      </c>
      <c r="D1050" s="13" t="s">
        <v>4102</v>
      </c>
      <c r="E1050" s="12" t="s">
        <v>4103</v>
      </c>
      <c r="F1050" s="13" t="s">
        <v>4075</v>
      </c>
      <c r="G1050" s="14" t="s">
        <v>4104</v>
      </c>
      <c r="H1050" s="12" t="s">
        <v>4083</v>
      </c>
      <c r="I1050" s="14" t="s">
        <v>167</v>
      </c>
      <c r="J1050" s="16" t="n">
        <v>15385850708</v>
      </c>
      <c r="K1050" s="15" t="s">
        <v>4084</v>
      </c>
    </row>
    <row r="1051" customFormat="false" ht="12.75" hidden="false" customHeight="false" outlineLevel="0" collapsed="false">
      <c r="A1051" s="11" t="s">
        <v>4105</v>
      </c>
      <c r="B1051" s="12" t="s">
        <v>3287</v>
      </c>
      <c r="C1051" s="12" t="s">
        <v>4072</v>
      </c>
      <c r="D1051" s="13" t="s">
        <v>4106</v>
      </c>
      <c r="E1051" s="12" t="s">
        <v>4107</v>
      </c>
      <c r="F1051" s="13" t="s">
        <v>4075</v>
      </c>
      <c r="G1051" s="14" t="s">
        <v>4108</v>
      </c>
      <c r="H1051" s="12" t="s">
        <v>4083</v>
      </c>
      <c r="I1051" s="14" t="s">
        <v>167</v>
      </c>
      <c r="J1051" s="16" t="n">
        <v>15385850708</v>
      </c>
      <c r="K1051" s="15" t="s">
        <v>4084</v>
      </c>
    </row>
    <row r="1052" customFormat="false" ht="24" hidden="false" customHeight="false" outlineLevel="0" collapsed="false">
      <c r="A1052" s="11" t="s">
        <v>4109</v>
      </c>
      <c r="B1052" s="12" t="s">
        <v>3287</v>
      </c>
      <c r="C1052" s="12" t="s">
        <v>4072</v>
      </c>
      <c r="D1052" s="13" t="s">
        <v>4110</v>
      </c>
      <c r="E1052" s="12" t="s">
        <v>4111</v>
      </c>
      <c r="F1052" s="13" t="s">
        <v>4075</v>
      </c>
      <c r="G1052" s="14" t="s">
        <v>4112</v>
      </c>
      <c r="H1052" s="12" t="s">
        <v>4113</v>
      </c>
      <c r="I1052" s="14" t="s">
        <v>2468</v>
      </c>
      <c r="J1052" s="16" t="s">
        <v>4114</v>
      </c>
      <c r="K1052" s="16" t="s">
        <v>4115</v>
      </c>
    </row>
    <row r="1053" customFormat="false" ht="12.75" hidden="false" customHeight="false" outlineLevel="0" collapsed="false">
      <c r="A1053" s="11" t="s">
        <v>4116</v>
      </c>
      <c r="B1053" s="12" t="s">
        <v>3287</v>
      </c>
      <c r="C1053" s="12" t="s">
        <v>4072</v>
      </c>
      <c r="D1053" s="13" t="s">
        <v>4117</v>
      </c>
      <c r="E1053" s="12" t="s">
        <v>628</v>
      </c>
      <c r="F1053" s="13" t="s">
        <v>4075</v>
      </c>
      <c r="G1053" s="14" t="s">
        <v>4118</v>
      </c>
      <c r="H1053" s="12" t="s">
        <v>4083</v>
      </c>
      <c r="I1053" s="14" t="s">
        <v>167</v>
      </c>
      <c r="J1053" s="16" t="n">
        <v>15385850708</v>
      </c>
      <c r="K1053" s="15" t="s">
        <v>4084</v>
      </c>
    </row>
    <row r="1054" customFormat="false" ht="12.75" hidden="false" customHeight="false" outlineLevel="0" collapsed="false">
      <c r="A1054" s="11" t="s">
        <v>4119</v>
      </c>
      <c r="B1054" s="12" t="s">
        <v>3287</v>
      </c>
      <c r="C1054" s="12" t="s">
        <v>4072</v>
      </c>
      <c r="D1054" s="13" t="s">
        <v>4120</v>
      </c>
      <c r="E1054" s="12" t="s">
        <v>4121</v>
      </c>
      <c r="F1054" s="13" t="s">
        <v>4075</v>
      </c>
      <c r="G1054" s="14" t="s">
        <v>4122</v>
      </c>
      <c r="H1054" s="12" t="s">
        <v>4083</v>
      </c>
      <c r="I1054" s="14" t="s">
        <v>167</v>
      </c>
      <c r="J1054" s="16" t="n">
        <v>15385850708</v>
      </c>
      <c r="K1054" s="15" t="s">
        <v>4084</v>
      </c>
    </row>
    <row r="1055" customFormat="false" ht="12.75" hidden="false" customHeight="false" outlineLevel="0" collapsed="false">
      <c r="A1055" s="11" t="s">
        <v>4123</v>
      </c>
      <c r="B1055" s="12" t="s">
        <v>3287</v>
      </c>
      <c r="C1055" s="12" t="s">
        <v>4072</v>
      </c>
      <c r="D1055" s="13" t="s">
        <v>4124</v>
      </c>
      <c r="E1055" s="12" t="s">
        <v>4125</v>
      </c>
      <c r="F1055" s="13" t="s">
        <v>4075</v>
      </c>
      <c r="G1055" s="14" t="s">
        <v>4126</v>
      </c>
      <c r="H1055" s="12" t="s">
        <v>4127</v>
      </c>
      <c r="I1055" s="14" t="s">
        <v>167</v>
      </c>
      <c r="J1055" s="16" t="n">
        <v>13655184960</v>
      </c>
      <c r="K1055" s="15" t="s">
        <v>4128</v>
      </c>
    </row>
    <row r="1056" customFormat="false" ht="24" hidden="false" customHeight="false" outlineLevel="0" collapsed="false">
      <c r="A1056" s="11" t="s">
        <v>4129</v>
      </c>
      <c r="B1056" s="12" t="s">
        <v>3287</v>
      </c>
      <c r="C1056" s="12" t="s">
        <v>4072</v>
      </c>
      <c r="D1056" s="13" t="s">
        <v>4130</v>
      </c>
      <c r="E1056" s="12" t="s">
        <v>4131</v>
      </c>
      <c r="F1056" s="13" t="s">
        <v>4075</v>
      </c>
      <c r="G1056" s="14" t="s">
        <v>4132</v>
      </c>
      <c r="H1056" s="12" t="s">
        <v>4113</v>
      </c>
      <c r="I1056" s="14" t="s">
        <v>2468</v>
      </c>
      <c r="J1056" s="16" t="s">
        <v>4114</v>
      </c>
      <c r="K1056" s="16" t="s">
        <v>4115</v>
      </c>
    </row>
    <row r="1057" customFormat="false" ht="12.75" hidden="false" customHeight="false" outlineLevel="0" collapsed="false">
      <c r="A1057" s="11" t="s">
        <v>4133</v>
      </c>
      <c r="B1057" s="12" t="s">
        <v>3287</v>
      </c>
      <c r="C1057" s="12" t="s">
        <v>4072</v>
      </c>
      <c r="D1057" s="13" t="s">
        <v>4134</v>
      </c>
      <c r="E1057" s="12" t="s">
        <v>4135</v>
      </c>
      <c r="F1057" s="13" t="s">
        <v>4075</v>
      </c>
      <c r="G1057" s="14" t="s">
        <v>4136</v>
      </c>
      <c r="H1057" s="12" t="s">
        <v>4137</v>
      </c>
      <c r="I1057" s="14" t="s">
        <v>67</v>
      </c>
      <c r="J1057" s="16" t="n">
        <v>13851937402</v>
      </c>
      <c r="K1057" s="15" t="s">
        <v>4138</v>
      </c>
    </row>
    <row r="1058" customFormat="false" ht="12.75" hidden="false" customHeight="false" outlineLevel="0" collapsed="false">
      <c r="A1058" s="11" t="s">
        <v>4139</v>
      </c>
      <c r="B1058" s="12" t="s">
        <v>3287</v>
      </c>
      <c r="C1058" s="12" t="s">
        <v>4072</v>
      </c>
      <c r="D1058" s="13" t="s">
        <v>4140</v>
      </c>
      <c r="E1058" s="12" t="s">
        <v>4141</v>
      </c>
      <c r="F1058" s="13" t="s">
        <v>4075</v>
      </c>
      <c r="G1058" s="14" t="s">
        <v>4142</v>
      </c>
      <c r="H1058" s="12" t="s">
        <v>4127</v>
      </c>
      <c r="I1058" s="14" t="s">
        <v>167</v>
      </c>
      <c r="J1058" s="16" t="n">
        <v>13655184960</v>
      </c>
      <c r="K1058" s="15" t="s">
        <v>4128</v>
      </c>
    </row>
    <row r="1059" customFormat="false" ht="24" hidden="false" customHeight="false" outlineLevel="0" collapsed="false">
      <c r="A1059" s="11" t="s">
        <v>4143</v>
      </c>
      <c r="B1059" s="12" t="s">
        <v>3287</v>
      </c>
      <c r="C1059" s="12" t="s">
        <v>4072</v>
      </c>
      <c r="D1059" s="13" t="s">
        <v>4144</v>
      </c>
      <c r="E1059" s="12" t="s">
        <v>4145</v>
      </c>
      <c r="F1059" s="13" t="s">
        <v>4075</v>
      </c>
      <c r="G1059" s="14" t="s">
        <v>4146</v>
      </c>
      <c r="H1059" s="12" t="s">
        <v>4147</v>
      </c>
      <c r="I1059" s="14" t="s">
        <v>167</v>
      </c>
      <c r="J1059" s="16" t="n">
        <v>15996213263</v>
      </c>
      <c r="K1059" s="15" t="s">
        <v>4148</v>
      </c>
    </row>
    <row r="1060" customFormat="false" ht="12.75" hidden="false" customHeight="false" outlineLevel="0" collapsed="false">
      <c r="A1060" s="11" t="s">
        <v>4149</v>
      </c>
      <c r="B1060" s="12" t="s">
        <v>3287</v>
      </c>
      <c r="C1060" s="12" t="s">
        <v>4072</v>
      </c>
      <c r="D1060" s="13" t="s">
        <v>4150</v>
      </c>
      <c r="E1060" s="12" t="s">
        <v>4151</v>
      </c>
      <c r="F1060" s="13" t="s">
        <v>4075</v>
      </c>
      <c r="G1060" s="14" t="s">
        <v>4152</v>
      </c>
      <c r="H1060" s="12" t="s">
        <v>4083</v>
      </c>
      <c r="I1060" s="14" t="s">
        <v>167</v>
      </c>
      <c r="J1060" s="16" t="n">
        <v>15385850708</v>
      </c>
      <c r="K1060" s="15" t="s">
        <v>4084</v>
      </c>
    </row>
    <row r="1061" customFormat="false" ht="12.75" hidden="false" customHeight="false" outlineLevel="0" collapsed="false">
      <c r="A1061" s="11" t="s">
        <v>4153</v>
      </c>
      <c r="B1061" s="12" t="s">
        <v>3287</v>
      </c>
      <c r="C1061" s="12" t="s">
        <v>4072</v>
      </c>
      <c r="D1061" s="13" t="s">
        <v>4154</v>
      </c>
      <c r="E1061" s="12" t="s">
        <v>4155</v>
      </c>
      <c r="F1061" s="13" t="s">
        <v>4075</v>
      </c>
      <c r="G1061" s="14" t="s">
        <v>4156</v>
      </c>
      <c r="H1061" s="12" t="s">
        <v>4083</v>
      </c>
      <c r="I1061" s="14" t="s">
        <v>167</v>
      </c>
      <c r="J1061" s="16" t="n">
        <v>15385850708</v>
      </c>
      <c r="K1061" s="15" t="s">
        <v>4084</v>
      </c>
    </row>
    <row r="1062" customFormat="false" ht="12.75" hidden="false" customHeight="false" outlineLevel="0" collapsed="false">
      <c r="A1062" s="11" t="s">
        <v>4157</v>
      </c>
      <c r="B1062" s="12" t="s">
        <v>3287</v>
      </c>
      <c r="C1062" s="12" t="s">
        <v>4072</v>
      </c>
      <c r="D1062" s="13" t="s">
        <v>4158</v>
      </c>
      <c r="E1062" s="12" t="s">
        <v>4159</v>
      </c>
      <c r="F1062" s="13" t="s">
        <v>4075</v>
      </c>
      <c r="G1062" s="14" t="s">
        <v>4160</v>
      </c>
      <c r="H1062" s="12" t="s">
        <v>4161</v>
      </c>
      <c r="I1062" s="14" t="s">
        <v>67</v>
      </c>
      <c r="J1062" s="16" t="n">
        <v>13851920172</v>
      </c>
      <c r="K1062" s="15" t="s">
        <v>4162</v>
      </c>
    </row>
    <row r="1063" customFormat="false" ht="24" hidden="false" customHeight="false" outlineLevel="0" collapsed="false">
      <c r="A1063" s="11" t="s">
        <v>4163</v>
      </c>
      <c r="B1063" s="12" t="s">
        <v>3287</v>
      </c>
      <c r="C1063" s="12" t="s">
        <v>4072</v>
      </c>
      <c r="D1063" s="13" t="s">
        <v>4164</v>
      </c>
      <c r="E1063" s="12" t="s">
        <v>4165</v>
      </c>
      <c r="F1063" s="13" t="s">
        <v>4075</v>
      </c>
      <c r="G1063" s="16" t="s">
        <v>4166</v>
      </c>
      <c r="H1063" s="12" t="s">
        <v>4083</v>
      </c>
      <c r="I1063" s="14" t="s">
        <v>167</v>
      </c>
      <c r="J1063" s="16" t="n">
        <v>15385850708</v>
      </c>
      <c r="K1063" s="15" t="s">
        <v>4084</v>
      </c>
    </row>
    <row r="1064" customFormat="false" ht="12.75" hidden="false" customHeight="false" outlineLevel="0" collapsed="false">
      <c r="A1064" s="11" t="s">
        <v>4167</v>
      </c>
      <c r="B1064" s="12" t="s">
        <v>3287</v>
      </c>
      <c r="C1064" s="12" t="s">
        <v>4072</v>
      </c>
      <c r="D1064" s="13" t="s">
        <v>4168</v>
      </c>
      <c r="E1064" s="12" t="s">
        <v>4169</v>
      </c>
      <c r="F1064" s="13" t="s">
        <v>4075</v>
      </c>
      <c r="G1064" s="14" t="s">
        <v>4170</v>
      </c>
      <c r="H1064" s="12" t="s">
        <v>4089</v>
      </c>
      <c r="I1064" s="14" t="s">
        <v>18</v>
      </c>
      <c r="J1064" s="16" t="n">
        <v>13913381080</v>
      </c>
      <c r="K1064" s="16" t="s">
        <v>4090</v>
      </c>
    </row>
    <row r="1065" customFormat="false" ht="24" hidden="false" customHeight="false" outlineLevel="0" collapsed="false">
      <c r="A1065" s="11" t="s">
        <v>4171</v>
      </c>
      <c r="B1065" s="12" t="s">
        <v>3287</v>
      </c>
      <c r="C1065" s="12" t="s">
        <v>4072</v>
      </c>
      <c r="D1065" s="13" t="s">
        <v>4172</v>
      </c>
      <c r="E1065" s="12" t="s">
        <v>4173</v>
      </c>
      <c r="F1065" s="13" t="s">
        <v>4075</v>
      </c>
      <c r="G1065" s="14" t="s">
        <v>4174</v>
      </c>
      <c r="H1065" s="12" t="s">
        <v>4113</v>
      </c>
      <c r="I1065" s="14" t="s">
        <v>2468</v>
      </c>
      <c r="J1065" s="16" t="s">
        <v>4114</v>
      </c>
      <c r="K1065" s="16" t="s">
        <v>4115</v>
      </c>
    </row>
    <row r="1066" customFormat="false" ht="24" hidden="false" customHeight="false" outlineLevel="0" collapsed="false">
      <c r="A1066" s="11" t="s">
        <v>4175</v>
      </c>
      <c r="B1066" s="12" t="s">
        <v>3287</v>
      </c>
      <c r="C1066" s="12" t="s">
        <v>4072</v>
      </c>
      <c r="D1066" s="13" t="s">
        <v>4176</v>
      </c>
      <c r="E1066" s="12" t="s">
        <v>4177</v>
      </c>
      <c r="F1066" s="13" t="s">
        <v>4075</v>
      </c>
      <c r="G1066" s="14" t="s">
        <v>4178</v>
      </c>
      <c r="H1066" s="12" t="s">
        <v>4113</v>
      </c>
      <c r="I1066" s="14" t="s">
        <v>2468</v>
      </c>
      <c r="J1066" s="16" t="s">
        <v>4114</v>
      </c>
      <c r="K1066" s="16" t="s">
        <v>4115</v>
      </c>
    </row>
    <row r="1067" customFormat="false" ht="12.75" hidden="false" customHeight="false" outlineLevel="0" collapsed="false">
      <c r="A1067" s="11" t="s">
        <v>4179</v>
      </c>
      <c r="B1067" s="12" t="s">
        <v>3287</v>
      </c>
      <c r="C1067" s="12" t="s">
        <v>4072</v>
      </c>
      <c r="D1067" s="13" t="s">
        <v>4180</v>
      </c>
      <c r="E1067" s="12" t="s">
        <v>4181</v>
      </c>
      <c r="F1067" s="13" t="s">
        <v>4075</v>
      </c>
      <c r="G1067" s="14" t="s">
        <v>4182</v>
      </c>
      <c r="H1067" s="12" t="s">
        <v>4127</v>
      </c>
      <c r="I1067" s="14" t="s">
        <v>167</v>
      </c>
      <c r="J1067" s="16" t="n">
        <v>13655184960</v>
      </c>
      <c r="K1067" s="15" t="s">
        <v>4128</v>
      </c>
    </row>
    <row r="1068" customFormat="false" ht="24" hidden="false" customHeight="false" outlineLevel="0" collapsed="false">
      <c r="A1068" s="11" t="s">
        <v>4183</v>
      </c>
      <c r="B1068" s="12" t="s">
        <v>3287</v>
      </c>
      <c r="C1068" s="12" t="s">
        <v>4072</v>
      </c>
      <c r="D1068" s="13" t="s">
        <v>4184</v>
      </c>
      <c r="E1068" s="12" t="s">
        <v>4185</v>
      </c>
      <c r="F1068" s="13" t="s">
        <v>4075</v>
      </c>
      <c r="G1068" s="14" t="s">
        <v>4186</v>
      </c>
      <c r="H1068" s="12" t="s">
        <v>4187</v>
      </c>
      <c r="I1068" s="14" t="s">
        <v>67</v>
      </c>
      <c r="J1068" s="16" t="n">
        <v>17327737158</v>
      </c>
      <c r="K1068" s="15" t="s">
        <v>4188</v>
      </c>
    </row>
    <row r="1069" customFormat="false" ht="12.75" hidden="false" customHeight="false" outlineLevel="0" collapsed="false">
      <c r="A1069" s="11" t="s">
        <v>4189</v>
      </c>
      <c r="B1069" s="12" t="s">
        <v>3287</v>
      </c>
      <c r="C1069" s="12" t="s">
        <v>4072</v>
      </c>
      <c r="D1069" s="13" t="s">
        <v>4190</v>
      </c>
      <c r="E1069" s="12" t="s">
        <v>4191</v>
      </c>
      <c r="F1069" s="13" t="s">
        <v>4075</v>
      </c>
      <c r="G1069" s="14" t="s">
        <v>4192</v>
      </c>
      <c r="H1069" s="12" t="s">
        <v>4083</v>
      </c>
      <c r="I1069" s="14" t="s">
        <v>167</v>
      </c>
      <c r="J1069" s="16" t="n">
        <v>15385850708</v>
      </c>
      <c r="K1069" s="15" t="s">
        <v>4084</v>
      </c>
    </row>
    <row r="1070" customFormat="false" ht="24" hidden="false" customHeight="false" outlineLevel="0" collapsed="false">
      <c r="A1070" s="11" t="s">
        <v>4193</v>
      </c>
      <c r="B1070" s="12" t="s">
        <v>3287</v>
      </c>
      <c r="C1070" s="12" t="s">
        <v>4072</v>
      </c>
      <c r="D1070" s="13" t="s">
        <v>4194</v>
      </c>
      <c r="E1070" s="12" t="s">
        <v>4195</v>
      </c>
      <c r="F1070" s="13" t="s">
        <v>4075</v>
      </c>
      <c r="G1070" s="14" t="s">
        <v>4196</v>
      </c>
      <c r="H1070" s="12" t="s">
        <v>4197</v>
      </c>
      <c r="I1070" s="14" t="s">
        <v>2468</v>
      </c>
      <c r="J1070" s="16" t="s">
        <v>4198</v>
      </c>
      <c r="K1070" s="15" t="s">
        <v>4199</v>
      </c>
    </row>
    <row r="1071" customFormat="false" ht="24" hidden="false" customHeight="false" outlineLevel="0" collapsed="false">
      <c r="A1071" s="11" t="s">
        <v>4200</v>
      </c>
      <c r="B1071" s="12" t="s">
        <v>3287</v>
      </c>
      <c r="C1071" s="12" t="s">
        <v>4072</v>
      </c>
      <c r="D1071" s="13" t="s">
        <v>4201</v>
      </c>
      <c r="E1071" s="12" t="s">
        <v>4202</v>
      </c>
      <c r="F1071" s="13" t="s">
        <v>4075</v>
      </c>
      <c r="G1071" s="14" t="s">
        <v>4203</v>
      </c>
      <c r="H1071" s="12" t="s">
        <v>4147</v>
      </c>
      <c r="I1071" s="14" t="s">
        <v>167</v>
      </c>
      <c r="J1071" s="16" t="n">
        <v>15996213263</v>
      </c>
      <c r="K1071" s="15" t="s">
        <v>4148</v>
      </c>
    </row>
    <row r="1072" customFormat="false" ht="24" hidden="false" customHeight="false" outlineLevel="0" collapsed="false">
      <c r="A1072" s="11" t="s">
        <v>4204</v>
      </c>
      <c r="B1072" s="12" t="s">
        <v>3287</v>
      </c>
      <c r="C1072" s="12" t="s">
        <v>4072</v>
      </c>
      <c r="D1072" s="13" t="s">
        <v>4205</v>
      </c>
      <c r="E1072" s="12" t="s">
        <v>4206</v>
      </c>
      <c r="F1072" s="13" t="s">
        <v>4075</v>
      </c>
      <c r="G1072" s="14" t="s">
        <v>4207</v>
      </c>
      <c r="H1072" s="12" t="s">
        <v>4208</v>
      </c>
      <c r="I1072" s="14" t="s">
        <v>2468</v>
      </c>
      <c r="J1072" s="16" t="s">
        <v>4209</v>
      </c>
      <c r="K1072" s="15" t="s">
        <v>4199</v>
      </c>
    </row>
    <row r="1073" customFormat="false" ht="24" hidden="false" customHeight="false" outlineLevel="0" collapsed="false">
      <c r="A1073" s="11" t="s">
        <v>4210</v>
      </c>
      <c r="B1073" s="12" t="s">
        <v>3287</v>
      </c>
      <c r="C1073" s="12" t="s">
        <v>4072</v>
      </c>
      <c r="D1073" s="13" t="s">
        <v>4211</v>
      </c>
      <c r="E1073" s="12" t="s">
        <v>4212</v>
      </c>
      <c r="F1073" s="13" t="s">
        <v>4075</v>
      </c>
      <c r="G1073" s="14" t="s">
        <v>4213</v>
      </c>
      <c r="H1073" s="12" t="s">
        <v>4208</v>
      </c>
      <c r="I1073" s="14" t="s">
        <v>2468</v>
      </c>
      <c r="J1073" s="16" t="s">
        <v>4209</v>
      </c>
      <c r="K1073" s="15" t="s">
        <v>4199</v>
      </c>
    </row>
    <row r="1074" customFormat="false" ht="24" hidden="false" customHeight="false" outlineLevel="0" collapsed="false">
      <c r="A1074" s="11" t="s">
        <v>4214</v>
      </c>
      <c r="B1074" s="12" t="s">
        <v>3287</v>
      </c>
      <c r="C1074" s="12" t="s">
        <v>4072</v>
      </c>
      <c r="D1074" s="13" t="s">
        <v>4215</v>
      </c>
      <c r="E1074" s="12" t="s">
        <v>4216</v>
      </c>
      <c r="F1074" s="13" t="s">
        <v>4075</v>
      </c>
      <c r="G1074" s="14" t="s">
        <v>4217</v>
      </c>
      <c r="H1074" s="12" t="s">
        <v>4208</v>
      </c>
      <c r="I1074" s="14" t="s">
        <v>2468</v>
      </c>
      <c r="J1074" s="16" t="s">
        <v>4209</v>
      </c>
      <c r="K1074" s="15" t="s">
        <v>4199</v>
      </c>
    </row>
    <row r="1075" customFormat="false" ht="12.75" hidden="false" customHeight="false" outlineLevel="0" collapsed="false">
      <c r="A1075" s="11" t="s">
        <v>4218</v>
      </c>
      <c r="B1075" s="12" t="s">
        <v>3287</v>
      </c>
      <c r="C1075" s="12" t="s">
        <v>4072</v>
      </c>
      <c r="D1075" s="13" t="s">
        <v>4219</v>
      </c>
      <c r="E1075" s="12" t="s">
        <v>4220</v>
      </c>
      <c r="F1075" s="13" t="s">
        <v>4075</v>
      </c>
      <c r="G1075" s="14" t="s">
        <v>4221</v>
      </c>
      <c r="H1075" s="12" t="s">
        <v>4187</v>
      </c>
      <c r="I1075" s="14" t="s">
        <v>67</v>
      </c>
      <c r="J1075" s="16" t="n">
        <v>17327737158</v>
      </c>
      <c r="K1075" s="15" t="s">
        <v>4188</v>
      </c>
    </row>
    <row r="1076" customFormat="false" ht="12.75" hidden="false" customHeight="false" outlineLevel="0" collapsed="false">
      <c r="A1076" s="11" t="s">
        <v>4222</v>
      </c>
      <c r="B1076" s="12" t="s">
        <v>3287</v>
      </c>
      <c r="C1076" s="12" t="s">
        <v>4072</v>
      </c>
      <c r="D1076" s="13" t="s">
        <v>4223</v>
      </c>
      <c r="E1076" s="12" t="s">
        <v>4224</v>
      </c>
      <c r="F1076" s="13" t="s">
        <v>4075</v>
      </c>
      <c r="G1076" s="14" t="s">
        <v>4225</v>
      </c>
      <c r="H1076" s="12" t="s">
        <v>4083</v>
      </c>
      <c r="I1076" s="14" t="s">
        <v>167</v>
      </c>
      <c r="J1076" s="16" t="n">
        <v>15385850708</v>
      </c>
      <c r="K1076" s="15" t="s">
        <v>4084</v>
      </c>
    </row>
    <row r="1077" customFormat="false" ht="12.75" hidden="false" customHeight="false" outlineLevel="0" collapsed="false">
      <c r="A1077" s="11" t="s">
        <v>4226</v>
      </c>
      <c r="B1077" s="12" t="s">
        <v>3287</v>
      </c>
      <c r="C1077" s="12" t="s">
        <v>4072</v>
      </c>
      <c r="D1077" s="13" t="s">
        <v>4227</v>
      </c>
      <c r="E1077" s="12" t="s">
        <v>4228</v>
      </c>
      <c r="F1077" s="13" t="s">
        <v>4075</v>
      </c>
      <c r="G1077" s="14" t="s">
        <v>4229</v>
      </c>
      <c r="H1077" s="12" t="s">
        <v>4127</v>
      </c>
      <c r="I1077" s="14" t="s">
        <v>167</v>
      </c>
      <c r="J1077" s="16" t="n">
        <v>13655184960</v>
      </c>
      <c r="K1077" s="15" t="s">
        <v>4128</v>
      </c>
    </row>
    <row r="1078" customFormat="false" ht="12.75" hidden="false" customHeight="false" outlineLevel="0" collapsed="false">
      <c r="A1078" s="11" t="s">
        <v>4230</v>
      </c>
      <c r="B1078" s="12" t="s">
        <v>3287</v>
      </c>
      <c r="C1078" s="12" t="s">
        <v>4072</v>
      </c>
      <c r="D1078" s="13" t="s">
        <v>4231</v>
      </c>
      <c r="E1078" s="12" t="s">
        <v>4232</v>
      </c>
      <c r="F1078" s="13" t="s">
        <v>4075</v>
      </c>
      <c r="G1078" s="14" t="s">
        <v>4233</v>
      </c>
      <c r="H1078" s="12" t="s">
        <v>4127</v>
      </c>
      <c r="I1078" s="14" t="s">
        <v>167</v>
      </c>
      <c r="J1078" s="16" t="n">
        <v>13655184960</v>
      </c>
      <c r="K1078" s="15" t="s">
        <v>4128</v>
      </c>
    </row>
    <row r="1079" customFormat="false" ht="12.75" hidden="false" customHeight="false" outlineLevel="0" collapsed="false">
      <c r="A1079" s="11" t="s">
        <v>4234</v>
      </c>
      <c r="B1079" s="12" t="s">
        <v>3287</v>
      </c>
      <c r="C1079" s="12" t="s">
        <v>4072</v>
      </c>
      <c r="D1079" s="13" t="s">
        <v>4235</v>
      </c>
      <c r="E1079" s="12" t="s">
        <v>4236</v>
      </c>
      <c r="F1079" s="13" t="s">
        <v>4075</v>
      </c>
      <c r="G1079" s="14" t="s">
        <v>4237</v>
      </c>
      <c r="H1079" s="12" t="s">
        <v>4187</v>
      </c>
      <c r="I1079" s="14" t="s">
        <v>67</v>
      </c>
      <c r="J1079" s="16" t="n">
        <v>17327737158</v>
      </c>
      <c r="K1079" s="15" t="s">
        <v>4188</v>
      </c>
    </row>
    <row r="1080" customFormat="false" ht="24" hidden="false" customHeight="false" outlineLevel="0" collapsed="false">
      <c r="A1080" s="11" t="s">
        <v>4238</v>
      </c>
      <c r="B1080" s="12" t="s">
        <v>3287</v>
      </c>
      <c r="C1080" s="12" t="s">
        <v>4072</v>
      </c>
      <c r="D1080" s="13" t="s">
        <v>4239</v>
      </c>
      <c r="E1080" s="12" t="s">
        <v>4240</v>
      </c>
      <c r="F1080" s="13" t="s">
        <v>4075</v>
      </c>
      <c r="G1080" s="14" t="s">
        <v>4241</v>
      </c>
      <c r="H1080" s="12" t="s">
        <v>4161</v>
      </c>
      <c r="I1080" s="14" t="s">
        <v>67</v>
      </c>
      <c r="J1080" s="16" t="n">
        <v>13851920172</v>
      </c>
      <c r="K1080" s="15" t="s">
        <v>4162</v>
      </c>
    </row>
    <row r="1081" customFormat="false" ht="12.75" hidden="false" customHeight="false" outlineLevel="0" collapsed="false">
      <c r="A1081" s="11" t="s">
        <v>4242</v>
      </c>
      <c r="B1081" s="12" t="s">
        <v>3287</v>
      </c>
      <c r="C1081" s="12" t="s">
        <v>4072</v>
      </c>
      <c r="D1081" s="13" t="s">
        <v>4243</v>
      </c>
      <c r="E1081" s="12" t="s">
        <v>4244</v>
      </c>
      <c r="F1081" s="13" t="s">
        <v>4075</v>
      </c>
      <c r="G1081" s="14" t="s">
        <v>4245</v>
      </c>
      <c r="H1081" s="12" t="s">
        <v>4127</v>
      </c>
      <c r="I1081" s="14" t="s">
        <v>167</v>
      </c>
      <c r="J1081" s="16" t="n">
        <v>13655184960</v>
      </c>
      <c r="K1081" s="15" t="s">
        <v>4128</v>
      </c>
    </row>
    <row r="1082" customFormat="false" ht="12.75" hidden="false" customHeight="false" outlineLevel="0" collapsed="false">
      <c r="A1082" s="11" t="s">
        <v>4246</v>
      </c>
      <c r="B1082" s="12" t="s">
        <v>3287</v>
      </c>
      <c r="C1082" s="12" t="s">
        <v>4072</v>
      </c>
      <c r="D1082" s="13" t="s">
        <v>4247</v>
      </c>
      <c r="E1082" s="12" t="s">
        <v>3649</v>
      </c>
      <c r="F1082" s="13" t="s">
        <v>4075</v>
      </c>
      <c r="G1082" s="14" t="s">
        <v>4248</v>
      </c>
      <c r="H1082" s="12" t="s">
        <v>4089</v>
      </c>
      <c r="I1082" s="14" t="s">
        <v>18</v>
      </c>
      <c r="J1082" s="16" t="n">
        <v>13913381080</v>
      </c>
      <c r="K1082" s="16" t="s">
        <v>4090</v>
      </c>
    </row>
    <row r="1083" customFormat="false" ht="12.75" hidden="false" customHeight="false" outlineLevel="0" collapsed="false">
      <c r="A1083" s="11" t="s">
        <v>4249</v>
      </c>
      <c r="B1083" s="12" t="s">
        <v>3287</v>
      </c>
      <c r="C1083" s="12" t="s">
        <v>4072</v>
      </c>
      <c r="D1083" s="13" t="s">
        <v>4250</v>
      </c>
      <c r="E1083" s="12" t="s">
        <v>4251</v>
      </c>
      <c r="F1083" s="13" t="s">
        <v>4075</v>
      </c>
      <c r="G1083" s="14" t="s">
        <v>4252</v>
      </c>
      <c r="H1083" s="12" t="s">
        <v>4127</v>
      </c>
      <c r="I1083" s="14" t="s">
        <v>167</v>
      </c>
      <c r="J1083" s="16" t="n">
        <v>13655184960</v>
      </c>
      <c r="K1083" s="15" t="s">
        <v>4128</v>
      </c>
    </row>
    <row r="1084" customFormat="false" ht="12.75" hidden="false" customHeight="false" outlineLevel="0" collapsed="false">
      <c r="A1084" s="11" t="s">
        <v>4253</v>
      </c>
      <c r="B1084" s="12" t="s">
        <v>3287</v>
      </c>
      <c r="C1084" s="12" t="s">
        <v>4072</v>
      </c>
      <c r="D1084" s="13" t="s">
        <v>4254</v>
      </c>
      <c r="E1084" s="12" t="s">
        <v>4255</v>
      </c>
      <c r="F1084" s="13" t="s">
        <v>4075</v>
      </c>
      <c r="G1084" s="14" t="s">
        <v>4256</v>
      </c>
      <c r="H1084" s="12" t="s">
        <v>4161</v>
      </c>
      <c r="I1084" s="14" t="s">
        <v>67</v>
      </c>
      <c r="J1084" s="16" t="n">
        <v>13851920172</v>
      </c>
      <c r="K1084" s="15" t="s">
        <v>4162</v>
      </c>
    </row>
    <row r="1085" customFormat="false" ht="12.75" hidden="false" customHeight="false" outlineLevel="0" collapsed="false">
      <c r="A1085" s="11" t="s">
        <v>4257</v>
      </c>
      <c r="B1085" s="12" t="s">
        <v>3287</v>
      </c>
      <c r="C1085" s="12" t="s">
        <v>4072</v>
      </c>
      <c r="D1085" s="13" t="s">
        <v>4258</v>
      </c>
      <c r="E1085" s="12" t="s">
        <v>4259</v>
      </c>
      <c r="F1085" s="13" t="s">
        <v>4075</v>
      </c>
      <c r="G1085" s="14" t="s">
        <v>4260</v>
      </c>
      <c r="H1085" s="12" t="s">
        <v>4083</v>
      </c>
      <c r="I1085" s="14" t="s">
        <v>167</v>
      </c>
      <c r="J1085" s="16" t="n">
        <v>15385850708</v>
      </c>
      <c r="K1085" s="15" t="s">
        <v>4084</v>
      </c>
    </row>
    <row r="1086" customFormat="false" ht="12.75" hidden="false" customHeight="false" outlineLevel="0" collapsed="false">
      <c r="A1086" s="11" t="s">
        <v>4261</v>
      </c>
      <c r="B1086" s="12" t="s">
        <v>3287</v>
      </c>
      <c r="C1086" s="12" t="s">
        <v>4072</v>
      </c>
      <c r="D1086" s="13" t="s">
        <v>4262</v>
      </c>
      <c r="E1086" s="12" t="s">
        <v>4263</v>
      </c>
      <c r="F1086" s="13" t="s">
        <v>4075</v>
      </c>
      <c r="G1086" s="14" t="s">
        <v>4264</v>
      </c>
      <c r="H1086" s="12" t="s">
        <v>4083</v>
      </c>
      <c r="I1086" s="14" t="s">
        <v>167</v>
      </c>
      <c r="J1086" s="16" t="n">
        <v>15385850708</v>
      </c>
      <c r="K1086" s="15" t="s">
        <v>4084</v>
      </c>
    </row>
    <row r="1087" customFormat="false" ht="12.75" hidden="false" customHeight="false" outlineLevel="0" collapsed="false">
      <c r="A1087" s="11" t="s">
        <v>4265</v>
      </c>
      <c r="B1087" s="12" t="s">
        <v>3287</v>
      </c>
      <c r="C1087" s="12" t="s">
        <v>4072</v>
      </c>
      <c r="D1087" s="13" t="s">
        <v>4266</v>
      </c>
      <c r="E1087" s="12" t="s">
        <v>4267</v>
      </c>
      <c r="F1087" s="13" t="s">
        <v>4075</v>
      </c>
      <c r="G1087" s="14" t="s">
        <v>4268</v>
      </c>
      <c r="H1087" s="12" t="s">
        <v>4187</v>
      </c>
      <c r="I1087" s="14" t="s">
        <v>67</v>
      </c>
      <c r="J1087" s="16" t="n">
        <v>17327737158</v>
      </c>
      <c r="K1087" s="15" t="s">
        <v>4188</v>
      </c>
    </row>
    <row r="1088" customFormat="false" ht="24" hidden="false" customHeight="false" outlineLevel="0" collapsed="false">
      <c r="A1088" s="11" t="s">
        <v>4269</v>
      </c>
      <c r="B1088" s="12" t="s">
        <v>3287</v>
      </c>
      <c r="C1088" s="12" t="s">
        <v>4072</v>
      </c>
      <c r="D1088" s="13" t="s">
        <v>4270</v>
      </c>
      <c r="E1088" s="12" t="s">
        <v>4271</v>
      </c>
      <c r="F1088" s="13" t="s">
        <v>4075</v>
      </c>
      <c r="G1088" s="14" t="s">
        <v>4272</v>
      </c>
      <c r="H1088" s="12" t="s">
        <v>4113</v>
      </c>
      <c r="I1088" s="14" t="s">
        <v>2468</v>
      </c>
      <c r="J1088" s="16" t="s">
        <v>4114</v>
      </c>
      <c r="K1088" s="16" t="s">
        <v>4115</v>
      </c>
    </row>
    <row r="1089" customFormat="false" ht="12.75" hidden="false" customHeight="false" outlineLevel="0" collapsed="false">
      <c r="A1089" s="11" t="s">
        <v>4273</v>
      </c>
      <c r="B1089" s="12" t="s">
        <v>3287</v>
      </c>
      <c r="C1089" s="12" t="s">
        <v>4072</v>
      </c>
      <c r="D1089" s="13" t="s">
        <v>4274</v>
      </c>
      <c r="E1089" s="12" t="s">
        <v>4275</v>
      </c>
      <c r="F1089" s="13" t="s">
        <v>4075</v>
      </c>
      <c r="G1089" s="14" t="s">
        <v>4276</v>
      </c>
      <c r="H1089" s="12" t="s">
        <v>4089</v>
      </c>
      <c r="I1089" s="14" t="s">
        <v>18</v>
      </c>
      <c r="J1089" s="16" t="n">
        <v>13913381080</v>
      </c>
      <c r="K1089" s="16" t="s">
        <v>4090</v>
      </c>
    </row>
    <row r="1090" customFormat="false" ht="24" hidden="false" customHeight="false" outlineLevel="0" collapsed="false">
      <c r="A1090" s="11" t="s">
        <v>4277</v>
      </c>
      <c r="B1090" s="12" t="s">
        <v>3287</v>
      </c>
      <c r="C1090" s="12" t="s">
        <v>4072</v>
      </c>
      <c r="D1090" s="13" t="s">
        <v>4278</v>
      </c>
      <c r="E1090" s="12" t="s">
        <v>4279</v>
      </c>
      <c r="F1090" s="13" t="s">
        <v>4075</v>
      </c>
      <c r="G1090" s="14" t="s">
        <v>4280</v>
      </c>
      <c r="H1090" s="12" t="s">
        <v>4281</v>
      </c>
      <c r="I1090" s="14" t="s">
        <v>2468</v>
      </c>
      <c r="J1090" s="16" t="s">
        <v>4282</v>
      </c>
      <c r="K1090" s="15" t="s">
        <v>4283</v>
      </c>
    </row>
    <row r="1091" customFormat="false" ht="24" hidden="false" customHeight="false" outlineLevel="0" collapsed="false">
      <c r="A1091" s="11" t="s">
        <v>4284</v>
      </c>
      <c r="B1091" s="12" t="s">
        <v>3287</v>
      </c>
      <c r="C1091" s="12" t="s">
        <v>4072</v>
      </c>
      <c r="D1091" s="13" t="s">
        <v>4285</v>
      </c>
      <c r="E1091" s="12" t="s">
        <v>4286</v>
      </c>
      <c r="F1091" s="13" t="s">
        <v>4075</v>
      </c>
      <c r="G1091" s="14" t="s">
        <v>4287</v>
      </c>
      <c r="H1091" s="12" t="s">
        <v>4095</v>
      </c>
      <c r="I1091" s="14" t="s">
        <v>18</v>
      </c>
      <c r="J1091" s="16" t="n">
        <v>18951800869</v>
      </c>
      <c r="K1091" s="15" t="s">
        <v>4096</v>
      </c>
    </row>
    <row r="1092" customFormat="false" ht="12.75" hidden="false" customHeight="false" outlineLevel="0" collapsed="false">
      <c r="A1092" s="11" t="s">
        <v>4288</v>
      </c>
      <c r="B1092" s="12" t="s">
        <v>3287</v>
      </c>
      <c r="C1092" s="12" t="s">
        <v>4072</v>
      </c>
      <c r="D1092" s="13" t="s">
        <v>4289</v>
      </c>
      <c r="E1092" s="12" t="s">
        <v>4290</v>
      </c>
      <c r="F1092" s="13" t="s">
        <v>4075</v>
      </c>
      <c r="G1092" s="14" t="s">
        <v>4291</v>
      </c>
      <c r="H1092" s="12" t="s">
        <v>4187</v>
      </c>
      <c r="I1092" s="14" t="s">
        <v>67</v>
      </c>
      <c r="J1092" s="16" t="n">
        <v>17327737158</v>
      </c>
      <c r="K1092" s="15" t="s">
        <v>4188</v>
      </c>
    </row>
    <row r="1093" customFormat="false" ht="12.75" hidden="false" customHeight="false" outlineLevel="0" collapsed="false">
      <c r="A1093" s="11" t="s">
        <v>4292</v>
      </c>
      <c r="B1093" s="12" t="s">
        <v>3287</v>
      </c>
      <c r="C1093" s="12" t="s">
        <v>4072</v>
      </c>
      <c r="D1093" s="13" t="s">
        <v>4293</v>
      </c>
      <c r="E1093" s="12" t="s">
        <v>4294</v>
      </c>
      <c r="F1093" s="13" t="s">
        <v>4075</v>
      </c>
      <c r="G1093" s="14" t="s">
        <v>4295</v>
      </c>
      <c r="H1093" s="12" t="s">
        <v>4296</v>
      </c>
      <c r="I1093" s="14" t="s">
        <v>67</v>
      </c>
      <c r="J1093" s="16" t="n">
        <v>18761886686</v>
      </c>
      <c r="K1093" s="15" t="s">
        <v>4297</v>
      </c>
    </row>
    <row r="1094" customFormat="false" ht="24" hidden="false" customHeight="false" outlineLevel="0" collapsed="false">
      <c r="A1094" s="11" t="s">
        <v>4298</v>
      </c>
      <c r="B1094" s="12" t="s">
        <v>3287</v>
      </c>
      <c r="C1094" s="12" t="s">
        <v>4072</v>
      </c>
      <c r="D1094" s="13" t="s">
        <v>4299</v>
      </c>
      <c r="E1094" s="12" t="s">
        <v>4300</v>
      </c>
      <c r="F1094" s="13" t="s">
        <v>4075</v>
      </c>
      <c r="G1094" s="14" t="s">
        <v>4301</v>
      </c>
      <c r="H1094" s="12" t="s">
        <v>4197</v>
      </c>
      <c r="I1094" s="14" t="s">
        <v>2468</v>
      </c>
      <c r="J1094" s="16" t="s">
        <v>4198</v>
      </c>
      <c r="K1094" s="15" t="s">
        <v>4199</v>
      </c>
    </row>
    <row r="1095" customFormat="false" ht="12.75" hidden="false" customHeight="false" outlineLevel="0" collapsed="false">
      <c r="A1095" s="11" t="s">
        <v>4302</v>
      </c>
      <c r="B1095" s="12" t="s">
        <v>3287</v>
      </c>
      <c r="C1095" s="12" t="s">
        <v>4072</v>
      </c>
      <c r="D1095" s="13" t="s">
        <v>4303</v>
      </c>
      <c r="E1095" s="12" t="s">
        <v>4304</v>
      </c>
      <c r="F1095" s="13" t="s">
        <v>4075</v>
      </c>
      <c r="G1095" s="14" t="s">
        <v>4305</v>
      </c>
      <c r="H1095" s="12" t="s">
        <v>4306</v>
      </c>
      <c r="I1095" s="14" t="s">
        <v>18</v>
      </c>
      <c r="J1095" s="16" t="n">
        <v>13851935001</v>
      </c>
      <c r="K1095" s="15" t="s">
        <v>4307</v>
      </c>
    </row>
    <row r="1096" customFormat="false" ht="24" hidden="false" customHeight="false" outlineLevel="0" collapsed="false">
      <c r="A1096" s="11" t="s">
        <v>4308</v>
      </c>
      <c r="B1096" s="12" t="s">
        <v>3287</v>
      </c>
      <c r="C1096" s="12" t="s">
        <v>4072</v>
      </c>
      <c r="D1096" s="13" t="s">
        <v>4309</v>
      </c>
      <c r="E1096" s="12" t="s">
        <v>4310</v>
      </c>
      <c r="F1096" s="13" t="s">
        <v>4075</v>
      </c>
      <c r="G1096" s="14" t="s">
        <v>4311</v>
      </c>
      <c r="H1096" s="12" t="s">
        <v>4312</v>
      </c>
      <c r="I1096" s="14" t="s">
        <v>2468</v>
      </c>
      <c r="J1096" s="16" t="s">
        <v>4313</v>
      </c>
      <c r="K1096" s="16" t="s">
        <v>4314</v>
      </c>
    </row>
    <row r="1097" customFormat="false" ht="24" hidden="false" customHeight="false" outlineLevel="0" collapsed="false">
      <c r="A1097" s="11" t="s">
        <v>4315</v>
      </c>
      <c r="B1097" s="12" t="s">
        <v>3287</v>
      </c>
      <c r="C1097" s="12" t="s">
        <v>4072</v>
      </c>
      <c r="D1097" s="13" t="s">
        <v>4316</v>
      </c>
      <c r="E1097" s="12" t="s">
        <v>4317</v>
      </c>
      <c r="F1097" s="13" t="s">
        <v>4075</v>
      </c>
      <c r="G1097" s="14" t="s">
        <v>4318</v>
      </c>
      <c r="H1097" s="12" t="s">
        <v>4208</v>
      </c>
      <c r="I1097" s="14" t="s">
        <v>2468</v>
      </c>
      <c r="J1097" s="16" t="s">
        <v>4209</v>
      </c>
      <c r="K1097" s="15" t="s">
        <v>4199</v>
      </c>
    </row>
    <row r="1098" customFormat="false" ht="12.75" hidden="false" customHeight="false" outlineLevel="0" collapsed="false">
      <c r="A1098" s="11" t="s">
        <v>4319</v>
      </c>
      <c r="B1098" s="12" t="s">
        <v>3287</v>
      </c>
      <c r="C1098" s="12" t="s">
        <v>4072</v>
      </c>
      <c r="D1098" s="13" t="s">
        <v>4320</v>
      </c>
      <c r="E1098" s="12" t="s">
        <v>4321</v>
      </c>
      <c r="F1098" s="13" t="s">
        <v>4075</v>
      </c>
      <c r="G1098" s="14" t="s">
        <v>4322</v>
      </c>
      <c r="H1098" s="12" t="s">
        <v>4089</v>
      </c>
      <c r="I1098" s="14" t="s">
        <v>18</v>
      </c>
      <c r="J1098" s="16" t="n">
        <v>13913381080</v>
      </c>
      <c r="K1098" s="16" t="s">
        <v>4090</v>
      </c>
    </row>
    <row r="1099" customFormat="false" ht="12.75" hidden="false" customHeight="false" outlineLevel="0" collapsed="false">
      <c r="A1099" s="11" t="s">
        <v>4323</v>
      </c>
      <c r="B1099" s="12" t="s">
        <v>3287</v>
      </c>
      <c r="C1099" s="12" t="s">
        <v>4072</v>
      </c>
      <c r="D1099" s="13" t="s">
        <v>4324</v>
      </c>
      <c r="E1099" s="12" t="s">
        <v>4325</v>
      </c>
      <c r="F1099" s="13" t="s">
        <v>4075</v>
      </c>
      <c r="G1099" s="14" t="s">
        <v>4326</v>
      </c>
      <c r="H1099" s="12" t="s">
        <v>4089</v>
      </c>
      <c r="I1099" s="14" t="s">
        <v>18</v>
      </c>
      <c r="J1099" s="16" t="n">
        <v>13913381080</v>
      </c>
      <c r="K1099" s="16" t="s">
        <v>4090</v>
      </c>
    </row>
    <row r="1100" customFormat="false" ht="12.75" hidden="false" customHeight="false" outlineLevel="0" collapsed="false">
      <c r="A1100" s="11" t="s">
        <v>4327</v>
      </c>
      <c r="B1100" s="12" t="s">
        <v>3287</v>
      </c>
      <c r="C1100" s="12" t="s">
        <v>4072</v>
      </c>
      <c r="D1100" s="13" t="s">
        <v>4328</v>
      </c>
      <c r="E1100" s="12" t="s">
        <v>4329</v>
      </c>
      <c r="F1100" s="13" t="s">
        <v>4075</v>
      </c>
      <c r="G1100" s="14" t="s">
        <v>4330</v>
      </c>
      <c r="H1100" s="12" t="s">
        <v>4127</v>
      </c>
      <c r="I1100" s="14" t="s">
        <v>167</v>
      </c>
      <c r="J1100" s="16" t="n">
        <v>13655184960</v>
      </c>
      <c r="K1100" s="15" t="s">
        <v>4128</v>
      </c>
    </row>
    <row r="1101" customFormat="false" ht="24" hidden="false" customHeight="false" outlineLevel="0" collapsed="false">
      <c r="A1101" s="11" t="s">
        <v>4331</v>
      </c>
      <c r="B1101" s="12" t="s">
        <v>3287</v>
      </c>
      <c r="C1101" s="12" t="s">
        <v>4072</v>
      </c>
      <c r="D1101" s="13" t="s">
        <v>4332</v>
      </c>
      <c r="E1101" s="12" t="s">
        <v>4333</v>
      </c>
      <c r="F1101" s="13" t="s">
        <v>4075</v>
      </c>
      <c r="G1101" s="14" t="s">
        <v>4334</v>
      </c>
      <c r="H1101" s="12" t="s">
        <v>4095</v>
      </c>
      <c r="I1101" s="14" t="s">
        <v>18</v>
      </c>
      <c r="J1101" s="16" t="n">
        <v>18951800869</v>
      </c>
      <c r="K1101" s="15" t="s">
        <v>4096</v>
      </c>
    </row>
    <row r="1102" customFormat="false" ht="24" hidden="false" customHeight="false" outlineLevel="0" collapsed="false">
      <c r="A1102" s="11" t="s">
        <v>4335</v>
      </c>
      <c r="B1102" s="12" t="s">
        <v>3287</v>
      </c>
      <c r="C1102" s="12" t="s">
        <v>4072</v>
      </c>
      <c r="D1102" s="13" t="s">
        <v>4336</v>
      </c>
      <c r="E1102" s="12" t="s">
        <v>4337</v>
      </c>
      <c r="F1102" s="13" t="s">
        <v>4075</v>
      </c>
      <c r="G1102" s="14" t="s">
        <v>4338</v>
      </c>
      <c r="H1102" s="12" t="s">
        <v>4312</v>
      </c>
      <c r="I1102" s="14" t="s">
        <v>2468</v>
      </c>
      <c r="J1102" s="16" t="s">
        <v>4313</v>
      </c>
      <c r="K1102" s="16" t="s">
        <v>4314</v>
      </c>
    </row>
    <row r="1103" customFormat="false" ht="12.75" hidden="false" customHeight="false" outlineLevel="0" collapsed="false">
      <c r="A1103" s="11" t="s">
        <v>4339</v>
      </c>
      <c r="B1103" s="12" t="s">
        <v>3287</v>
      </c>
      <c r="C1103" s="12" t="s">
        <v>4072</v>
      </c>
      <c r="D1103" s="13" t="s">
        <v>4340</v>
      </c>
      <c r="E1103" s="12" t="s">
        <v>4341</v>
      </c>
      <c r="F1103" s="13" t="s">
        <v>4075</v>
      </c>
      <c r="G1103" s="28" t="s">
        <v>4342</v>
      </c>
      <c r="H1103" s="12" t="s">
        <v>4187</v>
      </c>
      <c r="I1103" s="14" t="s">
        <v>67</v>
      </c>
      <c r="J1103" s="28" t="n">
        <v>17327737158</v>
      </c>
      <c r="K1103" s="15" t="s">
        <v>4188</v>
      </c>
    </row>
    <row r="1104" customFormat="false" ht="12.75" hidden="false" customHeight="false" outlineLevel="0" collapsed="false">
      <c r="A1104" s="11" t="s">
        <v>4343</v>
      </c>
      <c r="B1104" s="12" t="s">
        <v>3287</v>
      </c>
      <c r="C1104" s="12" t="s">
        <v>4072</v>
      </c>
      <c r="D1104" s="13" t="s">
        <v>4344</v>
      </c>
      <c r="E1104" s="12" t="s">
        <v>4345</v>
      </c>
      <c r="F1104" s="13" t="s">
        <v>4075</v>
      </c>
      <c r="G1104" s="14" t="s">
        <v>4346</v>
      </c>
      <c r="H1104" s="12" t="s">
        <v>4089</v>
      </c>
      <c r="I1104" s="14" t="s">
        <v>18</v>
      </c>
      <c r="J1104" s="28" t="n">
        <v>13913381080</v>
      </c>
      <c r="K1104" s="16" t="s">
        <v>4090</v>
      </c>
    </row>
    <row r="1105" customFormat="false" ht="12.75" hidden="false" customHeight="false" outlineLevel="0" collapsed="false">
      <c r="A1105" s="11" t="s">
        <v>4347</v>
      </c>
      <c r="B1105" s="12" t="s">
        <v>3287</v>
      </c>
      <c r="C1105" s="12" t="s">
        <v>4072</v>
      </c>
      <c r="D1105" s="13" t="s">
        <v>4348</v>
      </c>
      <c r="E1105" s="12" t="s">
        <v>4349</v>
      </c>
      <c r="F1105" s="13" t="s">
        <v>4350</v>
      </c>
      <c r="G1105" s="14" t="s">
        <v>4351</v>
      </c>
      <c r="H1105" s="12" t="s">
        <v>4161</v>
      </c>
      <c r="I1105" s="14" t="s">
        <v>67</v>
      </c>
      <c r="J1105" s="28" t="n">
        <v>13851920172</v>
      </c>
      <c r="K1105" s="15" t="s">
        <v>4162</v>
      </c>
    </row>
    <row r="1106" customFormat="false" ht="12.75" hidden="false" customHeight="false" outlineLevel="0" collapsed="false">
      <c r="A1106" s="11" t="s">
        <v>4352</v>
      </c>
      <c r="B1106" s="12" t="s">
        <v>3287</v>
      </c>
      <c r="C1106" s="12" t="s">
        <v>4072</v>
      </c>
      <c r="D1106" s="13" t="s">
        <v>4353</v>
      </c>
      <c r="E1106" s="12" t="s">
        <v>4354</v>
      </c>
      <c r="F1106" s="13" t="s">
        <v>4350</v>
      </c>
      <c r="G1106" s="14" t="s">
        <v>4355</v>
      </c>
      <c r="H1106" s="12" t="s">
        <v>4187</v>
      </c>
      <c r="I1106" s="14" t="s">
        <v>67</v>
      </c>
      <c r="J1106" s="28" t="n">
        <v>17327737158</v>
      </c>
      <c r="K1106" s="15" t="s">
        <v>4188</v>
      </c>
    </row>
    <row r="1107" customFormat="false" ht="12.75" hidden="false" customHeight="false" outlineLevel="0" collapsed="false">
      <c r="A1107" s="11" t="s">
        <v>4356</v>
      </c>
      <c r="B1107" s="12" t="s">
        <v>3287</v>
      </c>
      <c r="C1107" s="12" t="s">
        <v>4072</v>
      </c>
      <c r="D1107" s="13" t="s">
        <v>4357</v>
      </c>
      <c r="E1107" s="12" t="s">
        <v>4358</v>
      </c>
      <c r="F1107" s="13" t="s">
        <v>4350</v>
      </c>
      <c r="G1107" s="14" t="s">
        <v>4359</v>
      </c>
      <c r="H1107" s="12" t="s">
        <v>4137</v>
      </c>
      <c r="I1107" s="14" t="s">
        <v>67</v>
      </c>
      <c r="J1107" s="28" t="n">
        <v>13851937402</v>
      </c>
      <c r="K1107" s="15" t="s">
        <v>4138</v>
      </c>
    </row>
    <row r="1108" customFormat="false" ht="24" hidden="false" customHeight="false" outlineLevel="0" collapsed="false">
      <c r="A1108" s="11" t="s">
        <v>4360</v>
      </c>
      <c r="B1108" s="12" t="s">
        <v>3287</v>
      </c>
      <c r="C1108" s="12" t="s">
        <v>4072</v>
      </c>
      <c r="D1108" s="13" t="s">
        <v>4361</v>
      </c>
      <c r="E1108" s="12" t="s">
        <v>4362</v>
      </c>
      <c r="F1108" s="13" t="s">
        <v>4350</v>
      </c>
      <c r="G1108" s="14" t="s">
        <v>4363</v>
      </c>
      <c r="H1108" s="12" t="s">
        <v>4197</v>
      </c>
      <c r="I1108" s="14" t="s">
        <v>2468</v>
      </c>
      <c r="J1108" s="16" t="s">
        <v>4198</v>
      </c>
      <c r="K1108" s="15" t="s">
        <v>4199</v>
      </c>
    </row>
    <row r="1109" customFormat="false" ht="12.75" hidden="false" customHeight="false" outlineLevel="0" collapsed="false">
      <c r="A1109" s="11" t="s">
        <v>4364</v>
      </c>
      <c r="B1109" s="12" t="s">
        <v>3287</v>
      </c>
      <c r="C1109" s="12" t="s">
        <v>4072</v>
      </c>
      <c r="D1109" s="13" t="s">
        <v>4365</v>
      </c>
      <c r="E1109" s="12" t="s">
        <v>4366</v>
      </c>
      <c r="F1109" s="13" t="s">
        <v>4350</v>
      </c>
      <c r="G1109" s="14" t="s">
        <v>4367</v>
      </c>
      <c r="H1109" s="12" t="s">
        <v>4306</v>
      </c>
      <c r="I1109" s="14" t="s">
        <v>18</v>
      </c>
      <c r="J1109" s="28" t="n">
        <v>13851935001</v>
      </c>
      <c r="K1109" s="15" t="s">
        <v>4307</v>
      </c>
    </row>
    <row r="1110" customFormat="false" ht="24" hidden="false" customHeight="false" outlineLevel="0" collapsed="false">
      <c r="A1110" s="11" t="s">
        <v>4368</v>
      </c>
      <c r="B1110" s="12" t="s">
        <v>3287</v>
      </c>
      <c r="C1110" s="12" t="s">
        <v>4072</v>
      </c>
      <c r="D1110" s="13" t="s">
        <v>4369</v>
      </c>
      <c r="E1110" s="12" t="s">
        <v>4370</v>
      </c>
      <c r="F1110" s="13" t="s">
        <v>4350</v>
      </c>
      <c r="G1110" s="14" t="s">
        <v>4371</v>
      </c>
      <c r="H1110" s="12" t="s">
        <v>4372</v>
      </c>
      <c r="I1110" s="14" t="s">
        <v>942</v>
      </c>
      <c r="J1110" s="16" t="s">
        <v>4373</v>
      </c>
      <c r="K1110" s="15" t="s">
        <v>4374</v>
      </c>
    </row>
    <row r="1111" customFormat="false" ht="24" hidden="false" customHeight="false" outlineLevel="0" collapsed="false">
      <c r="A1111" s="11" t="s">
        <v>4375</v>
      </c>
      <c r="B1111" s="12" t="s">
        <v>3287</v>
      </c>
      <c r="C1111" s="12" t="s">
        <v>4072</v>
      </c>
      <c r="D1111" s="13" t="s">
        <v>4376</v>
      </c>
      <c r="E1111" s="12" t="s">
        <v>4377</v>
      </c>
      <c r="F1111" s="13" t="s">
        <v>4350</v>
      </c>
      <c r="G1111" s="14" t="s">
        <v>4378</v>
      </c>
      <c r="H1111" s="12" t="s">
        <v>4095</v>
      </c>
      <c r="I1111" s="14" t="s">
        <v>18</v>
      </c>
      <c r="J1111" s="28" t="n">
        <v>18951800869</v>
      </c>
      <c r="K1111" s="15" t="s">
        <v>4096</v>
      </c>
    </row>
    <row r="1112" customFormat="false" ht="12.75" hidden="false" customHeight="false" outlineLevel="0" collapsed="false">
      <c r="A1112" s="11" t="s">
        <v>4379</v>
      </c>
      <c r="B1112" s="12" t="s">
        <v>3287</v>
      </c>
      <c r="C1112" s="12" t="s">
        <v>4072</v>
      </c>
      <c r="D1112" s="13" t="s">
        <v>4380</v>
      </c>
      <c r="E1112" s="12" t="s">
        <v>4381</v>
      </c>
      <c r="F1112" s="13" t="s">
        <v>4350</v>
      </c>
      <c r="G1112" s="14" t="s">
        <v>4382</v>
      </c>
      <c r="H1112" s="12" t="s">
        <v>4137</v>
      </c>
      <c r="I1112" s="14" t="s">
        <v>67</v>
      </c>
      <c r="J1112" s="28" t="n">
        <v>13851937402</v>
      </c>
      <c r="K1112" s="15" t="s">
        <v>4138</v>
      </c>
    </row>
    <row r="1113" customFormat="false" ht="12.75" hidden="false" customHeight="false" outlineLevel="0" collapsed="false">
      <c r="A1113" s="11" t="s">
        <v>4383</v>
      </c>
      <c r="B1113" s="12" t="s">
        <v>3287</v>
      </c>
      <c r="C1113" s="12" t="s">
        <v>4072</v>
      </c>
      <c r="D1113" s="13" t="s">
        <v>4384</v>
      </c>
      <c r="E1113" s="12" t="s">
        <v>4385</v>
      </c>
      <c r="F1113" s="13" t="s">
        <v>4350</v>
      </c>
      <c r="G1113" s="14" t="s">
        <v>4386</v>
      </c>
      <c r="H1113" s="12" t="s">
        <v>4187</v>
      </c>
      <c r="I1113" s="14" t="s">
        <v>67</v>
      </c>
      <c r="J1113" s="28" t="n">
        <v>17327737158</v>
      </c>
      <c r="K1113" s="15" t="s">
        <v>4188</v>
      </c>
    </row>
    <row r="1114" customFormat="false" ht="24" hidden="false" customHeight="false" outlineLevel="0" collapsed="false">
      <c r="A1114" s="11" t="s">
        <v>4387</v>
      </c>
      <c r="B1114" s="12" t="s">
        <v>3287</v>
      </c>
      <c r="C1114" s="12" t="s">
        <v>4072</v>
      </c>
      <c r="D1114" s="13" t="s">
        <v>4388</v>
      </c>
      <c r="E1114" s="12" t="s">
        <v>4389</v>
      </c>
      <c r="F1114" s="13" t="s">
        <v>4350</v>
      </c>
      <c r="G1114" s="14" t="s">
        <v>4390</v>
      </c>
      <c r="H1114" s="12" t="s">
        <v>4197</v>
      </c>
      <c r="I1114" s="14" t="s">
        <v>2468</v>
      </c>
      <c r="J1114" s="16" t="s">
        <v>4198</v>
      </c>
      <c r="K1114" s="15" t="s">
        <v>4199</v>
      </c>
    </row>
    <row r="1115" customFormat="false" ht="12.75" hidden="false" customHeight="false" outlineLevel="0" collapsed="false">
      <c r="A1115" s="11" t="s">
        <v>4391</v>
      </c>
      <c r="B1115" s="12" t="s">
        <v>3287</v>
      </c>
      <c r="C1115" s="12" t="s">
        <v>4072</v>
      </c>
      <c r="D1115" s="13" t="s">
        <v>4392</v>
      </c>
      <c r="E1115" s="12" t="s">
        <v>4393</v>
      </c>
      <c r="F1115" s="13" t="s">
        <v>4350</v>
      </c>
      <c r="G1115" s="14" t="s">
        <v>4394</v>
      </c>
      <c r="H1115" s="12" t="s">
        <v>4296</v>
      </c>
      <c r="I1115" s="14" t="s">
        <v>67</v>
      </c>
      <c r="J1115" s="28" t="n">
        <v>18761886686</v>
      </c>
      <c r="K1115" s="15" t="s">
        <v>4297</v>
      </c>
    </row>
    <row r="1116" customFormat="false" ht="12.75" hidden="false" customHeight="false" outlineLevel="0" collapsed="false">
      <c r="A1116" s="11" t="s">
        <v>4395</v>
      </c>
      <c r="B1116" s="12" t="s">
        <v>3287</v>
      </c>
      <c r="C1116" s="12" t="s">
        <v>4072</v>
      </c>
      <c r="D1116" s="13" t="s">
        <v>4396</v>
      </c>
      <c r="E1116" s="12" t="s">
        <v>4397</v>
      </c>
      <c r="F1116" s="13" t="s">
        <v>4350</v>
      </c>
      <c r="G1116" s="14" t="s">
        <v>4398</v>
      </c>
      <c r="H1116" s="12" t="s">
        <v>4161</v>
      </c>
      <c r="I1116" s="14" t="s">
        <v>67</v>
      </c>
      <c r="J1116" s="28" t="n">
        <v>13851920172</v>
      </c>
      <c r="K1116" s="15" t="s">
        <v>4162</v>
      </c>
    </row>
    <row r="1117" customFormat="false" ht="12.75" hidden="false" customHeight="false" outlineLevel="0" collapsed="false">
      <c r="A1117" s="11" t="s">
        <v>4399</v>
      </c>
      <c r="B1117" s="12" t="s">
        <v>3287</v>
      </c>
      <c r="C1117" s="12" t="s">
        <v>4072</v>
      </c>
      <c r="D1117" s="13" t="s">
        <v>4400</v>
      </c>
      <c r="E1117" s="12" t="s">
        <v>4401</v>
      </c>
      <c r="F1117" s="13" t="s">
        <v>4350</v>
      </c>
      <c r="G1117" s="14" t="s">
        <v>4402</v>
      </c>
      <c r="H1117" s="12" t="s">
        <v>4161</v>
      </c>
      <c r="I1117" s="14" t="s">
        <v>67</v>
      </c>
      <c r="J1117" s="28" t="n">
        <v>13851920172</v>
      </c>
      <c r="K1117" s="15" t="s">
        <v>4162</v>
      </c>
    </row>
    <row r="1118" customFormat="false" ht="12.75" hidden="false" customHeight="false" outlineLevel="0" collapsed="false">
      <c r="A1118" s="11" t="s">
        <v>4403</v>
      </c>
      <c r="B1118" s="12" t="s">
        <v>3287</v>
      </c>
      <c r="C1118" s="12" t="s">
        <v>4072</v>
      </c>
      <c r="D1118" s="13" t="s">
        <v>4404</v>
      </c>
      <c r="E1118" s="12" t="s">
        <v>4405</v>
      </c>
      <c r="F1118" s="13" t="s">
        <v>4350</v>
      </c>
      <c r="G1118" s="14" t="s">
        <v>4406</v>
      </c>
      <c r="H1118" s="12" t="s">
        <v>4296</v>
      </c>
      <c r="I1118" s="14" t="s">
        <v>67</v>
      </c>
      <c r="J1118" s="28" t="n">
        <v>18761886686</v>
      </c>
      <c r="K1118" s="15" t="s">
        <v>4297</v>
      </c>
    </row>
    <row r="1119" customFormat="false" ht="12.75" hidden="false" customHeight="false" outlineLevel="0" collapsed="false">
      <c r="A1119" s="11" t="s">
        <v>4407</v>
      </c>
      <c r="B1119" s="12" t="s">
        <v>3287</v>
      </c>
      <c r="C1119" s="12" t="s">
        <v>4072</v>
      </c>
      <c r="D1119" s="13" t="s">
        <v>4408</v>
      </c>
      <c r="E1119" s="12" t="s">
        <v>4409</v>
      </c>
      <c r="F1119" s="13" t="s">
        <v>4350</v>
      </c>
      <c r="G1119" s="14" t="s">
        <v>4410</v>
      </c>
      <c r="H1119" s="12" t="s">
        <v>4127</v>
      </c>
      <c r="I1119" s="14" t="s">
        <v>167</v>
      </c>
      <c r="J1119" s="28" t="n">
        <v>13655184960</v>
      </c>
      <c r="K1119" s="15" t="s">
        <v>4128</v>
      </c>
    </row>
    <row r="1120" customFormat="false" ht="24" hidden="false" customHeight="false" outlineLevel="0" collapsed="false">
      <c r="A1120" s="11" t="s">
        <v>4411</v>
      </c>
      <c r="B1120" s="12" t="s">
        <v>3287</v>
      </c>
      <c r="C1120" s="12" t="s">
        <v>4072</v>
      </c>
      <c r="D1120" s="13" t="s">
        <v>4412</v>
      </c>
      <c r="E1120" s="12" t="s">
        <v>4413</v>
      </c>
      <c r="F1120" s="13" t="s">
        <v>4350</v>
      </c>
      <c r="G1120" s="14" t="s">
        <v>4414</v>
      </c>
      <c r="H1120" s="12" t="s">
        <v>4372</v>
      </c>
      <c r="I1120" s="14" t="s">
        <v>942</v>
      </c>
      <c r="J1120" s="16" t="s">
        <v>4373</v>
      </c>
      <c r="K1120" s="15" t="s">
        <v>4374</v>
      </c>
    </row>
    <row r="1121" customFormat="false" ht="12.75" hidden="false" customHeight="false" outlineLevel="0" collapsed="false">
      <c r="A1121" s="11" t="s">
        <v>4415</v>
      </c>
      <c r="B1121" s="12" t="s">
        <v>3287</v>
      </c>
      <c r="C1121" s="12" t="s">
        <v>4072</v>
      </c>
      <c r="D1121" s="13" t="s">
        <v>4416</v>
      </c>
      <c r="E1121" s="12" t="s">
        <v>4417</v>
      </c>
      <c r="F1121" s="13" t="s">
        <v>4350</v>
      </c>
      <c r="G1121" s="14" t="s">
        <v>4418</v>
      </c>
      <c r="H1121" s="12" t="s">
        <v>4306</v>
      </c>
      <c r="I1121" s="14" t="s">
        <v>18</v>
      </c>
      <c r="J1121" s="28" t="n">
        <v>13851935001</v>
      </c>
      <c r="K1121" s="15" t="s">
        <v>4307</v>
      </c>
    </row>
    <row r="1122" customFormat="false" ht="12.75" hidden="false" customHeight="false" outlineLevel="0" collapsed="false">
      <c r="A1122" s="11" t="s">
        <v>4419</v>
      </c>
      <c r="B1122" s="12" t="s">
        <v>3287</v>
      </c>
      <c r="C1122" s="12" t="s">
        <v>4072</v>
      </c>
      <c r="D1122" s="13" t="s">
        <v>4420</v>
      </c>
      <c r="E1122" s="12" t="s">
        <v>4421</v>
      </c>
      <c r="F1122" s="13" t="s">
        <v>4350</v>
      </c>
      <c r="G1122" s="14" t="s">
        <v>4422</v>
      </c>
      <c r="H1122" s="12" t="s">
        <v>4306</v>
      </c>
      <c r="I1122" s="14" t="s">
        <v>18</v>
      </c>
      <c r="J1122" s="28" t="n">
        <v>13851935001</v>
      </c>
      <c r="K1122" s="15" t="s">
        <v>4307</v>
      </c>
    </row>
    <row r="1123" customFormat="false" ht="24" hidden="false" customHeight="false" outlineLevel="0" collapsed="false">
      <c r="A1123" s="11" t="s">
        <v>4423</v>
      </c>
      <c r="B1123" s="12" t="s">
        <v>3287</v>
      </c>
      <c r="C1123" s="12" t="s">
        <v>4072</v>
      </c>
      <c r="D1123" s="13" t="s">
        <v>4424</v>
      </c>
      <c r="E1123" s="12" t="s">
        <v>4425</v>
      </c>
      <c r="F1123" s="13" t="s">
        <v>4350</v>
      </c>
      <c r="G1123" s="14" t="s">
        <v>4426</v>
      </c>
      <c r="H1123" s="12" t="s">
        <v>4095</v>
      </c>
      <c r="I1123" s="14" t="s">
        <v>18</v>
      </c>
      <c r="J1123" s="28" t="n">
        <v>18951800869</v>
      </c>
      <c r="K1123" s="15" t="s">
        <v>4096</v>
      </c>
    </row>
    <row r="1124" customFormat="false" ht="12.75" hidden="false" customHeight="false" outlineLevel="0" collapsed="false">
      <c r="A1124" s="11" t="s">
        <v>4427</v>
      </c>
      <c r="B1124" s="12" t="s">
        <v>3287</v>
      </c>
      <c r="C1124" s="12" t="s">
        <v>4072</v>
      </c>
      <c r="D1124" s="13" t="s">
        <v>4428</v>
      </c>
      <c r="E1124" s="12" t="s">
        <v>4429</v>
      </c>
      <c r="F1124" s="13" t="s">
        <v>4350</v>
      </c>
      <c r="G1124" s="14" t="s">
        <v>4430</v>
      </c>
      <c r="H1124" s="12" t="s">
        <v>4296</v>
      </c>
      <c r="I1124" s="14" t="s">
        <v>67</v>
      </c>
      <c r="J1124" s="28" t="n">
        <v>18761886686</v>
      </c>
      <c r="K1124" s="15" t="s">
        <v>4297</v>
      </c>
    </row>
    <row r="1125" customFormat="false" ht="24" hidden="false" customHeight="false" outlineLevel="0" collapsed="false">
      <c r="A1125" s="11" t="s">
        <v>4431</v>
      </c>
      <c r="B1125" s="12" t="s">
        <v>3287</v>
      </c>
      <c r="C1125" s="12" t="s">
        <v>4072</v>
      </c>
      <c r="D1125" s="13" t="s">
        <v>4432</v>
      </c>
      <c r="E1125" s="12" t="s">
        <v>4433</v>
      </c>
      <c r="F1125" s="13" t="s">
        <v>4350</v>
      </c>
      <c r="G1125" s="14" t="s">
        <v>4434</v>
      </c>
      <c r="H1125" s="12" t="s">
        <v>4095</v>
      </c>
      <c r="I1125" s="14" t="s">
        <v>18</v>
      </c>
      <c r="J1125" s="28" t="n">
        <v>18951800869</v>
      </c>
      <c r="K1125" s="15" t="s">
        <v>4096</v>
      </c>
    </row>
    <row r="1126" customFormat="false" ht="24" hidden="false" customHeight="false" outlineLevel="0" collapsed="false">
      <c r="A1126" s="11" t="s">
        <v>4435</v>
      </c>
      <c r="B1126" s="12" t="s">
        <v>3287</v>
      </c>
      <c r="C1126" s="12" t="s">
        <v>4072</v>
      </c>
      <c r="D1126" s="13" t="s">
        <v>4436</v>
      </c>
      <c r="E1126" s="12" t="s">
        <v>4437</v>
      </c>
      <c r="F1126" s="13" t="s">
        <v>4350</v>
      </c>
      <c r="G1126" s="14" t="s">
        <v>4438</v>
      </c>
      <c r="H1126" s="12" t="s">
        <v>4147</v>
      </c>
      <c r="I1126" s="14" t="s">
        <v>167</v>
      </c>
      <c r="J1126" s="28" t="n">
        <v>15996213263</v>
      </c>
      <c r="K1126" s="15" t="s">
        <v>4148</v>
      </c>
    </row>
    <row r="1127" customFormat="false" ht="12.75" hidden="false" customHeight="false" outlineLevel="0" collapsed="false">
      <c r="A1127" s="11" t="s">
        <v>4439</v>
      </c>
      <c r="B1127" s="12" t="s">
        <v>3287</v>
      </c>
      <c r="C1127" s="12" t="s">
        <v>4072</v>
      </c>
      <c r="D1127" s="13" t="s">
        <v>4440</v>
      </c>
      <c r="E1127" s="12" t="s">
        <v>4441</v>
      </c>
      <c r="F1127" s="13" t="s">
        <v>4350</v>
      </c>
      <c r="G1127" s="14" t="s">
        <v>4442</v>
      </c>
      <c r="H1127" s="12" t="s">
        <v>4306</v>
      </c>
      <c r="I1127" s="14" t="s">
        <v>18</v>
      </c>
      <c r="J1127" s="28" t="n">
        <v>13851935001</v>
      </c>
      <c r="K1127" s="15" t="s">
        <v>4307</v>
      </c>
    </row>
    <row r="1128" customFormat="false" ht="24" hidden="false" customHeight="false" outlineLevel="0" collapsed="false">
      <c r="A1128" s="11" t="s">
        <v>4443</v>
      </c>
      <c r="B1128" s="12" t="s">
        <v>3287</v>
      </c>
      <c r="C1128" s="12" t="s">
        <v>4072</v>
      </c>
      <c r="D1128" s="13" t="s">
        <v>4444</v>
      </c>
      <c r="E1128" s="12" t="s">
        <v>4445</v>
      </c>
      <c r="F1128" s="13" t="s">
        <v>4350</v>
      </c>
      <c r="G1128" s="14" t="s">
        <v>4446</v>
      </c>
      <c r="H1128" s="12" t="s">
        <v>4197</v>
      </c>
      <c r="I1128" s="14" t="s">
        <v>2468</v>
      </c>
      <c r="J1128" s="16" t="s">
        <v>4198</v>
      </c>
      <c r="K1128" s="15" t="s">
        <v>4199</v>
      </c>
    </row>
    <row r="1129" customFormat="false" ht="24" hidden="false" customHeight="false" outlineLevel="0" collapsed="false">
      <c r="A1129" s="11" t="s">
        <v>4447</v>
      </c>
      <c r="B1129" s="12" t="s">
        <v>3287</v>
      </c>
      <c r="C1129" s="12" t="s">
        <v>4072</v>
      </c>
      <c r="D1129" s="13" t="s">
        <v>4448</v>
      </c>
      <c r="E1129" s="12" t="s">
        <v>4449</v>
      </c>
      <c r="F1129" s="13" t="s">
        <v>4350</v>
      </c>
      <c r="G1129" s="14" t="s">
        <v>4450</v>
      </c>
      <c r="H1129" s="12" t="s">
        <v>4312</v>
      </c>
      <c r="I1129" s="14" t="s">
        <v>2468</v>
      </c>
      <c r="J1129" s="16" t="s">
        <v>4313</v>
      </c>
      <c r="K1129" s="16" t="s">
        <v>4314</v>
      </c>
    </row>
    <row r="1130" customFormat="false" ht="24" hidden="false" customHeight="false" outlineLevel="0" collapsed="false">
      <c r="A1130" s="11" t="s">
        <v>4451</v>
      </c>
      <c r="B1130" s="12" t="s">
        <v>3287</v>
      </c>
      <c r="C1130" s="12" t="s">
        <v>4072</v>
      </c>
      <c r="D1130" s="13" t="s">
        <v>4452</v>
      </c>
      <c r="E1130" s="12" t="s">
        <v>4453</v>
      </c>
      <c r="F1130" s="13" t="s">
        <v>4350</v>
      </c>
      <c r="G1130" s="14" t="s">
        <v>4454</v>
      </c>
      <c r="H1130" s="12" t="s">
        <v>4095</v>
      </c>
      <c r="I1130" s="14" t="s">
        <v>18</v>
      </c>
      <c r="J1130" s="28" t="n">
        <v>18951800869</v>
      </c>
      <c r="K1130" s="15" t="s">
        <v>4096</v>
      </c>
    </row>
    <row r="1131" customFormat="false" ht="12.75" hidden="false" customHeight="false" outlineLevel="0" collapsed="false">
      <c r="A1131" s="11" t="s">
        <v>4455</v>
      </c>
      <c r="B1131" s="12" t="s">
        <v>3287</v>
      </c>
      <c r="C1131" s="12" t="s">
        <v>4072</v>
      </c>
      <c r="D1131" s="13" t="s">
        <v>4456</v>
      </c>
      <c r="E1131" s="12" t="s">
        <v>4457</v>
      </c>
      <c r="F1131" s="13" t="s">
        <v>4350</v>
      </c>
      <c r="G1131" s="14" t="s">
        <v>4458</v>
      </c>
      <c r="H1131" s="12" t="s">
        <v>4137</v>
      </c>
      <c r="I1131" s="14" t="s">
        <v>67</v>
      </c>
      <c r="J1131" s="28" t="n">
        <v>13851937402</v>
      </c>
      <c r="K1131" s="15" t="s">
        <v>4138</v>
      </c>
    </row>
    <row r="1132" customFormat="false" ht="12.75" hidden="false" customHeight="false" outlineLevel="0" collapsed="false">
      <c r="A1132" s="11" t="s">
        <v>4459</v>
      </c>
      <c r="B1132" s="12" t="s">
        <v>3287</v>
      </c>
      <c r="C1132" s="12" t="s">
        <v>4072</v>
      </c>
      <c r="D1132" s="13" t="s">
        <v>4460</v>
      </c>
      <c r="E1132" s="12" t="s">
        <v>4461</v>
      </c>
      <c r="F1132" s="13" t="s">
        <v>4350</v>
      </c>
      <c r="G1132" s="14" t="s">
        <v>4462</v>
      </c>
      <c r="H1132" s="12" t="s">
        <v>4089</v>
      </c>
      <c r="I1132" s="14" t="s">
        <v>18</v>
      </c>
      <c r="J1132" s="28" t="n">
        <v>13913381080</v>
      </c>
      <c r="K1132" s="16" t="s">
        <v>4090</v>
      </c>
    </row>
    <row r="1133" customFormat="false" ht="24" hidden="false" customHeight="false" outlineLevel="0" collapsed="false">
      <c r="A1133" s="11" t="s">
        <v>4463</v>
      </c>
      <c r="B1133" s="12" t="s">
        <v>3287</v>
      </c>
      <c r="C1133" s="12" t="s">
        <v>4072</v>
      </c>
      <c r="D1133" s="13" t="s">
        <v>4464</v>
      </c>
      <c r="E1133" s="12" t="s">
        <v>4465</v>
      </c>
      <c r="F1133" s="13" t="s">
        <v>4350</v>
      </c>
      <c r="G1133" s="14" t="s">
        <v>4466</v>
      </c>
      <c r="H1133" s="12" t="s">
        <v>4095</v>
      </c>
      <c r="I1133" s="14" t="s">
        <v>18</v>
      </c>
      <c r="J1133" s="28" t="n">
        <v>18951800869</v>
      </c>
      <c r="K1133" s="15" t="s">
        <v>4096</v>
      </c>
    </row>
    <row r="1134" customFormat="false" ht="24" hidden="false" customHeight="false" outlineLevel="0" collapsed="false">
      <c r="A1134" s="11" t="s">
        <v>4467</v>
      </c>
      <c r="B1134" s="12" t="s">
        <v>3287</v>
      </c>
      <c r="C1134" s="12" t="s">
        <v>4072</v>
      </c>
      <c r="D1134" s="13" t="s">
        <v>4468</v>
      </c>
      <c r="E1134" s="12" t="s">
        <v>4469</v>
      </c>
      <c r="F1134" s="13" t="s">
        <v>4350</v>
      </c>
      <c r="G1134" s="14" t="s">
        <v>4470</v>
      </c>
      <c r="H1134" s="12" t="s">
        <v>4208</v>
      </c>
      <c r="I1134" s="14" t="s">
        <v>2468</v>
      </c>
      <c r="J1134" s="16" t="s">
        <v>4209</v>
      </c>
      <c r="K1134" s="15" t="s">
        <v>4199</v>
      </c>
    </row>
    <row r="1135" customFormat="false" ht="12.75" hidden="false" customHeight="false" outlineLevel="0" collapsed="false">
      <c r="A1135" s="11" t="s">
        <v>4471</v>
      </c>
      <c r="B1135" s="12" t="s">
        <v>3287</v>
      </c>
      <c r="C1135" s="12" t="s">
        <v>4072</v>
      </c>
      <c r="D1135" s="13" t="s">
        <v>4472</v>
      </c>
      <c r="E1135" s="12" t="s">
        <v>4473</v>
      </c>
      <c r="F1135" s="13" t="s">
        <v>4350</v>
      </c>
      <c r="G1135" s="14" t="s">
        <v>4474</v>
      </c>
      <c r="H1135" s="12" t="s">
        <v>4137</v>
      </c>
      <c r="I1135" s="14" t="s">
        <v>67</v>
      </c>
      <c r="J1135" s="28" t="n">
        <v>13851937402</v>
      </c>
      <c r="K1135" s="15" t="s">
        <v>4138</v>
      </c>
    </row>
    <row r="1136" customFormat="false" ht="12.75" hidden="false" customHeight="false" outlineLevel="0" collapsed="false">
      <c r="A1136" s="11" t="s">
        <v>4475</v>
      </c>
      <c r="B1136" s="12" t="s">
        <v>3287</v>
      </c>
      <c r="C1136" s="12" t="s">
        <v>4072</v>
      </c>
      <c r="D1136" s="13" t="s">
        <v>4476</v>
      </c>
      <c r="E1136" s="12" t="s">
        <v>4477</v>
      </c>
      <c r="F1136" s="13" t="s">
        <v>4350</v>
      </c>
      <c r="G1136" s="14" t="s">
        <v>4478</v>
      </c>
      <c r="H1136" s="12" t="s">
        <v>4137</v>
      </c>
      <c r="I1136" s="14" t="s">
        <v>67</v>
      </c>
      <c r="J1136" s="28" t="n">
        <v>13851937402</v>
      </c>
      <c r="K1136" s="15" t="s">
        <v>4138</v>
      </c>
    </row>
    <row r="1137" customFormat="false" ht="12.75" hidden="false" customHeight="false" outlineLevel="0" collapsed="false">
      <c r="A1137" s="11" t="s">
        <v>4479</v>
      </c>
      <c r="B1137" s="12" t="s">
        <v>3287</v>
      </c>
      <c r="C1137" s="12" t="s">
        <v>4072</v>
      </c>
      <c r="D1137" s="13" t="s">
        <v>4480</v>
      </c>
      <c r="E1137" s="12" t="s">
        <v>4481</v>
      </c>
      <c r="F1137" s="13" t="s">
        <v>4350</v>
      </c>
      <c r="G1137" s="14" t="s">
        <v>4482</v>
      </c>
      <c r="H1137" s="12" t="s">
        <v>4306</v>
      </c>
      <c r="I1137" s="14" t="s">
        <v>18</v>
      </c>
      <c r="J1137" s="28" t="n">
        <v>13851935001</v>
      </c>
      <c r="K1137" s="15" t="s">
        <v>4307</v>
      </c>
    </row>
    <row r="1138" customFormat="false" ht="24" hidden="false" customHeight="false" outlineLevel="0" collapsed="false">
      <c r="A1138" s="11" t="s">
        <v>4483</v>
      </c>
      <c r="B1138" s="12" t="s">
        <v>3287</v>
      </c>
      <c r="C1138" s="12" t="s">
        <v>4072</v>
      </c>
      <c r="D1138" s="13" t="s">
        <v>4484</v>
      </c>
      <c r="E1138" s="12" t="s">
        <v>4485</v>
      </c>
      <c r="F1138" s="13" t="s">
        <v>4350</v>
      </c>
      <c r="G1138" s="14" t="s">
        <v>4486</v>
      </c>
      <c r="H1138" s="12" t="s">
        <v>4208</v>
      </c>
      <c r="I1138" s="14" t="s">
        <v>2468</v>
      </c>
      <c r="J1138" s="16" t="s">
        <v>4209</v>
      </c>
      <c r="K1138" s="15" t="s">
        <v>4199</v>
      </c>
    </row>
    <row r="1139" customFormat="false" ht="12.75" hidden="false" customHeight="false" outlineLevel="0" collapsed="false">
      <c r="A1139" s="11" t="s">
        <v>4487</v>
      </c>
      <c r="B1139" s="12" t="s">
        <v>3287</v>
      </c>
      <c r="C1139" s="12" t="s">
        <v>4072</v>
      </c>
      <c r="D1139" s="13" t="s">
        <v>4488</v>
      </c>
      <c r="E1139" s="12" t="s">
        <v>4489</v>
      </c>
      <c r="F1139" s="13" t="s">
        <v>4350</v>
      </c>
      <c r="G1139" s="14" t="s">
        <v>4490</v>
      </c>
      <c r="H1139" s="12" t="s">
        <v>4089</v>
      </c>
      <c r="I1139" s="14" t="s">
        <v>18</v>
      </c>
      <c r="J1139" s="28" t="n">
        <v>13913381080</v>
      </c>
      <c r="K1139" s="16" t="s">
        <v>4090</v>
      </c>
    </row>
    <row r="1140" customFormat="false" ht="24" hidden="false" customHeight="false" outlineLevel="0" collapsed="false">
      <c r="A1140" s="11" t="s">
        <v>4491</v>
      </c>
      <c r="B1140" s="12" t="s">
        <v>3287</v>
      </c>
      <c r="C1140" s="12" t="s">
        <v>4072</v>
      </c>
      <c r="D1140" s="13" t="s">
        <v>4492</v>
      </c>
      <c r="E1140" s="12" t="s">
        <v>4493</v>
      </c>
      <c r="F1140" s="13" t="s">
        <v>4350</v>
      </c>
      <c r="G1140" s="14" t="s">
        <v>4494</v>
      </c>
      <c r="H1140" s="12" t="s">
        <v>4372</v>
      </c>
      <c r="I1140" s="14" t="s">
        <v>942</v>
      </c>
      <c r="J1140" s="16" t="s">
        <v>4373</v>
      </c>
      <c r="K1140" s="15" t="s">
        <v>4374</v>
      </c>
    </row>
    <row r="1141" customFormat="false" ht="24" hidden="false" customHeight="false" outlineLevel="0" collapsed="false">
      <c r="A1141" s="11" t="s">
        <v>4495</v>
      </c>
      <c r="B1141" s="12" t="s">
        <v>3287</v>
      </c>
      <c r="C1141" s="12" t="s">
        <v>4072</v>
      </c>
      <c r="D1141" s="13" t="s">
        <v>4496</v>
      </c>
      <c r="E1141" s="12" t="s">
        <v>4497</v>
      </c>
      <c r="F1141" s="13" t="s">
        <v>4350</v>
      </c>
      <c r="G1141" s="14" t="s">
        <v>4498</v>
      </c>
      <c r="H1141" s="12" t="s">
        <v>4095</v>
      </c>
      <c r="I1141" s="14" t="s">
        <v>18</v>
      </c>
      <c r="J1141" s="28" t="n">
        <v>18951800869</v>
      </c>
      <c r="K1141" s="15" t="s">
        <v>4096</v>
      </c>
    </row>
    <row r="1142" customFormat="false" ht="12.75" hidden="false" customHeight="false" outlineLevel="0" collapsed="false">
      <c r="A1142" s="11" t="s">
        <v>4499</v>
      </c>
      <c r="B1142" s="12" t="s">
        <v>3287</v>
      </c>
      <c r="C1142" s="12" t="s">
        <v>4072</v>
      </c>
      <c r="D1142" s="13" t="s">
        <v>4500</v>
      </c>
      <c r="E1142" s="12" t="s">
        <v>4501</v>
      </c>
      <c r="F1142" s="13" t="s">
        <v>4350</v>
      </c>
      <c r="G1142" s="14" t="s">
        <v>4502</v>
      </c>
      <c r="H1142" s="12" t="s">
        <v>4187</v>
      </c>
      <c r="I1142" s="14" t="s">
        <v>67</v>
      </c>
      <c r="J1142" s="28" t="n">
        <v>17327737158</v>
      </c>
      <c r="K1142" s="15" t="s">
        <v>4188</v>
      </c>
    </row>
    <row r="1143" customFormat="false" ht="24" hidden="false" customHeight="false" outlineLevel="0" collapsed="false">
      <c r="A1143" s="11" t="s">
        <v>4503</v>
      </c>
      <c r="B1143" s="12" t="s">
        <v>3287</v>
      </c>
      <c r="C1143" s="12" t="s">
        <v>4072</v>
      </c>
      <c r="D1143" s="13" t="s">
        <v>4504</v>
      </c>
      <c r="E1143" s="12" t="s">
        <v>4505</v>
      </c>
      <c r="F1143" s="13" t="s">
        <v>4350</v>
      </c>
      <c r="G1143" s="14" t="s">
        <v>4506</v>
      </c>
      <c r="H1143" s="12" t="s">
        <v>4208</v>
      </c>
      <c r="I1143" s="14" t="s">
        <v>2468</v>
      </c>
      <c r="J1143" s="16" t="s">
        <v>4209</v>
      </c>
      <c r="K1143" s="15" t="s">
        <v>4199</v>
      </c>
    </row>
    <row r="1144" customFormat="false" ht="12.75" hidden="false" customHeight="false" outlineLevel="0" collapsed="false">
      <c r="A1144" s="11" t="s">
        <v>4507</v>
      </c>
      <c r="B1144" s="12" t="s">
        <v>3287</v>
      </c>
      <c r="C1144" s="12" t="s">
        <v>4072</v>
      </c>
      <c r="D1144" s="13" t="s">
        <v>4508</v>
      </c>
      <c r="E1144" s="12" t="s">
        <v>4509</v>
      </c>
      <c r="F1144" s="13" t="s">
        <v>4350</v>
      </c>
      <c r="G1144" s="14" t="s">
        <v>4510</v>
      </c>
      <c r="H1144" s="12" t="s">
        <v>4306</v>
      </c>
      <c r="I1144" s="14" t="s">
        <v>18</v>
      </c>
      <c r="J1144" s="28" t="n">
        <v>13851935001</v>
      </c>
      <c r="K1144" s="15" t="s">
        <v>4307</v>
      </c>
    </row>
    <row r="1145" customFormat="false" ht="24" hidden="false" customHeight="false" outlineLevel="0" collapsed="false">
      <c r="A1145" s="11" t="s">
        <v>4511</v>
      </c>
      <c r="B1145" s="12" t="s">
        <v>3287</v>
      </c>
      <c r="C1145" s="12" t="s">
        <v>4072</v>
      </c>
      <c r="D1145" s="13" t="s">
        <v>4512</v>
      </c>
      <c r="E1145" s="12" t="s">
        <v>4513</v>
      </c>
      <c r="F1145" s="13" t="s">
        <v>4350</v>
      </c>
      <c r="G1145" s="14" t="s">
        <v>4514</v>
      </c>
      <c r="H1145" s="12" t="s">
        <v>4197</v>
      </c>
      <c r="I1145" s="14" t="s">
        <v>2468</v>
      </c>
      <c r="J1145" s="16" t="s">
        <v>4198</v>
      </c>
      <c r="K1145" s="15" t="s">
        <v>4199</v>
      </c>
    </row>
    <row r="1146" customFormat="false" ht="24" hidden="false" customHeight="false" outlineLevel="0" collapsed="false">
      <c r="A1146" s="11" t="s">
        <v>4515</v>
      </c>
      <c r="B1146" s="12" t="s">
        <v>3287</v>
      </c>
      <c r="C1146" s="12" t="s">
        <v>4072</v>
      </c>
      <c r="D1146" s="13" t="s">
        <v>4516</v>
      </c>
      <c r="E1146" s="12" t="s">
        <v>4517</v>
      </c>
      <c r="F1146" s="13" t="s">
        <v>4350</v>
      </c>
      <c r="G1146" s="14" t="s">
        <v>4518</v>
      </c>
      <c r="H1146" s="12" t="s">
        <v>4127</v>
      </c>
      <c r="I1146" s="14" t="s">
        <v>167</v>
      </c>
      <c r="J1146" s="28" t="n">
        <v>13655184960</v>
      </c>
      <c r="K1146" s="15" t="s">
        <v>4128</v>
      </c>
    </row>
    <row r="1147" customFormat="false" ht="24" hidden="false" customHeight="false" outlineLevel="0" collapsed="false">
      <c r="A1147" s="11" t="s">
        <v>4519</v>
      </c>
      <c r="B1147" s="12" t="s">
        <v>3287</v>
      </c>
      <c r="C1147" s="12" t="s">
        <v>4072</v>
      </c>
      <c r="D1147" s="13" t="s">
        <v>4520</v>
      </c>
      <c r="E1147" s="12" t="s">
        <v>4521</v>
      </c>
      <c r="F1147" s="13" t="s">
        <v>4350</v>
      </c>
      <c r="G1147" s="14" t="s">
        <v>4522</v>
      </c>
      <c r="H1147" s="12" t="s">
        <v>4208</v>
      </c>
      <c r="I1147" s="14" t="s">
        <v>2468</v>
      </c>
      <c r="J1147" s="16" t="s">
        <v>4209</v>
      </c>
      <c r="K1147" s="15" t="s">
        <v>4199</v>
      </c>
    </row>
    <row r="1148" customFormat="false" ht="24" hidden="false" customHeight="false" outlineLevel="0" collapsed="false">
      <c r="A1148" s="11" t="s">
        <v>4523</v>
      </c>
      <c r="B1148" s="12" t="s">
        <v>3287</v>
      </c>
      <c r="C1148" s="12" t="s">
        <v>4072</v>
      </c>
      <c r="D1148" s="13" t="s">
        <v>4524</v>
      </c>
      <c r="E1148" s="12" t="s">
        <v>4525</v>
      </c>
      <c r="F1148" s="13" t="s">
        <v>4350</v>
      </c>
      <c r="G1148" s="14" t="s">
        <v>4526</v>
      </c>
      <c r="H1148" s="12" t="s">
        <v>4527</v>
      </c>
      <c r="I1148" s="14" t="s">
        <v>2468</v>
      </c>
      <c r="J1148" s="16" t="s">
        <v>4528</v>
      </c>
      <c r="K1148" s="16" t="s">
        <v>4529</v>
      </c>
    </row>
    <row r="1149" customFormat="false" ht="24" hidden="false" customHeight="false" outlineLevel="0" collapsed="false">
      <c r="A1149" s="11" t="s">
        <v>4530</v>
      </c>
      <c r="B1149" s="12" t="s">
        <v>3287</v>
      </c>
      <c r="C1149" s="12" t="s">
        <v>4072</v>
      </c>
      <c r="D1149" s="13" t="s">
        <v>4531</v>
      </c>
      <c r="E1149" s="12" t="s">
        <v>4532</v>
      </c>
      <c r="F1149" s="13" t="s">
        <v>4350</v>
      </c>
      <c r="G1149" s="14" t="s">
        <v>4533</v>
      </c>
      <c r="H1149" s="12" t="s">
        <v>4372</v>
      </c>
      <c r="I1149" s="14" t="s">
        <v>942</v>
      </c>
      <c r="J1149" s="16" t="s">
        <v>4373</v>
      </c>
      <c r="K1149" s="15" t="s">
        <v>4374</v>
      </c>
    </row>
    <row r="1150" customFormat="false" ht="24" hidden="false" customHeight="false" outlineLevel="0" collapsed="false">
      <c r="A1150" s="11" t="s">
        <v>4534</v>
      </c>
      <c r="B1150" s="12" t="s">
        <v>3287</v>
      </c>
      <c r="C1150" s="12" t="s">
        <v>4072</v>
      </c>
      <c r="D1150" s="13" t="s">
        <v>4535</v>
      </c>
      <c r="E1150" s="12" t="s">
        <v>4536</v>
      </c>
      <c r="F1150" s="13" t="s">
        <v>4350</v>
      </c>
      <c r="G1150" s="14" t="s">
        <v>4537</v>
      </c>
      <c r="H1150" s="12" t="s">
        <v>4197</v>
      </c>
      <c r="I1150" s="14" t="s">
        <v>2468</v>
      </c>
      <c r="J1150" s="16" t="s">
        <v>4198</v>
      </c>
      <c r="K1150" s="15" t="s">
        <v>4199</v>
      </c>
    </row>
    <row r="1151" customFormat="false" ht="24" hidden="false" customHeight="false" outlineLevel="0" collapsed="false">
      <c r="A1151" s="11" t="s">
        <v>4538</v>
      </c>
      <c r="B1151" s="12" t="s">
        <v>3287</v>
      </c>
      <c r="C1151" s="12" t="s">
        <v>4072</v>
      </c>
      <c r="D1151" s="13" t="s">
        <v>4539</v>
      </c>
      <c r="E1151" s="12" t="s">
        <v>4540</v>
      </c>
      <c r="F1151" s="13" t="s">
        <v>4350</v>
      </c>
      <c r="G1151" s="14" t="s">
        <v>4541</v>
      </c>
      <c r="H1151" s="12" t="s">
        <v>4208</v>
      </c>
      <c r="I1151" s="14" t="s">
        <v>2468</v>
      </c>
      <c r="J1151" s="16" t="s">
        <v>4209</v>
      </c>
      <c r="K1151" s="15" t="s">
        <v>4199</v>
      </c>
    </row>
    <row r="1152" customFormat="false" ht="24" hidden="false" customHeight="false" outlineLevel="0" collapsed="false">
      <c r="A1152" s="11" t="s">
        <v>4542</v>
      </c>
      <c r="B1152" s="12" t="s">
        <v>3287</v>
      </c>
      <c r="C1152" s="12" t="s">
        <v>4072</v>
      </c>
      <c r="D1152" s="13" t="s">
        <v>4543</v>
      </c>
      <c r="E1152" s="12" t="s">
        <v>4544</v>
      </c>
      <c r="F1152" s="13" t="s">
        <v>4350</v>
      </c>
      <c r="G1152" s="14" t="s">
        <v>4545</v>
      </c>
      <c r="H1152" s="12" t="s">
        <v>4372</v>
      </c>
      <c r="I1152" s="14" t="s">
        <v>942</v>
      </c>
      <c r="J1152" s="16" t="s">
        <v>4373</v>
      </c>
      <c r="K1152" s="15" t="s">
        <v>4374</v>
      </c>
    </row>
    <row r="1153" customFormat="false" ht="12.75" hidden="false" customHeight="false" outlineLevel="0" collapsed="false">
      <c r="A1153" s="11" t="s">
        <v>4546</v>
      </c>
      <c r="B1153" s="12" t="s">
        <v>3287</v>
      </c>
      <c r="C1153" s="12" t="s">
        <v>4072</v>
      </c>
      <c r="D1153" s="13" t="s">
        <v>4547</v>
      </c>
      <c r="E1153" s="12" t="s">
        <v>4548</v>
      </c>
      <c r="F1153" s="13" t="s">
        <v>4350</v>
      </c>
      <c r="G1153" s="14" t="s">
        <v>4549</v>
      </c>
      <c r="H1153" s="12" t="s">
        <v>4306</v>
      </c>
      <c r="I1153" s="14" t="s">
        <v>18</v>
      </c>
      <c r="J1153" s="28" t="n">
        <v>13851935001</v>
      </c>
      <c r="K1153" s="15" t="s">
        <v>4307</v>
      </c>
    </row>
    <row r="1154" customFormat="false" ht="24" hidden="false" customHeight="false" outlineLevel="0" collapsed="false">
      <c r="A1154" s="11" t="s">
        <v>4550</v>
      </c>
      <c r="B1154" s="12" t="s">
        <v>3287</v>
      </c>
      <c r="C1154" s="12" t="s">
        <v>4072</v>
      </c>
      <c r="D1154" s="13" t="s">
        <v>4551</v>
      </c>
      <c r="E1154" s="12" t="s">
        <v>4552</v>
      </c>
      <c r="F1154" s="13" t="s">
        <v>4350</v>
      </c>
      <c r="G1154" s="14" t="s">
        <v>4553</v>
      </c>
      <c r="H1154" s="12" t="s">
        <v>4281</v>
      </c>
      <c r="I1154" s="14" t="s">
        <v>2468</v>
      </c>
      <c r="J1154" s="16" t="s">
        <v>4282</v>
      </c>
      <c r="K1154" s="15" t="s">
        <v>4283</v>
      </c>
    </row>
    <row r="1155" customFormat="false" ht="12.75" hidden="false" customHeight="false" outlineLevel="0" collapsed="false">
      <c r="A1155" s="11" t="s">
        <v>4554</v>
      </c>
      <c r="B1155" s="12" t="s">
        <v>3287</v>
      </c>
      <c r="C1155" s="12" t="s">
        <v>4072</v>
      </c>
      <c r="D1155" s="13" t="s">
        <v>4555</v>
      </c>
      <c r="E1155" s="12" t="s">
        <v>4556</v>
      </c>
      <c r="F1155" s="13" t="s">
        <v>4350</v>
      </c>
      <c r="G1155" s="14" t="s">
        <v>4557</v>
      </c>
      <c r="H1155" s="12" t="s">
        <v>4306</v>
      </c>
      <c r="I1155" s="14" t="s">
        <v>18</v>
      </c>
      <c r="J1155" s="28" t="n">
        <v>13851935001</v>
      </c>
      <c r="K1155" s="15" t="s">
        <v>4307</v>
      </c>
    </row>
    <row r="1156" customFormat="false" ht="24" hidden="false" customHeight="false" outlineLevel="0" collapsed="false">
      <c r="A1156" s="11" t="s">
        <v>4558</v>
      </c>
      <c r="B1156" s="12" t="s">
        <v>3287</v>
      </c>
      <c r="C1156" s="12" t="s">
        <v>4072</v>
      </c>
      <c r="D1156" s="13" t="s">
        <v>4559</v>
      </c>
      <c r="E1156" s="12" t="s">
        <v>4560</v>
      </c>
      <c r="F1156" s="13" t="s">
        <v>4350</v>
      </c>
      <c r="G1156" s="14" t="s">
        <v>4561</v>
      </c>
      <c r="H1156" s="12" t="s">
        <v>4197</v>
      </c>
      <c r="I1156" s="14" t="s">
        <v>2468</v>
      </c>
      <c r="J1156" s="16" t="s">
        <v>4198</v>
      </c>
      <c r="K1156" s="15" t="s">
        <v>4199</v>
      </c>
    </row>
    <row r="1157" customFormat="false" ht="24" hidden="false" customHeight="false" outlineLevel="0" collapsed="false">
      <c r="A1157" s="11" t="s">
        <v>4562</v>
      </c>
      <c r="B1157" s="12" t="s">
        <v>3287</v>
      </c>
      <c r="C1157" s="12" t="s">
        <v>4072</v>
      </c>
      <c r="D1157" s="13" t="s">
        <v>4563</v>
      </c>
      <c r="E1157" s="12" t="s">
        <v>4564</v>
      </c>
      <c r="F1157" s="13" t="s">
        <v>4350</v>
      </c>
      <c r="G1157" s="14" t="s">
        <v>4565</v>
      </c>
      <c r="H1157" s="12" t="s">
        <v>4372</v>
      </c>
      <c r="I1157" s="14" t="s">
        <v>942</v>
      </c>
      <c r="J1157" s="16" t="s">
        <v>4373</v>
      </c>
      <c r="K1157" s="15" t="s">
        <v>4374</v>
      </c>
    </row>
    <row r="1158" customFormat="false" ht="24" hidden="false" customHeight="false" outlineLevel="0" collapsed="false">
      <c r="A1158" s="11" t="s">
        <v>4566</v>
      </c>
      <c r="B1158" s="12" t="s">
        <v>3287</v>
      </c>
      <c r="C1158" s="12" t="s">
        <v>4072</v>
      </c>
      <c r="D1158" s="13" t="s">
        <v>4567</v>
      </c>
      <c r="E1158" s="12" t="s">
        <v>4568</v>
      </c>
      <c r="F1158" s="13" t="s">
        <v>4350</v>
      </c>
      <c r="G1158" s="14" t="s">
        <v>4569</v>
      </c>
      <c r="H1158" s="12" t="s">
        <v>4095</v>
      </c>
      <c r="I1158" s="14" t="s">
        <v>18</v>
      </c>
      <c r="J1158" s="28" t="n">
        <v>18951800869</v>
      </c>
      <c r="K1158" s="15" t="s">
        <v>4096</v>
      </c>
    </row>
    <row r="1159" customFormat="false" ht="12.75" hidden="false" customHeight="false" outlineLevel="0" collapsed="false">
      <c r="A1159" s="11" t="s">
        <v>4570</v>
      </c>
      <c r="B1159" s="12" t="s">
        <v>3287</v>
      </c>
      <c r="C1159" s="12" t="s">
        <v>4072</v>
      </c>
      <c r="D1159" s="13" t="s">
        <v>4571</v>
      </c>
      <c r="E1159" s="12" t="s">
        <v>1754</v>
      </c>
      <c r="F1159" s="13" t="s">
        <v>4350</v>
      </c>
      <c r="G1159" s="14" t="s">
        <v>4572</v>
      </c>
      <c r="H1159" s="12" t="s">
        <v>4127</v>
      </c>
      <c r="I1159" s="14" t="s">
        <v>167</v>
      </c>
      <c r="J1159" s="28" t="n">
        <v>13655184960</v>
      </c>
      <c r="K1159" s="15" t="s">
        <v>4128</v>
      </c>
    </row>
    <row r="1160" customFormat="false" ht="24" hidden="false" customHeight="false" outlineLevel="0" collapsed="false">
      <c r="A1160" s="11" t="s">
        <v>4573</v>
      </c>
      <c r="B1160" s="12" t="s">
        <v>3287</v>
      </c>
      <c r="C1160" s="12" t="s">
        <v>4072</v>
      </c>
      <c r="D1160" s="13" t="s">
        <v>4574</v>
      </c>
      <c r="E1160" s="12" t="s">
        <v>4575</v>
      </c>
      <c r="F1160" s="13" t="s">
        <v>4350</v>
      </c>
      <c r="G1160" s="14" t="s">
        <v>4576</v>
      </c>
      <c r="H1160" s="12" t="s">
        <v>4312</v>
      </c>
      <c r="I1160" s="14" t="s">
        <v>2468</v>
      </c>
      <c r="J1160" s="16" t="s">
        <v>4313</v>
      </c>
      <c r="K1160" s="16" t="s">
        <v>4314</v>
      </c>
    </row>
    <row r="1161" customFormat="false" ht="12.75" hidden="false" customHeight="false" outlineLevel="0" collapsed="false">
      <c r="A1161" s="11" t="s">
        <v>4577</v>
      </c>
      <c r="B1161" s="12" t="s">
        <v>3287</v>
      </c>
      <c r="C1161" s="12" t="s">
        <v>4072</v>
      </c>
      <c r="D1161" s="13" t="s">
        <v>4578</v>
      </c>
      <c r="E1161" s="12" t="s">
        <v>4579</v>
      </c>
      <c r="F1161" s="13" t="s">
        <v>4580</v>
      </c>
      <c r="G1161" s="14" t="s">
        <v>4581</v>
      </c>
      <c r="H1161" s="12" t="s">
        <v>4582</v>
      </c>
      <c r="I1161" s="14" t="s">
        <v>67</v>
      </c>
      <c r="J1161" s="28" t="n">
        <v>15380977268</v>
      </c>
      <c r="K1161" s="15" t="s">
        <v>4583</v>
      </c>
    </row>
    <row r="1162" customFormat="false" ht="12.75" hidden="false" customHeight="false" outlineLevel="0" collapsed="false">
      <c r="A1162" s="11" t="s">
        <v>4584</v>
      </c>
      <c r="B1162" s="12" t="s">
        <v>3287</v>
      </c>
      <c r="C1162" s="12" t="s">
        <v>4072</v>
      </c>
      <c r="D1162" s="13" t="s">
        <v>4585</v>
      </c>
      <c r="E1162" s="12" t="s">
        <v>4586</v>
      </c>
      <c r="F1162" s="13" t="s">
        <v>4580</v>
      </c>
      <c r="G1162" s="14" t="s">
        <v>4587</v>
      </c>
      <c r="H1162" s="12" t="s">
        <v>4582</v>
      </c>
      <c r="I1162" s="14" t="s">
        <v>67</v>
      </c>
      <c r="J1162" s="28" t="n">
        <v>15380977268</v>
      </c>
      <c r="K1162" s="15" t="s">
        <v>4583</v>
      </c>
    </row>
    <row r="1163" customFormat="false" ht="12.75" hidden="false" customHeight="false" outlineLevel="0" collapsed="false">
      <c r="A1163" s="11" t="s">
        <v>4588</v>
      </c>
      <c r="B1163" s="12" t="s">
        <v>3287</v>
      </c>
      <c r="C1163" s="12" t="s">
        <v>4072</v>
      </c>
      <c r="D1163" s="13" t="s">
        <v>4589</v>
      </c>
      <c r="E1163" s="12" t="s">
        <v>4590</v>
      </c>
      <c r="F1163" s="13" t="s">
        <v>4580</v>
      </c>
      <c r="G1163" s="14" t="s">
        <v>4591</v>
      </c>
      <c r="H1163" s="12" t="s">
        <v>4077</v>
      </c>
      <c r="I1163" s="14" t="s">
        <v>167</v>
      </c>
      <c r="J1163" s="28" t="n">
        <v>15895877975</v>
      </c>
      <c r="K1163" s="15" t="s">
        <v>4078</v>
      </c>
    </row>
    <row r="1164" customFormat="false" ht="12.75" hidden="false" customHeight="false" outlineLevel="0" collapsed="false">
      <c r="A1164" s="11" t="s">
        <v>4592</v>
      </c>
      <c r="B1164" s="12" t="s">
        <v>3287</v>
      </c>
      <c r="C1164" s="12" t="s">
        <v>4072</v>
      </c>
      <c r="D1164" s="13" t="s">
        <v>4593</v>
      </c>
      <c r="E1164" s="12" t="s">
        <v>4594</v>
      </c>
      <c r="F1164" s="13" t="s">
        <v>4580</v>
      </c>
      <c r="G1164" s="14" t="s">
        <v>4595</v>
      </c>
      <c r="H1164" s="12" t="s">
        <v>4077</v>
      </c>
      <c r="I1164" s="14" t="s">
        <v>167</v>
      </c>
      <c r="J1164" s="28" t="n">
        <v>15895877975</v>
      </c>
      <c r="K1164" s="15" t="s">
        <v>4078</v>
      </c>
    </row>
    <row r="1165" customFormat="false" ht="24" hidden="false" customHeight="false" outlineLevel="0" collapsed="false">
      <c r="A1165" s="11" t="s">
        <v>4596</v>
      </c>
      <c r="B1165" s="12" t="s">
        <v>3287</v>
      </c>
      <c r="C1165" s="12" t="s">
        <v>4072</v>
      </c>
      <c r="D1165" s="13" t="s">
        <v>4597</v>
      </c>
      <c r="E1165" s="12" t="s">
        <v>4598</v>
      </c>
      <c r="F1165" s="13" t="s">
        <v>4580</v>
      </c>
      <c r="G1165" s="14" t="s">
        <v>4599</v>
      </c>
      <c r="H1165" s="12" t="s">
        <v>4600</v>
      </c>
      <c r="I1165" s="14" t="s">
        <v>167</v>
      </c>
      <c r="J1165" s="28" t="n">
        <v>15051892248</v>
      </c>
      <c r="K1165" s="15" t="s">
        <v>4601</v>
      </c>
    </row>
    <row r="1166" customFormat="false" ht="12.75" hidden="false" customHeight="false" outlineLevel="0" collapsed="false">
      <c r="A1166" s="11" t="s">
        <v>4602</v>
      </c>
      <c r="B1166" s="12" t="s">
        <v>3287</v>
      </c>
      <c r="C1166" s="12" t="s">
        <v>4072</v>
      </c>
      <c r="D1166" s="13" t="s">
        <v>4603</v>
      </c>
      <c r="E1166" s="12" t="s">
        <v>4604</v>
      </c>
      <c r="F1166" s="13" t="s">
        <v>4580</v>
      </c>
      <c r="G1166" s="14" t="s">
        <v>4605</v>
      </c>
      <c r="H1166" s="12" t="s">
        <v>4600</v>
      </c>
      <c r="I1166" s="14" t="s">
        <v>167</v>
      </c>
      <c r="J1166" s="28" t="n">
        <v>15051892248</v>
      </c>
      <c r="K1166" s="15" t="s">
        <v>4601</v>
      </c>
    </row>
    <row r="1167" customFormat="false" ht="24" hidden="false" customHeight="false" outlineLevel="0" collapsed="false">
      <c r="A1167" s="11" t="s">
        <v>4606</v>
      </c>
      <c r="B1167" s="12" t="s">
        <v>3287</v>
      </c>
      <c r="C1167" s="12" t="s">
        <v>4072</v>
      </c>
      <c r="D1167" s="13" t="s">
        <v>4607</v>
      </c>
      <c r="E1167" s="12" t="s">
        <v>4608</v>
      </c>
      <c r="F1167" s="13" t="s">
        <v>4580</v>
      </c>
      <c r="G1167" s="14" t="s">
        <v>4609</v>
      </c>
      <c r="H1167" s="12" t="s">
        <v>4312</v>
      </c>
      <c r="I1167" s="14" t="s">
        <v>2468</v>
      </c>
      <c r="J1167" s="16" t="s">
        <v>4313</v>
      </c>
      <c r="K1167" s="16" t="s">
        <v>4314</v>
      </c>
    </row>
    <row r="1168" customFormat="false" ht="12.75" hidden="false" customHeight="false" outlineLevel="0" collapsed="false">
      <c r="A1168" s="11" t="s">
        <v>4610</v>
      </c>
      <c r="B1168" s="12" t="s">
        <v>3287</v>
      </c>
      <c r="C1168" s="12" t="s">
        <v>4072</v>
      </c>
      <c r="D1168" s="13" t="s">
        <v>4611</v>
      </c>
      <c r="E1168" s="12" t="s">
        <v>4612</v>
      </c>
      <c r="F1168" s="13" t="s">
        <v>4580</v>
      </c>
      <c r="G1168" s="14" t="s">
        <v>4613</v>
      </c>
      <c r="H1168" s="12" t="s">
        <v>4600</v>
      </c>
      <c r="I1168" s="14" t="s">
        <v>167</v>
      </c>
      <c r="J1168" s="28" t="n">
        <v>15051892248</v>
      </c>
      <c r="K1168" s="15" t="s">
        <v>4601</v>
      </c>
    </row>
    <row r="1169" customFormat="false" ht="24" hidden="false" customHeight="false" outlineLevel="0" collapsed="false">
      <c r="A1169" s="11" t="s">
        <v>4614</v>
      </c>
      <c r="B1169" s="12" t="s">
        <v>3287</v>
      </c>
      <c r="C1169" s="12" t="s">
        <v>4072</v>
      </c>
      <c r="D1169" s="13" t="s">
        <v>4615</v>
      </c>
      <c r="E1169" s="12" t="s">
        <v>4616</v>
      </c>
      <c r="F1169" s="13" t="s">
        <v>4580</v>
      </c>
      <c r="G1169" s="14" t="s">
        <v>4617</v>
      </c>
      <c r="H1169" s="12" t="s">
        <v>4281</v>
      </c>
      <c r="I1169" s="14" t="s">
        <v>2468</v>
      </c>
      <c r="J1169" s="16" t="s">
        <v>4282</v>
      </c>
      <c r="K1169" s="15" t="s">
        <v>4283</v>
      </c>
    </row>
    <row r="1170" customFormat="false" ht="12.75" hidden="false" customHeight="false" outlineLevel="0" collapsed="false">
      <c r="A1170" s="11" t="s">
        <v>4618</v>
      </c>
      <c r="B1170" s="12" t="s">
        <v>3287</v>
      </c>
      <c r="C1170" s="12" t="s">
        <v>4072</v>
      </c>
      <c r="D1170" s="13" t="s">
        <v>4619</v>
      </c>
      <c r="E1170" s="12" t="s">
        <v>4620</v>
      </c>
      <c r="F1170" s="13" t="s">
        <v>4580</v>
      </c>
      <c r="G1170" s="14" t="s">
        <v>4621</v>
      </c>
      <c r="H1170" s="12" t="s">
        <v>4600</v>
      </c>
      <c r="I1170" s="14" t="s">
        <v>167</v>
      </c>
      <c r="J1170" s="28" t="n">
        <v>15051892248</v>
      </c>
      <c r="K1170" s="15" t="s">
        <v>4601</v>
      </c>
    </row>
    <row r="1171" customFormat="false" ht="12.75" hidden="false" customHeight="false" outlineLevel="0" collapsed="false">
      <c r="A1171" s="11" t="s">
        <v>4622</v>
      </c>
      <c r="B1171" s="12" t="s">
        <v>3287</v>
      </c>
      <c r="C1171" s="12" t="s">
        <v>4072</v>
      </c>
      <c r="D1171" s="13" t="s">
        <v>4623</v>
      </c>
      <c r="E1171" s="12" t="s">
        <v>4624</v>
      </c>
      <c r="F1171" s="13" t="s">
        <v>4580</v>
      </c>
      <c r="G1171" s="14" t="s">
        <v>4625</v>
      </c>
      <c r="H1171" s="12" t="s">
        <v>4137</v>
      </c>
      <c r="I1171" s="14" t="s">
        <v>67</v>
      </c>
      <c r="J1171" s="28" t="n">
        <v>13851937402</v>
      </c>
      <c r="K1171" s="15" t="s">
        <v>4138</v>
      </c>
    </row>
    <row r="1172" customFormat="false" ht="12.75" hidden="false" customHeight="false" outlineLevel="0" collapsed="false">
      <c r="A1172" s="11" t="s">
        <v>4626</v>
      </c>
      <c r="B1172" s="12" t="s">
        <v>3287</v>
      </c>
      <c r="C1172" s="12" t="s">
        <v>4072</v>
      </c>
      <c r="D1172" s="13" t="s">
        <v>4627</v>
      </c>
      <c r="E1172" s="12" t="s">
        <v>4628</v>
      </c>
      <c r="F1172" s="13" t="s">
        <v>4580</v>
      </c>
      <c r="G1172" s="14" t="s">
        <v>4629</v>
      </c>
      <c r="H1172" s="12" t="s">
        <v>4600</v>
      </c>
      <c r="I1172" s="14" t="s">
        <v>167</v>
      </c>
      <c r="J1172" s="28" t="n">
        <v>15051892248</v>
      </c>
      <c r="K1172" s="15" t="s">
        <v>4601</v>
      </c>
    </row>
    <row r="1173" customFormat="false" ht="24" hidden="false" customHeight="false" outlineLevel="0" collapsed="false">
      <c r="A1173" s="11" t="s">
        <v>4630</v>
      </c>
      <c r="B1173" s="12" t="s">
        <v>3287</v>
      </c>
      <c r="C1173" s="12" t="s">
        <v>4072</v>
      </c>
      <c r="D1173" s="13" t="s">
        <v>4631</v>
      </c>
      <c r="E1173" s="12" t="s">
        <v>4632</v>
      </c>
      <c r="F1173" s="13" t="s">
        <v>4580</v>
      </c>
      <c r="G1173" s="14" t="s">
        <v>4633</v>
      </c>
      <c r="H1173" s="12" t="s">
        <v>4095</v>
      </c>
      <c r="I1173" s="14" t="s">
        <v>18</v>
      </c>
      <c r="J1173" s="28" t="n">
        <v>18951800869</v>
      </c>
      <c r="K1173" s="15" t="s">
        <v>4096</v>
      </c>
    </row>
    <row r="1174" customFormat="false" ht="24" hidden="false" customHeight="false" outlineLevel="0" collapsed="false">
      <c r="A1174" s="11" t="s">
        <v>4634</v>
      </c>
      <c r="B1174" s="12" t="s">
        <v>3287</v>
      </c>
      <c r="C1174" s="12" t="s">
        <v>4072</v>
      </c>
      <c r="D1174" s="13" t="s">
        <v>4635</v>
      </c>
      <c r="E1174" s="12" t="s">
        <v>4636</v>
      </c>
      <c r="F1174" s="13" t="s">
        <v>4580</v>
      </c>
      <c r="G1174" s="14" t="s">
        <v>4637</v>
      </c>
      <c r="H1174" s="12" t="s">
        <v>4527</v>
      </c>
      <c r="I1174" s="14" t="s">
        <v>2468</v>
      </c>
      <c r="J1174" s="16" t="s">
        <v>4528</v>
      </c>
      <c r="K1174" s="16" t="s">
        <v>4529</v>
      </c>
    </row>
    <row r="1175" customFormat="false" ht="24" hidden="false" customHeight="false" outlineLevel="0" collapsed="false">
      <c r="A1175" s="11" t="s">
        <v>4638</v>
      </c>
      <c r="B1175" s="12" t="s">
        <v>3287</v>
      </c>
      <c r="C1175" s="12" t="s">
        <v>4072</v>
      </c>
      <c r="D1175" s="13" t="s">
        <v>4639</v>
      </c>
      <c r="E1175" s="12" t="s">
        <v>4640</v>
      </c>
      <c r="F1175" s="13" t="s">
        <v>4580</v>
      </c>
      <c r="G1175" s="14" t="s">
        <v>4641</v>
      </c>
      <c r="H1175" s="12" t="s">
        <v>4527</v>
      </c>
      <c r="I1175" s="14" t="s">
        <v>2468</v>
      </c>
      <c r="J1175" s="16" t="s">
        <v>4528</v>
      </c>
      <c r="K1175" s="16" t="s">
        <v>4529</v>
      </c>
    </row>
    <row r="1176" customFormat="false" ht="12.75" hidden="false" customHeight="false" outlineLevel="0" collapsed="false">
      <c r="A1176" s="11" t="s">
        <v>4642</v>
      </c>
      <c r="B1176" s="12" t="s">
        <v>3287</v>
      </c>
      <c r="C1176" s="12" t="s">
        <v>4072</v>
      </c>
      <c r="D1176" s="13" t="s">
        <v>4643</v>
      </c>
      <c r="E1176" s="12" t="s">
        <v>4644</v>
      </c>
      <c r="F1176" s="13" t="s">
        <v>4580</v>
      </c>
      <c r="G1176" s="14" t="s">
        <v>4645</v>
      </c>
      <c r="H1176" s="12" t="s">
        <v>4296</v>
      </c>
      <c r="I1176" s="14" t="s">
        <v>67</v>
      </c>
      <c r="J1176" s="28" t="n">
        <v>18761886686</v>
      </c>
      <c r="K1176" s="15" t="s">
        <v>4297</v>
      </c>
    </row>
    <row r="1177" customFormat="false" ht="12.75" hidden="false" customHeight="false" outlineLevel="0" collapsed="false">
      <c r="A1177" s="11" t="s">
        <v>4646</v>
      </c>
      <c r="B1177" s="12" t="s">
        <v>3287</v>
      </c>
      <c r="C1177" s="12" t="s">
        <v>4072</v>
      </c>
      <c r="D1177" s="13" t="s">
        <v>4647</v>
      </c>
      <c r="E1177" s="12" t="s">
        <v>4648</v>
      </c>
      <c r="F1177" s="13" t="s">
        <v>4580</v>
      </c>
      <c r="G1177" s="14" t="s">
        <v>4649</v>
      </c>
      <c r="H1177" s="12" t="s">
        <v>4306</v>
      </c>
      <c r="I1177" s="14" t="s">
        <v>18</v>
      </c>
      <c r="J1177" s="28" t="n">
        <v>13851935001</v>
      </c>
      <c r="K1177" s="15" t="s">
        <v>4307</v>
      </c>
    </row>
    <row r="1178" customFormat="false" ht="24" hidden="false" customHeight="false" outlineLevel="0" collapsed="false">
      <c r="A1178" s="11" t="s">
        <v>4650</v>
      </c>
      <c r="B1178" s="12" t="s">
        <v>3287</v>
      </c>
      <c r="C1178" s="12" t="s">
        <v>4072</v>
      </c>
      <c r="D1178" s="13" t="s">
        <v>4651</v>
      </c>
      <c r="E1178" s="12" t="s">
        <v>4652</v>
      </c>
      <c r="F1178" s="13" t="s">
        <v>4580</v>
      </c>
      <c r="G1178" s="14" t="s">
        <v>4653</v>
      </c>
      <c r="H1178" s="12" t="s">
        <v>4095</v>
      </c>
      <c r="I1178" s="14" t="s">
        <v>18</v>
      </c>
      <c r="J1178" s="28" t="n">
        <v>18951800869</v>
      </c>
      <c r="K1178" s="15" t="s">
        <v>4096</v>
      </c>
    </row>
    <row r="1179" customFormat="false" ht="12.75" hidden="false" customHeight="false" outlineLevel="0" collapsed="false">
      <c r="A1179" s="11" t="s">
        <v>4654</v>
      </c>
      <c r="B1179" s="12" t="s">
        <v>3287</v>
      </c>
      <c r="C1179" s="12" t="s">
        <v>4072</v>
      </c>
      <c r="D1179" s="13" t="s">
        <v>4655</v>
      </c>
      <c r="E1179" s="12" t="s">
        <v>4656</v>
      </c>
      <c r="F1179" s="13" t="s">
        <v>4580</v>
      </c>
      <c r="G1179" s="14" t="s">
        <v>4657</v>
      </c>
      <c r="H1179" s="12" t="s">
        <v>4600</v>
      </c>
      <c r="I1179" s="14" t="s">
        <v>167</v>
      </c>
      <c r="J1179" s="28" t="n">
        <v>15051892248</v>
      </c>
      <c r="K1179" s="15" t="s">
        <v>4601</v>
      </c>
    </row>
    <row r="1180" customFormat="false" ht="24" hidden="false" customHeight="false" outlineLevel="0" collapsed="false">
      <c r="A1180" s="11" t="s">
        <v>4658</v>
      </c>
      <c r="B1180" s="12" t="s">
        <v>3287</v>
      </c>
      <c r="C1180" s="12" t="s">
        <v>4072</v>
      </c>
      <c r="D1180" s="13" t="s">
        <v>4659</v>
      </c>
      <c r="E1180" s="12" t="s">
        <v>4660</v>
      </c>
      <c r="F1180" s="13" t="s">
        <v>4580</v>
      </c>
      <c r="G1180" s="14" t="s">
        <v>4661</v>
      </c>
      <c r="H1180" s="12" t="s">
        <v>4197</v>
      </c>
      <c r="I1180" s="14" t="s">
        <v>2468</v>
      </c>
      <c r="J1180" s="16" t="s">
        <v>4198</v>
      </c>
      <c r="K1180" s="15" t="s">
        <v>4199</v>
      </c>
    </row>
    <row r="1181" customFormat="false" ht="12.75" hidden="false" customHeight="false" outlineLevel="0" collapsed="false">
      <c r="A1181" s="11" t="s">
        <v>4662</v>
      </c>
      <c r="B1181" s="12" t="s">
        <v>3287</v>
      </c>
      <c r="C1181" s="12" t="s">
        <v>4072</v>
      </c>
      <c r="D1181" s="13" t="s">
        <v>4663</v>
      </c>
      <c r="E1181" s="12" t="s">
        <v>4664</v>
      </c>
      <c r="F1181" s="13" t="s">
        <v>4580</v>
      </c>
      <c r="G1181" s="14" t="s">
        <v>4665</v>
      </c>
      <c r="H1181" s="12" t="s">
        <v>4187</v>
      </c>
      <c r="I1181" s="14" t="s">
        <v>67</v>
      </c>
      <c r="J1181" s="28" t="n">
        <v>17327737158</v>
      </c>
      <c r="K1181" s="15" t="s">
        <v>4188</v>
      </c>
    </row>
    <row r="1182" customFormat="false" ht="24" hidden="false" customHeight="false" outlineLevel="0" collapsed="false">
      <c r="A1182" s="11" t="s">
        <v>4666</v>
      </c>
      <c r="B1182" s="12" t="s">
        <v>3287</v>
      </c>
      <c r="C1182" s="12" t="s">
        <v>4072</v>
      </c>
      <c r="D1182" s="13" t="s">
        <v>4667</v>
      </c>
      <c r="E1182" s="12" t="s">
        <v>4668</v>
      </c>
      <c r="F1182" s="13" t="s">
        <v>4580</v>
      </c>
      <c r="G1182" s="14" t="s">
        <v>4669</v>
      </c>
      <c r="H1182" s="12" t="s">
        <v>4113</v>
      </c>
      <c r="I1182" s="14" t="s">
        <v>2468</v>
      </c>
      <c r="J1182" s="16" t="s">
        <v>4114</v>
      </c>
      <c r="K1182" s="16" t="s">
        <v>4115</v>
      </c>
    </row>
    <row r="1183" customFormat="false" ht="24" hidden="false" customHeight="false" outlineLevel="0" collapsed="false">
      <c r="A1183" s="11" t="s">
        <v>4670</v>
      </c>
      <c r="B1183" s="12" t="s">
        <v>3287</v>
      </c>
      <c r="C1183" s="12" t="s">
        <v>4072</v>
      </c>
      <c r="D1183" s="13" t="s">
        <v>4671</v>
      </c>
      <c r="E1183" s="12" t="s">
        <v>4672</v>
      </c>
      <c r="F1183" s="13" t="s">
        <v>4580</v>
      </c>
      <c r="G1183" s="14" t="s">
        <v>4673</v>
      </c>
      <c r="H1183" s="12" t="s">
        <v>4527</v>
      </c>
      <c r="I1183" s="14" t="s">
        <v>2468</v>
      </c>
      <c r="J1183" s="16" t="s">
        <v>4528</v>
      </c>
      <c r="K1183" s="16" t="s">
        <v>4529</v>
      </c>
    </row>
    <row r="1184" customFormat="false" ht="12.75" hidden="false" customHeight="false" outlineLevel="0" collapsed="false">
      <c r="A1184" s="11" t="s">
        <v>4674</v>
      </c>
      <c r="B1184" s="12" t="s">
        <v>3287</v>
      </c>
      <c r="C1184" s="12" t="s">
        <v>4072</v>
      </c>
      <c r="D1184" s="13" t="s">
        <v>4675</v>
      </c>
      <c r="E1184" s="12" t="s">
        <v>4676</v>
      </c>
      <c r="F1184" s="13" t="s">
        <v>4580</v>
      </c>
      <c r="G1184" s="14" t="s">
        <v>4677</v>
      </c>
      <c r="H1184" s="12" t="s">
        <v>4306</v>
      </c>
      <c r="I1184" s="14" t="s">
        <v>18</v>
      </c>
      <c r="J1184" s="28" t="n">
        <v>13851935001</v>
      </c>
      <c r="K1184" s="15" t="s">
        <v>4307</v>
      </c>
    </row>
    <row r="1185" customFormat="false" ht="12.75" hidden="false" customHeight="false" outlineLevel="0" collapsed="false">
      <c r="A1185" s="11" t="s">
        <v>4678</v>
      </c>
      <c r="B1185" s="12" t="s">
        <v>3287</v>
      </c>
      <c r="C1185" s="12" t="s">
        <v>4072</v>
      </c>
      <c r="D1185" s="13" t="s">
        <v>4679</v>
      </c>
      <c r="E1185" s="12" t="s">
        <v>4680</v>
      </c>
      <c r="F1185" s="13" t="s">
        <v>4580</v>
      </c>
      <c r="G1185" s="14" t="s">
        <v>4681</v>
      </c>
      <c r="H1185" s="12" t="s">
        <v>4296</v>
      </c>
      <c r="I1185" s="14" t="s">
        <v>67</v>
      </c>
      <c r="J1185" s="28" t="n">
        <v>18761886686</v>
      </c>
      <c r="K1185" s="15" t="s">
        <v>4297</v>
      </c>
    </row>
    <row r="1186" customFormat="false" ht="24" hidden="false" customHeight="false" outlineLevel="0" collapsed="false">
      <c r="A1186" s="11" t="s">
        <v>4682</v>
      </c>
      <c r="B1186" s="12" t="s">
        <v>3287</v>
      </c>
      <c r="C1186" s="12" t="s">
        <v>4072</v>
      </c>
      <c r="D1186" s="13" t="s">
        <v>4683</v>
      </c>
      <c r="E1186" s="12" t="s">
        <v>4684</v>
      </c>
      <c r="F1186" s="13" t="s">
        <v>4580</v>
      </c>
      <c r="G1186" s="14" t="s">
        <v>4685</v>
      </c>
      <c r="H1186" s="12" t="s">
        <v>4147</v>
      </c>
      <c r="I1186" s="14" t="s">
        <v>167</v>
      </c>
      <c r="J1186" s="28" t="n">
        <v>15996213263</v>
      </c>
      <c r="K1186" s="15" t="s">
        <v>4148</v>
      </c>
    </row>
    <row r="1187" customFormat="false" ht="12.75" hidden="false" customHeight="false" outlineLevel="0" collapsed="false">
      <c r="A1187" s="11" t="s">
        <v>4686</v>
      </c>
      <c r="B1187" s="12" t="s">
        <v>3287</v>
      </c>
      <c r="C1187" s="12" t="s">
        <v>4072</v>
      </c>
      <c r="D1187" s="13" t="s">
        <v>4687</v>
      </c>
      <c r="E1187" s="12" t="s">
        <v>4688</v>
      </c>
      <c r="F1187" s="13" t="s">
        <v>4580</v>
      </c>
      <c r="G1187" s="14" t="s">
        <v>4689</v>
      </c>
      <c r="H1187" s="12" t="s">
        <v>4690</v>
      </c>
      <c r="I1187" s="14" t="s">
        <v>18</v>
      </c>
      <c r="J1187" s="28" t="n">
        <v>13951707505</v>
      </c>
      <c r="K1187" s="16" t="s">
        <v>4691</v>
      </c>
    </row>
    <row r="1188" customFormat="false" ht="24" hidden="false" customHeight="false" outlineLevel="0" collapsed="false">
      <c r="A1188" s="11" t="s">
        <v>4692</v>
      </c>
      <c r="B1188" s="12" t="s">
        <v>3287</v>
      </c>
      <c r="C1188" s="12" t="s">
        <v>4072</v>
      </c>
      <c r="D1188" s="13" t="s">
        <v>4693</v>
      </c>
      <c r="E1188" s="12" t="s">
        <v>4694</v>
      </c>
      <c r="F1188" s="13" t="s">
        <v>4580</v>
      </c>
      <c r="G1188" s="14" t="s">
        <v>4695</v>
      </c>
      <c r="H1188" s="12" t="s">
        <v>4527</v>
      </c>
      <c r="I1188" s="14" t="s">
        <v>2468</v>
      </c>
      <c r="J1188" s="16" t="s">
        <v>4528</v>
      </c>
      <c r="K1188" s="16" t="s">
        <v>4529</v>
      </c>
    </row>
    <row r="1189" customFormat="false" ht="12.75" hidden="false" customHeight="false" outlineLevel="0" collapsed="false">
      <c r="A1189" s="11" t="s">
        <v>4696</v>
      </c>
      <c r="B1189" s="12" t="s">
        <v>3287</v>
      </c>
      <c r="C1189" s="12" t="s">
        <v>4072</v>
      </c>
      <c r="D1189" s="13" t="s">
        <v>4697</v>
      </c>
      <c r="E1189" s="12" t="s">
        <v>4698</v>
      </c>
      <c r="F1189" s="13" t="s">
        <v>4580</v>
      </c>
      <c r="G1189" s="14" t="s">
        <v>4699</v>
      </c>
      <c r="H1189" s="12" t="s">
        <v>4690</v>
      </c>
      <c r="I1189" s="14" t="s">
        <v>18</v>
      </c>
      <c r="J1189" s="28" t="n">
        <v>13951707505</v>
      </c>
      <c r="K1189" s="16" t="s">
        <v>4691</v>
      </c>
    </row>
    <row r="1190" customFormat="false" ht="12.75" hidden="false" customHeight="false" outlineLevel="0" collapsed="false">
      <c r="A1190" s="11" t="s">
        <v>4700</v>
      </c>
      <c r="B1190" s="12" t="s">
        <v>3287</v>
      </c>
      <c r="C1190" s="12" t="s">
        <v>4072</v>
      </c>
      <c r="D1190" s="13" t="s">
        <v>4701</v>
      </c>
      <c r="E1190" s="12" t="s">
        <v>4702</v>
      </c>
      <c r="F1190" s="13" t="s">
        <v>4580</v>
      </c>
      <c r="G1190" s="14" t="s">
        <v>4703</v>
      </c>
      <c r="H1190" s="12" t="s">
        <v>4296</v>
      </c>
      <c r="I1190" s="14" t="s">
        <v>67</v>
      </c>
      <c r="J1190" s="28" t="n">
        <v>18761886686</v>
      </c>
      <c r="K1190" s="15" t="s">
        <v>4297</v>
      </c>
    </row>
    <row r="1191" customFormat="false" ht="12.75" hidden="false" customHeight="false" outlineLevel="0" collapsed="false">
      <c r="A1191" s="11" t="s">
        <v>4704</v>
      </c>
      <c r="B1191" s="12" t="s">
        <v>3287</v>
      </c>
      <c r="C1191" s="12" t="s">
        <v>4072</v>
      </c>
      <c r="D1191" s="13" t="s">
        <v>4705</v>
      </c>
      <c r="E1191" s="12" t="s">
        <v>4706</v>
      </c>
      <c r="F1191" s="13" t="s">
        <v>4580</v>
      </c>
      <c r="G1191" s="14" t="s">
        <v>4707</v>
      </c>
      <c r="H1191" s="12" t="s">
        <v>4690</v>
      </c>
      <c r="I1191" s="14" t="s">
        <v>18</v>
      </c>
      <c r="J1191" s="28" t="n">
        <v>13951707505</v>
      </c>
      <c r="K1191" s="16" t="s">
        <v>4691</v>
      </c>
    </row>
    <row r="1192" customFormat="false" ht="24" hidden="false" customHeight="false" outlineLevel="0" collapsed="false">
      <c r="A1192" s="11" t="s">
        <v>4708</v>
      </c>
      <c r="B1192" s="12" t="s">
        <v>3287</v>
      </c>
      <c r="C1192" s="12" t="s">
        <v>4072</v>
      </c>
      <c r="D1192" s="13" t="s">
        <v>4709</v>
      </c>
      <c r="E1192" s="12" t="s">
        <v>4710</v>
      </c>
      <c r="F1192" s="13" t="s">
        <v>4580</v>
      </c>
      <c r="G1192" s="14" t="s">
        <v>4711</v>
      </c>
      <c r="H1192" s="12" t="s">
        <v>4527</v>
      </c>
      <c r="I1192" s="14" t="s">
        <v>2468</v>
      </c>
      <c r="J1192" s="16" t="s">
        <v>4528</v>
      </c>
      <c r="K1192" s="16" t="s">
        <v>4529</v>
      </c>
    </row>
    <row r="1193" customFormat="false" ht="12.75" hidden="false" customHeight="false" outlineLevel="0" collapsed="false">
      <c r="A1193" s="11" t="s">
        <v>4712</v>
      </c>
      <c r="B1193" s="12" t="s">
        <v>3287</v>
      </c>
      <c r="C1193" s="12" t="s">
        <v>4072</v>
      </c>
      <c r="D1193" s="13" t="s">
        <v>4713</v>
      </c>
      <c r="E1193" s="12" t="s">
        <v>4714</v>
      </c>
      <c r="F1193" s="13" t="s">
        <v>4580</v>
      </c>
      <c r="G1193" s="14" t="s">
        <v>4715</v>
      </c>
      <c r="H1193" s="12" t="s">
        <v>4690</v>
      </c>
      <c r="I1193" s="14" t="s">
        <v>18</v>
      </c>
      <c r="J1193" s="28" t="n">
        <v>13951707505</v>
      </c>
      <c r="K1193" s="16" t="s">
        <v>4691</v>
      </c>
    </row>
    <row r="1194" customFormat="false" ht="12.75" hidden="false" customHeight="false" outlineLevel="0" collapsed="false">
      <c r="A1194" s="11" t="s">
        <v>4716</v>
      </c>
      <c r="B1194" s="12" t="s">
        <v>3287</v>
      </c>
      <c r="C1194" s="12" t="s">
        <v>4072</v>
      </c>
      <c r="D1194" s="13" t="s">
        <v>4717</v>
      </c>
      <c r="E1194" s="12" t="s">
        <v>4718</v>
      </c>
      <c r="F1194" s="13" t="s">
        <v>4580</v>
      </c>
      <c r="G1194" s="14" t="s">
        <v>4719</v>
      </c>
      <c r="H1194" s="12" t="s">
        <v>4077</v>
      </c>
      <c r="I1194" s="14" t="s">
        <v>167</v>
      </c>
      <c r="J1194" s="28" t="n">
        <v>15895877975</v>
      </c>
      <c r="K1194" s="15" t="s">
        <v>4078</v>
      </c>
    </row>
    <row r="1195" customFormat="false" ht="24" hidden="false" customHeight="false" outlineLevel="0" collapsed="false">
      <c r="A1195" s="11" t="s">
        <v>4720</v>
      </c>
      <c r="B1195" s="12" t="s">
        <v>3287</v>
      </c>
      <c r="C1195" s="12" t="s">
        <v>4072</v>
      </c>
      <c r="D1195" s="13" t="s">
        <v>4721</v>
      </c>
      <c r="E1195" s="12" t="s">
        <v>4722</v>
      </c>
      <c r="F1195" s="13" t="s">
        <v>4580</v>
      </c>
      <c r="G1195" s="14" t="s">
        <v>4723</v>
      </c>
      <c r="H1195" s="12" t="s">
        <v>4113</v>
      </c>
      <c r="I1195" s="14" t="s">
        <v>2468</v>
      </c>
      <c r="J1195" s="16" t="s">
        <v>4114</v>
      </c>
      <c r="K1195" s="16" t="s">
        <v>4115</v>
      </c>
    </row>
    <row r="1196" customFormat="false" ht="12.75" hidden="false" customHeight="false" outlineLevel="0" collapsed="false">
      <c r="A1196" s="11" t="s">
        <v>4724</v>
      </c>
      <c r="B1196" s="12" t="s">
        <v>3287</v>
      </c>
      <c r="C1196" s="12" t="s">
        <v>4072</v>
      </c>
      <c r="D1196" s="13" t="s">
        <v>4725</v>
      </c>
      <c r="E1196" s="12" t="s">
        <v>4726</v>
      </c>
      <c r="F1196" s="13" t="s">
        <v>4580</v>
      </c>
      <c r="G1196" s="16" t="s">
        <v>4727</v>
      </c>
      <c r="H1196" s="12" t="s">
        <v>4690</v>
      </c>
      <c r="I1196" s="14" t="s">
        <v>18</v>
      </c>
      <c r="J1196" s="28" t="n">
        <v>13951707505</v>
      </c>
      <c r="K1196" s="16" t="s">
        <v>4691</v>
      </c>
    </row>
    <row r="1197" customFormat="false" ht="12.75" hidden="false" customHeight="false" outlineLevel="0" collapsed="false">
      <c r="A1197" s="11" t="s">
        <v>4728</v>
      </c>
      <c r="B1197" s="12" t="s">
        <v>3287</v>
      </c>
      <c r="C1197" s="12" t="s">
        <v>4072</v>
      </c>
      <c r="D1197" s="13" t="s">
        <v>4729</v>
      </c>
      <c r="E1197" s="12" t="s">
        <v>4730</v>
      </c>
      <c r="F1197" s="13" t="s">
        <v>4580</v>
      </c>
      <c r="G1197" s="14" t="s">
        <v>4731</v>
      </c>
      <c r="H1197" s="12" t="s">
        <v>4137</v>
      </c>
      <c r="I1197" s="14" t="s">
        <v>67</v>
      </c>
      <c r="J1197" s="28" t="n">
        <v>13851937402</v>
      </c>
      <c r="K1197" s="15" t="s">
        <v>4138</v>
      </c>
    </row>
    <row r="1198" customFormat="false" ht="24" hidden="false" customHeight="false" outlineLevel="0" collapsed="false">
      <c r="A1198" s="11" t="s">
        <v>4732</v>
      </c>
      <c r="B1198" s="12" t="s">
        <v>3287</v>
      </c>
      <c r="C1198" s="12" t="s">
        <v>4072</v>
      </c>
      <c r="D1198" s="13" t="s">
        <v>4733</v>
      </c>
      <c r="E1198" s="12" t="s">
        <v>4734</v>
      </c>
      <c r="F1198" s="13" t="s">
        <v>4580</v>
      </c>
      <c r="G1198" s="14" t="s">
        <v>4735</v>
      </c>
      <c r="H1198" s="12" t="s">
        <v>4527</v>
      </c>
      <c r="I1198" s="14" t="s">
        <v>2468</v>
      </c>
      <c r="J1198" s="16" t="s">
        <v>4528</v>
      </c>
      <c r="K1198" s="16" t="s">
        <v>4529</v>
      </c>
    </row>
    <row r="1199" customFormat="false" ht="24" hidden="false" customHeight="false" outlineLevel="0" collapsed="false">
      <c r="A1199" s="11" t="s">
        <v>4736</v>
      </c>
      <c r="B1199" s="12" t="s">
        <v>3287</v>
      </c>
      <c r="C1199" s="12" t="s">
        <v>4072</v>
      </c>
      <c r="D1199" s="13" t="s">
        <v>4737</v>
      </c>
      <c r="E1199" s="12" t="s">
        <v>4738</v>
      </c>
      <c r="F1199" s="13" t="s">
        <v>4580</v>
      </c>
      <c r="G1199" s="14" t="s">
        <v>4739</v>
      </c>
      <c r="H1199" s="12" t="s">
        <v>4527</v>
      </c>
      <c r="I1199" s="14" t="s">
        <v>2468</v>
      </c>
      <c r="J1199" s="16" t="s">
        <v>4528</v>
      </c>
      <c r="K1199" s="16" t="s">
        <v>4529</v>
      </c>
    </row>
    <row r="1200" customFormat="false" ht="24" hidden="false" customHeight="false" outlineLevel="0" collapsed="false">
      <c r="A1200" s="11" t="s">
        <v>4740</v>
      </c>
      <c r="B1200" s="12" t="s">
        <v>3287</v>
      </c>
      <c r="C1200" s="12" t="s">
        <v>4072</v>
      </c>
      <c r="D1200" s="13" t="s">
        <v>4741</v>
      </c>
      <c r="E1200" s="12" t="s">
        <v>4742</v>
      </c>
      <c r="F1200" s="13" t="s">
        <v>4580</v>
      </c>
      <c r="G1200" s="14" t="s">
        <v>4743</v>
      </c>
      <c r="H1200" s="12" t="s">
        <v>4527</v>
      </c>
      <c r="I1200" s="14" t="s">
        <v>2468</v>
      </c>
      <c r="J1200" s="16" t="s">
        <v>4528</v>
      </c>
      <c r="K1200" s="16" t="s">
        <v>4529</v>
      </c>
    </row>
    <row r="1201" customFormat="false" ht="12.75" hidden="false" customHeight="false" outlineLevel="0" collapsed="false">
      <c r="A1201" s="11" t="s">
        <v>4744</v>
      </c>
      <c r="B1201" s="12" t="s">
        <v>3287</v>
      </c>
      <c r="C1201" s="12" t="s">
        <v>4072</v>
      </c>
      <c r="D1201" s="13" t="s">
        <v>4745</v>
      </c>
      <c r="E1201" s="12" t="s">
        <v>4746</v>
      </c>
      <c r="F1201" s="13" t="s">
        <v>4580</v>
      </c>
      <c r="G1201" s="14" t="s">
        <v>4747</v>
      </c>
      <c r="H1201" s="12" t="s">
        <v>4077</v>
      </c>
      <c r="I1201" s="14" t="s">
        <v>167</v>
      </c>
      <c r="J1201" s="28" t="n">
        <v>15895877975</v>
      </c>
      <c r="K1201" s="15" t="s">
        <v>4078</v>
      </c>
    </row>
    <row r="1202" customFormat="false" ht="24" hidden="false" customHeight="false" outlineLevel="0" collapsed="false">
      <c r="A1202" s="11" t="s">
        <v>4748</v>
      </c>
      <c r="B1202" s="12" t="s">
        <v>3287</v>
      </c>
      <c r="C1202" s="12" t="s">
        <v>4072</v>
      </c>
      <c r="D1202" s="13" t="s">
        <v>4749</v>
      </c>
      <c r="E1202" s="12" t="s">
        <v>4750</v>
      </c>
      <c r="F1202" s="13" t="s">
        <v>4580</v>
      </c>
      <c r="G1202" s="14" t="s">
        <v>4751</v>
      </c>
      <c r="H1202" s="12" t="s">
        <v>4208</v>
      </c>
      <c r="I1202" s="14" t="s">
        <v>2468</v>
      </c>
      <c r="J1202" s="16" t="s">
        <v>4209</v>
      </c>
      <c r="K1202" s="15" t="s">
        <v>4199</v>
      </c>
    </row>
    <row r="1203" customFormat="false" ht="12.75" hidden="false" customHeight="false" outlineLevel="0" collapsed="false">
      <c r="A1203" s="11" t="s">
        <v>4752</v>
      </c>
      <c r="B1203" s="12" t="s">
        <v>3287</v>
      </c>
      <c r="C1203" s="12" t="s">
        <v>4072</v>
      </c>
      <c r="D1203" s="13" t="s">
        <v>4753</v>
      </c>
      <c r="E1203" s="12" t="s">
        <v>4754</v>
      </c>
      <c r="F1203" s="13" t="s">
        <v>4580</v>
      </c>
      <c r="G1203" s="14" t="s">
        <v>4755</v>
      </c>
      <c r="H1203" s="12" t="s">
        <v>4161</v>
      </c>
      <c r="I1203" s="14" t="s">
        <v>67</v>
      </c>
      <c r="J1203" s="28" t="n">
        <v>13851920172</v>
      </c>
      <c r="K1203" s="15" t="s">
        <v>4162</v>
      </c>
    </row>
    <row r="1204" customFormat="false" ht="24" hidden="false" customHeight="false" outlineLevel="0" collapsed="false">
      <c r="A1204" s="11" t="s">
        <v>4756</v>
      </c>
      <c r="B1204" s="12" t="s">
        <v>3287</v>
      </c>
      <c r="C1204" s="12" t="s">
        <v>4072</v>
      </c>
      <c r="D1204" s="13" t="s">
        <v>4757</v>
      </c>
      <c r="E1204" s="12" t="s">
        <v>4758</v>
      </c>
      <c r="F1204" s="13" t="s">
        <v>4580</v>
      </c>
      <c r="G1204" s="14" t="s">
        <v>4759</v>
      </c>
      <c r="H1204" s="12" t="s">
        <v>4527</v>
      </c>
      <c r="I1204" s="14" t="s">
        <v>2468</v>
      </c>
      <c r="J1204" s="16" t="s">
        <v>4528</v>
      </c>
      <c r="K1204" s="16" t="s">
        <v>4529</v>
      </c>
    </row>
    <row r="1205" customFormat="false" ht="12.75" hidden="false" customHeight="false" outlineLevel="0" collapsed="false">
      <c r="A1205" s="11" t="s">
        <v>4760</v>
      </c>
      <c r="B1205" s="12" t="s">
        <v>3287</v>
      </c>
      <c r="C1205" s="12" t="s">
        <v>4072</v>
      </c>
      <c r="D1205" s="13" t="s">
        <v>4761</v>
      </c>
      <c r="E1205" s="12" t="s">
        <v>4762</v>
      </c>
      <c r="F1205" s="13" t="s">
        <v>4580</v>
      </c>
      <c r="G1205" s="14" t="s">
        <v>4763</v>
      </c>
      <c r="H1205" s="12" t="s">
        <v>4600</v>
      </c>
      <c r="I1205" s="14" t="s">
        <v>167</v>
      </c>
      <c r="J1205" s="28" t="n">
        <v>15051892248</v>
      </c>
      <c r="K1205" s="15" t="s">
        <v>4601</v>
      </c>
    </row>
    <row r="1206" customFormat="false" ht="24" hidden="false" customHeight="false" outlineLevel="0" collapsed="false">
      <c r="A1206" s="11" t="s">
        <v>4764</v>
      </c>
      <c r="B1206" s="12" t="s">
        <v>3287</v>
      </c>
      <c r="C1206" s="12" t="s">
        <v>4072</v>
      </c>
      <c r="D1206" s="13" t="s">
        <v>4765</v>
      </c>
      <c r="E1206" s="12" t="s">
        <v>4766</v>
      </c>
      <c r="F1206" s="13" t="s">
        <v>4580</v>
      </c>
      <c r="G1206" s="14" t="s">
        <v>4767</v>
      </c>
      <c r="H1206" s="12" t="s">
        <v>4527</v>
      </c>
      <c r="I1206" s="14" t="s">
        <v>2468</v>
      </c>
      <c r="J1206" s="16" t="s">
        <v>4528</v>
      </c>
      <c r="K1206" s="16" t="s">
        <v>4529</v>
      </c>
    </row>
    <row r="1207" customFormat="false" ht="12.75" hidden="false" customHeight="false" outlineLevel="0" collapsed="false">
      <c r="A1207" s="11" t="s">
        <v>4768</v>
      </c>
      <c r="B1207" s="12" t="s">
        <v>3287</v>
      </c>
      <c r="C1207" s="12" t="s">
        <v>4072</v>
      </c>
      <c r="D1207" s="13" t="s">
        <v>4769</v>
      </c>
      <c r="E1207" s="12" t="s">
        <v>4770</v>
      </c>
      <c r="F1207" s="13" t="s">
        <v>4580</v>
      </c>
      <c r="G1207" s="14" t="s">
        <v>4771</v>
      </c>
      <c r="H1207" s="12" t="s">
        <v>4089</v>
      </c>
      <c r="I1207" s="14" t="s">
        <v>18</v>
      </c>
      <c r="J1207" s="28" t="n">
        <v>13913381080</v>
      </c>
      <c r="K1207" s="16" t="s">
        <v>4090</v>
      </c>
    </row>
    <row r="1208" customFormat="false" ht="12.75" hidden="false" customHeight="false" outlineLevel="0" collapsed="false">
      <c r="A1208" s="11" t="s">
        <v>4772</v>
      </c>
      <c r="B1208" s="12" t="s">
        <v>3287</v>
      </c>
      <c r="C1208" s="12" t="s">
        <v>4072</v>
      </c>
      <c r="D1208" s="13" t="s">
        <v>4773</v>
      </c>
      <c r="E1208" s="12" t="s">
        <v>4774</v>
      </c>
      <c r="F1208" s="13" t="s">
        <v>4580</v>
      </c>
      <c r="G1208" s="14" t="s">
        <v>4775</v>
      </c>
      <c r="H1208" s="12" t="s">
        <v>4690</v>
      </c>
      <c r="I1208" s="14" t="s">
        <v>18</v>
      </c>
      <c r="J1208" s="28" t="n">
        <v>13951707505</v>
      </c>
      <c r="K1208" s="16" t="s">
        <v>4691</v>
      </c>
    </row>
    <row r="1209" customFormat="false" ht="12.75" hidden="false" customHeight="false" outlineLevel="0" collapsed="false">
      <c r="A1209" s="11" t="s">
        <v>4776</v>
      </c>
      <c r="B1209" s="12" t="s">
        <v>3287</v>
      </c>
      <c r="C1209" s="12" t="s">
        <v>4072</v>
      </c>
      <c r="D1209" s="13" t="s">
        <v>4777</v>
      </c>
      <c r="E1209" s="12" t="s">
        <v>1867</v>
      </c>
      <c r="F1209" s="13" t="s">
        <v>4580</v>
      </c>
      <c r="G1209" s="14" t="s">
        <v>4778</v>
      </c>
      <c r="H1209" s="12" t="s">
        <v>4600</v>
      </c>
      <c r="I1209" s="14" t="s">
        <v>167</v>
      </c>
      <c r="J1209" s="28" t="n">
        <v>15051892248</v>
      </c>
      <c r="K1209" s="15" t="s">
        <v>4601</v>
      </c>
    </row>
    <row r="1210" customFormat="false" ht="12.75" hidden="false" customHeight="false" outlineLevel="0" collapsed="false">
      <c r="A1210" s="11" t="s">
        <v>4779</v>
      </c>
      <c r="B1210" s="12" t="s">
        <v>3287</v>
      </c>
      <c r="C1210" s="12" t="s">
        <v>4072</v>
      </c>
      <c r="D1210" s="13" t="s">
        <v>4780</v>
      </c>
      <c r="E1210" s="12" t="s">
        <v>4781</v>
      </c>
      <c r="F1210" s="13" t="s">
        <v>4580</v>
      </c>
      <c r="G1210" s="14" t="s">
        <v>4782</v>
      </c>
      <c r="H1210" s="12" t="s">
        <v>4600</v>
      </c>
      <c r="I1210" s="14" t="s">
        <v>167</v>
      </c>
      <c r="J1210" s="28" t="n">
        <v>15051892248</v>
      </c>
      <c r="K1210" s="15" t="s">
        <v>4601</v>
      </c>
    </row>
    <row r="1211" customFormat="false" ht="24" hidden="false" customHeight="false" outlineLevel="0" collapsed="false">
      <c r="A1211" s="11" t="s">
        <v>4783</v>
      </c>
      <c r="B1211" s="12" t="s">
        <v>3287</v>
      </c>
      <c r="C1211" s="12" t="s">
        <v>4072</v>
      </c>
      <c r="D1211" s="13" t="s">
        <v>4784</v>
      </c>
      <c r="E1211" s="12" t="s">
        <v>4785</v>
      </c>
      <c r="F1211" s="13" t="s">
        <v>4580</v>
      </c>
      <c r="G1211" s="14" t="s">
        <v>4786</v>
      </c>
      <c r="H1211" s="12" t="s">
        <v>4113</v>
      </c>
      <c r="I1211" s="14" t="s">
        <v>2468</v>
      </c>
      <c r="J1211" s="16" t="s">
        <v>4114</v>
      </c>
      <c r="K1211" s="16" t="s">
        <v>4115</v>
      </c>
    </row>
    <row r="1212" customFormat="false" ht="12.75" hidden="false" customHeight="false" outlineLevel="0" collapsed="false">
      <c r="A1212" s="11" t="s">
        <v>4787</v>
      </c>
      <c r="B1212" s="12" t="s">
        <v>3287</v>
      </c>
      <c r="C1212" s="12" t="s">
        <v>4072</v>
      </c>
      <c r="D1212" s="13" t="s">
        <v>4788</v>
      </c>
      <c r="E1212" s="12" t="s">
        <v>4789</v>
      </c>
      <c r="F1212" s="13" t="s">
        <v>4580</v>
      </c>
      <c r="G1212" s="14" t="s">
        <v>4790</v>
      </c>
      <c r="H1212" s="12" t="s">
        <v>4306</v>
      </c>
      <c r="I1212" s="14" t="s">
        <v>18</v>
      </c>
      <c r="J1212" s="28" t="n">
        <v>13851935001</v>
      </c>
      <c r="K1212" s="15" t="s">
        <v>4307</v>
      </c>
    </row>
    <row r="1213" customFormat="false" ht="12.75" hidden="false" customHeight="false" outlineLevel="0" collapsed="false">
      <c r="A1213" s="11" t="s">
        <v>4791</v>
      </c>
      <c r="B1213" s="12" t="s">
        <v>3287</v>
      </c>
      <c r="C1213" s="12" t="s">
        <v>4072</v>
      </c>
      <c r="D1213" s="13" t="s">
        <v>4792</v>
      </c>
      <c r="E1213" s="12" t="s">
        <v>4793</v>
      </c>
      <c r="F1213" s="13" t="s">
        <v>4580</v>
      </c>
      <c r="G1213" s="14" t="s">
        <v>4794</v>
      </c>
      <c r="H1213" s="12" t="s">
        <v>4690</v>
      </c>
      <c r="I1213" s="14" t="s">
        <v>18</v>
      </c>
      <c r="J1213" s="28" t="n">
        <v>13951707505</v>
      </c>
      <c r="K1213" s="16" t="s">
        <v>4691</v>
      </c>
    </row>
    <row r="1214" customFormat="false" ht="12.75" hidden="false" customHeight="false" outlineLevel="0" collapsed="false">
      <c r="A1214" s="11" t="s">
        <v>4795</v>
      </c>
      <c r="B1214" s="12" t="s">
        <v>3287</v>
      </c>
      <c r="C1214" s="12" t="s">
        <v>4072</v>
      </c>
      <c r="D1214" s="13" t="s">
        <v>4796</v>
      </c>
      <c r="E1214" s="12" t="s">
        <v>4797</v>
      </c>
      <c r="F1214" s="13" t="s">
        <v>4580</v>
      </c>
      <c r="G1214" s="14" t="s">
        <v>4798</v>
      </c>
      <c r="H1214" s="12" t="s">
        <v>4077</v>
      </c>
      <c r="I1214" s="14" t="s">
        <v>167</v>
      </c>
      <c r="J1214" s="28" t="n">
        <v>15895877975</v>
      </c>
      <c r="K1214" s="15" t="s">
        <v>4078</v>
      </c>
    </row>
    <row r="1215" customFormat="false" ht="12.75" hidden="false" customHeight="false" outlineLevel="0" collapsed="false">
      <c r="A1215" s="11" t="s">
        <v>4799</v>
      </c>
      <c r="B1215" s="12" t="s">
        <v>3287</v>
      </c>
      <c r="C1215" s="12" t="s">
        <v>4072</v>
      </c>
      <c r="D1215" s="13" t="s">
        <v>4800</v>
      </c>
      <c r="E1215" s="12" t="s">
        <v>4801</v>
      </c>
      <c r="F1215" s="13" t="s">
        <v>4580</v>
      </c>
      <c r="G1215" s="14" t="s">
        <v>4802</v>
      </c>
      <c r="H1215" s="12" t="s">
        <v>4690</v>
      </c>
      <c r="I1215" s="14" t="s">
        <v>18</v>
      </c>
      <c r="J1215" s="28" t="n">
        <v>13951707505</v>
      </c>
      <c r="K1215" s="16" t="s">
        <v>4691</v>
      </c>
    </row>
    <row r="1216" customFormat="false" ht="24" hidden="false" customHeight="false" outlineLevel="0" collapsed="false">
      <c r="A1216" s="11" t="s">
        <v>4803</v>
      </c>
      <c r="B1216" s="12" t="s">
        <v>3287</v>
      </c>
      <c r="C1216" s="12" t="s">
        <v>4072</v>
      </c>
      <c r="D1216" s="13" t="s">
        <v>4804</v>
      </c>
      <c r="E1216" s="12" t="s">
        <v>4805</v>
      </c>
      <c r="F1216" s="13" t="s">
        <v>4580</v>
      </c>
      <c r="G1216" s="14" t="s">
        <v>4806</v>
      </c>
      <c r="H1216" s="12" t="s">
        <v>4312</v>
      </c>
      <c r="I1216" s="14" t="s">
        <v>2468</v>
      </c>
      <c r="J1216" s="16" t="s">
        <v>4313</v>
      </c>
      <c r="K1216" s="16" t="s">
        <v>4314</v>
      </c>
    </row>
    <row r="1217" customFormat="false" ht="24" hidden="false" customHeight="false" outlineLevel="0" collapsed="false">
      <c r="A1217" s="11" t="s">
        <v>4807</v>
      </c>
      <c r="B1217" s="12" t="s">
        <v>3287</v>
      </c>
      <c r="C1217" s="12" t="s">
        <v>4072</v>
      </c>
      <c r="D1217" s="13" t="s">
        <v>4808</v>
      </c>
      <c r="E1217" s="12" t="s">
        <v>4809</v>
      </c>
      <c r="F1217" s="13" t="s">
        <v>4580</v>
      </c>
      <c r="G1217" s="14" t="s">
        <v>4810</v>
      </c>
      <c r="H1217" s="12" t="s">
        <v>4312</v>
      </c>
      <c r="I1217" s="14" t="s">
        <v>2468</v>
      </c>
      <c r="J1217" s="16" t="s">
        <v>4313</v>
      </c>
      <c r="K1217" s="16" t="s">
        <v>4314</v>
      </c>
    </row>
    <row r="1218" customFormat="false" ht="12.75" hidden="false" customHeight="false" outlineLevel="0" collapsed="false">
      <c r="A1218" s="11" t="s">
        <v>4811</v>
      </c>
      <c r="B1218" s="12" t="s">
        <v>3287</v>
      </c>
      <c r="C1218" s="12" t="s">
        <v>4072</v>
      </c>
      <c r="D1218" s="13" t="s">
        <v>4812</v>
      </c>
      <c r="E1218" s="12" t="s">
        <v>4813</v>
      </c>
      <c r="F1218" s="13" t="s">
        <v>4814</v>
      </c>
      <c r="G1218" s="14" t="s">
        <v>4815</v>
      </c>
      <c r="H1218" s="12" t="s">
        <v>4816</v>
      </c>
      <c r="I1218" s="14" t="s">
        <v>18</v>
      </c>
      <c r="J1218" s="28" t="n">
        <v>13515105079</v>
      </c>
      <c r="K1218" s="16" t="s">
        <v>4817</v>
      </c>
    </row>
    <row r="1219" customFormat="false" ht="24" hidden="false" customHeight="false" outlineLevel="0" collapsed="false">
      <c r="A1219" s="11" t="s">
        <v>4818</v>
      </c>
      <c r="B1219" s="12" t="s">
        <v>3287</v>
      </c>
      <c r="C1219" s="12" t="s">
        <v>4072</v>
      </c>
      <c r="D1219" s="13" t="s">
        <v>4819</v>
      </c>
      <c r="E1219" s="12" t="s">
        <v>4820</v>
      </c>
      <c r="F1219" s="13" t="s">
        <v>4814</v>
      </c>
      <c r="G1219" s="14" t="s">
        <v>4821</v>
      </c>
      <c r="H1219" s="12" t="s">
        <v>4147</v>
      </c>
      <c r="I1219" s="14" t="s">
        <v>167</v>
      </c>
      <c r="J1219" s="28" t="n">
        <v>15996213263</v>
      </c>
      <c r="K1219" s="15" t="s">
        <v>4148</v>
      </c>
    </row>
    <row r="1220" customFormat="false" ht="12.75" hidden="false" customHeight="false" outlineLevel="0" collapsed="false">
      <c r="A1220" s="11" t="s">
        <v>4822</v>
      </c>
      <c r="B1220" s="12" t="s">
        <v>3287</v>
      </c>
      <c r="C1220" s="12" t="s">
        <v>4072</v>
      </c>
      <c r="D1220" s="13" t="s">
        <v>4823</v>
      </c>
      <c r="E1220" s="12" t="s">
        <v>4824</v>
      </c>
      <c r="F1220" s="13" t="s">
        <v>4814</v>
      </c>
      <c r="G1220" s="14" t="s">
        <v>4825</v>
      </c>
      <c r="H1220" s="12" t="s">
        <v>4690</v>
      </c>
      <c r="I1220" s="14" t="s">
        <v>18</v>
      </c>
      <c r="J1220" s="28" t="n">
        <v>13951707505</v>
      </c>
      <c r="K1220" s="16" t="s">
        <v>4691</v>
      </c>
    </row>
    <row r="1221" customFormat="false" ht="24" hidden="false" customHeight="false" outlineLevel="0" collapsed="false">
      <c r="A1221" s="11" t="s">
        <v>4826</v>
      </c>
      <c r="B1221" s="12" t="s">
        <v>3287</v>
      </c>
      <c r="C1221" s="12" t="s">
        <v>4072</v>
      </c>
      <c r="D1221" s="13" t="s">
        <v>4827</v>
      </c>
      <c r="E1221" s="12" t="s">
        <v>4828</v>
      </c>
      <c r="F1221" s="13" t="s">
        <v>4814</v>
      </c>
      <c r="G1221" s="14" t="s">
        <v>4829</v>
      </c>
      <c r="H1221" s="12" t="s">
        <v>4372</v>
      </c>
      <c r="I1221" s="14" t="s">
        <v>942</v>
      </c>
      <c r="J1221" s="16" t="s">
        <v>4373</v>
      </c>
      <c r="K1221" s="15" t="s">
        <v>4374</v>
      </c>
    </row>
    <row r="1222" customFormat="false" ht="12.75" hidden="false" customHeight="false" outlineLevel="0" collapsed="false">
      <c r="A1222" s="11" t="s">
        <v>4830</v>
      </c>
      <c r="B1222" s="12" t="s">
        <v>3287</v>
      </c>
      <c r="C1222" s="12" t="s">
        <v>4072</v>
      </c>
      <c r="D1222" s="13" t="s">
        <v>4831</v>
      </c>
      <c r="E1222" s="12" t="s">
        <v>4832</v>
      </c>
      <c r="F1222" s="13" t="s">
        <v>4814</v>
      </c>
      <c r="G1222" s="14" t="s">
        <v>4833</v>
      </c>
      <c r="H1222" s="12" t="s">
        <v>4690</v>
      </c>
      <c r="I1222" s="14" t="s">
        <v>18</v>
      </c>
      <c r="J1222" s="28" t="n">
        <v>13951707505</v>
      </c>
      <c r="K1222" s="16" t="s">
        <v>4691</v>
      </c>
    </row>
    <row r="1223" customFormat="false" ht="12.75" hidden="false" customHeight="false" outlineLevel="0" collapsed="false">
      <c r="A1223" s="11" t="s">
        <v>4834</v>
      </c>
      <c r="B1223" s="12" t="s">
        <v>3287</v>
      </c>
      <c r="C1223" s="12" t="s">
        <v>4072</v>
      </c>
      <c r="D1223" s="13" t="s">
        <v>4835</v>
      </c>
      <c r="E1223" s="12" t="s">
        <v>4836</v>
      </c>
      <c r="F1223" s="13" t="s">
        <v>4814</v>
      </c>
      <c r="G1223" s="14" t="s">
        <v>4837</v>
      </c>
      <c r="H1223" s="12" t="s">
        <v>4690</v>
      </c>
      <c r="I1223" s="14" t="s">
        <v>18</v>
      </c>
      <c r="J1223" s="28" t="n">
        <v>13951707505</v>
      </c>
      <c r="K1223" s="16" t="s">
        <v>4691</v>
      </c>
    </row>
    <row r="1224" customFormat="false" ht="24" hidden="false" customHeight="false" outlineLevel="0" collapsed="false">
      <c r="A1224" s="11" t="s">
        <v>4838</v>
      </c>
      <c r="B1224" s="12" t="s">
        <v>3287</v>
      </c>
      <c r="C1224" s="12" t="s">
        <v>4072</v>
      </c>
      <c r="D1224" s="13" t="s">
        <v>4839</v>
      </c>
      <c r="E1224" s="12" t="s">
        <v>443</v>
      </c>
      <c r="F1224" s="13" t="s">
        <v>4814</v>
      </c>
      <c r="G1224" s="14" t="s">
        <v>4840</v>
      </c>
      <c r="H1224" s="12" t="s">
        <v>4113</v>
      </c>
      <c r="I1224" s="14" t="s">
        <v>2468</v>
      </c>
      <c r="J1224" s="16" t="s">
        <v>4114</v>
      </c>
      <c r="K1224" s="16" t="s">
        <v>4115</v>
      </c>
    </row>
    <row r="1225" customFormat="false" ht="12.75" hidden="false" customHeight="false" outlineLevel="0" collapsed="false">
      <c r="A1225" s="11" t="s">
        <v>4841</v>
      </c>
      <c r="B1225" s="12" t="s">
        <v>3287</v>
      </c>
      <c r="C1225" s="12" t="s">
        <v>4072</v>
      </c>
      <c r="D1225" s="13" t="s">
        <v>4842</v>
      </c>
      <c r="E1225" s="12" t="s">
        <v>4843</v>
      </c>
      <c r="F1225" s="13" t="s">
        <v>4814</v>
      </c>
      <c r="G1225" s="14" t="s">
        <v>4844</v>
      </c>
      <c r="H1225" s="12" t="s">
        <v>4690</v>
      </c>
      <c r="I1225" s="14" t="s">
        <v>18</v>
      </c>
      <c r="J1225" s="28" t="n">
        <v>13951707505</v>
      </c>
      <c r="K1225" s="16" t="s">
        <v>4691</v>
      </c>
    </row>
    <row r="1226" customFormat="false" ht="12.75" hidden="false" customHeight="false" outlineLevel="0" collapsed="false">
      <c r="A1226" s="11" t="s">
        <v>4845</v>
      </c>
      <c r="B1226" s="12" t="s">
        <v>3287</v>
      </c>
      <c r="C1226" s="12" t="s">
        <v>4072</v>
      </c>
      <c r="D1226" s="13" t="s">
        <v>4846</v>
      </c>
      <c r="E1226" s="12" t="s">
        <v>4847</v>
      </c>
      <c r="F1226" s="13" t="s">
        <v>4814</v>
      </c>
      <c r="G1226" s="14" t="s">
        <v>4848</v>
      </c>
      <c r="H1226" s="12" t="s">
        <v>4600</v>
      </c>
      <c r="I1226" s="14" t="s">
        <v>167</v>
      </c>
      <c r="J1226" s="28" t="n">
        <v>15051892248</v>
      </c>
      <c r="K1226" s="15" t="s">
        <v>4601</v>
      </c>
    </row>
    <row r="1227" customFormat="false" ht="24" hidden="false" customHeight="false" outlineLevel="0" collapsed="false">
      <c r="A1227" s="11" t="s">
        <v>4849</v>
      </c>
      <c r="B1227" s="12" t="s">
        <v>3287</v>
      </c>
      <c r="C1227" s="12" t="s">
        <v>4072</v>
      </c>
      <c r="D1227" s="13" t="s">
        <v>4850</v>
      </c>
      <c r="E1227" s="12" t="s">
        <v>4851</v>
      </c>
      <c r="F1227" s="13" t="s">
        <v>4814</v>
      </c>
      <c r="G1227" s="14" t="s">
        <v>4852</v>
      </c>
      <c r="H1227" s="12" t="s">
        <v>4853</v>
      </c>
      <c r="I1227" s="14" t="s">
        <v>2468</v>
      </c>
      <c r="J1227" s="16" t="s">
        <v>4854</v>
      </c>
      <c r="K1227" s="15" t="s">
        <v>4855</v>
      </c>
    </row>
    <row r="1228" customFormat="false" ht="24" hidden="false" customHeight="false" outlineLevel="0" collapsed="false">
      <c r="A1228" s="11" t="s">
        <v>4856</v>
      </c>
      <c r="B1228" s="12" t="s">
        <v>3287</v>
      </c>
      <c r="C1228" s="12" t="s">
        <v>4072</v>
      </c>
      <c r="D1228" s="13" t="s">
        <v>4857</v>
      </c>
      <c r="E1228" s="12" t="s">
        <v>4858</v>
      </c>
      <c r="F1228" s="13" t="s">
        <v>4814</v>
      </c>
      <c r="G1228" s="14" t="s">
        <v>4859</v>
      </c>
      <c r="H1228" s="12" t="s">
        <v>4853</v>
      </c>
      <c r="I1228" s="14" t="s">
        <v>2468</v>
      </c>
      <c r="J1228" s="16" t="s">
        <v>4854</v>
      </c>
      <c r="K1228" s="15" t="s">
        <v>4855</v>
      </c>
    </row>
    <row r="1229" customFormat="false" ht="12.75" hidden="false" customHeight="false" outlineLevel="0" collapsed="false">
      <c r="A1229" s="11" t="s">
        <v>4860</v>
      </c>
      <c r="B1229" s="12" t="s">
        <v>3287</v>
      </c>
      <c r="C1229" s="12" t="s">
        <v>4072</v>
      </c>
      <c r="D1229" s="13" t="s">
        <v>4861</v>
      </c>
      <c r="E1229" s="12" t="s">
        <v>4862</v>
      </c>
      <c r="F1229" s="13" t="s">
        <v>4814</v>
      </c>
      <c r="G1229" s="14" t="s">
        <v>4863</v>
      </c>
      <c r="H1229" s="12" t="s">
        <v>4089</v>
      </c>
      <c r="I1229" s="14" t="s">
        <v>18</v>
      </c>
      <c r="J1229" s="28" t="n">
        <v>13913381080</v>
      </c>
      <c r="K1229" s="16" t="s">
        <v>4090</v>
      </c>
    </row>
    <row r="1230" customFormat="false" ht="12.75" hidden="false" customHeight="false" outlineLevel="0" collapsed="false">
      <c r="A1230" s="11" t="s">
        <v>4864</v>
      </c>
      <c r="B1230" s="12" t="s">
        <v>3287</v>
      </c>
      <c r="C1230" s="12" t="s">
        <v>4072</v>
      </c>
      <c r="D1230" s="13" t="s">
        <v>4865</v>
      </c>
      <c r="E1230" s="12" t="s">
        <v>4866</v>
      </c>
      <c r="F1230" s="13" t="s">
        <v>4814</v>
      </c>
      <c r="G1230" s="14" t="s">
        <v>4867</v>
      </c>
      <c r="H1230" s="12" t="s">
        <v>4600</v>
      </c>
      <c r="I1230" s="14" t="s">
        <v>167</v>
      </c>
      <c r="J1230" s="28" t="n">
        <v>15051892248</v>
      </c>
      <c r="K1230" s="15" t="s">
        <v>4601</v>
      </c>
    </row>
    <row r="1231" customFormat="false" ht="12.75" hidden="false" customHeight="false" outlineLevel="0" collapsed="false">
      <c r="A1231" s="11" t="s">
        <v>4868</v>
      </c>
      <c r="B1231" s="12" t="s">
        <v>3287</v>
      </c>
      <c r="C1231" s="12" t="s">
        <v>4072</v>
      </c>
      <c r="D1231" s="13" t="s">
        <v>4869</v>
      </c>
      <c r="E1231" s="12" t="s">
        <v>4870</v>
      </c>
      <c r="F1231" s="13" t="s">
        <v>4814</v>
      </c>
      <c r="G1231" s="14" t="s">
        <v>4871</v>
      </c>
      <c r="H1231" s="12" t="s">
        <v>4816</v>
      </c>
      <c r="I1231" s="14" t="s">
        <v>18</v>
      </c>
      <c r="J1231" s="28" t="n">
        <v>13515105079</v>
      </c>
      <c r="K1231" s="16" t="s">
        <v>4817</v>
      </c>
    </row>
    <row r="1232" customFormat="false" ht="12.75" hidden="false" customHeight="false" outlineLevel="0" collapsed="false">
      <c r="A1232" s="11" t="s">
        <v>4872</v>
      </c>
      <c r="B1232" s="12" t="s">
        <v>3287</v>
      </c>
      <c r="C1232" s="12" t="s">
        <v>4072</v>
      </c>
      <c r="D1232" s="13" t="s">
        <v>4873</v>
      </c>
      <c r="E1232" s="12" t="s">
        <v>4874</v>
      </c>
      <c r="F1232" s="13" t="s">
        <v>4814</v>
      </c>
      <c r="G1232" s="14" t="s">
        <v>4875</v>
      </c>
      <c r="H1232" s="12" t="s">
        <v>4137</v>
      </c>
      <c r="I1232" s="14" t="s">
        <v>67</v>
      </c>
      <c r="J1232" s="28" t="n">
        <v>13851937402</v>
      </c>
      <c r="K1232" s="15" t="s">
        <v>4138</v>
      </c>
    </row>
    <row r="1233" customFormat="false" ht="12.75" hidden="false" customHeight="false" outlineLevel="0" collapsed="false">
      <c r="A1233" s="11" t="s">
        <v>4876</v>
      </c>
      <c r="B1233" s="12" t="s">
        <v>3287</v>
      </c>
      <c r="C1233" s="12" t="s">
        <v>4072</v>
      </c>
      <c r="D1233" s="13" t="s">
        <v>4877</v>
      </c>
      <c r="E1233" s="12" t="s">
        <v>4878</v>
      </c>
      <c r="F1233" s="13" t="s">
        <v>4814</v>
      </c>
      <c r="G1233" s="14" t="s">
        <v>4879</v>
      </c>
      <c r="H1233" s="12" t="s">
        <v>4816</v>
      </c>
      <c r="I1233" s="14" t="s">
        <v>18</v>
      </c>
      <c r="J1233" s="28" t="n">
        <v>13515105079</v>
      </c>
      <c r="K1233" s="16" t="s">
        <v>4817</v>
      </c>
    </row>
    <row r="1234" customFormat="false" ht="12.75" hidden="false" customHeight="false" outlineLevel="0" collapsed="false">
      <c r="A1234" s="11" t="s">
        <v>4880</v>
      </c>
      <c r="B1234" s="12" t="s">
        <v>3287</v>
      </c>
      <c r="C1234" s="12" t="s">
        <v>4072</v>
      </c>
      <c r="D1234" s="13" t="s">
        <v>4881</v>
      </c>
      <c r="E1234" s="12" t="s">
        <v>4882</v>
      </c>
      <c r="F1234" s="13" t="s">
        <v>4814</v>
      </c>
      <c r="G1234" s="14" t="s">
        <v>4883</v>
      </c>
      <c r="H1234" s="12" t="s">
        <v>4187</v>
      </c>
      <c r="I1234" s="14" t="s">
        <v>67</v>
      </c>
      <c r="J1234" s="28" t="n">
        <v>17327737158</v>
      </c>
      <c r="K1234" s="15" t="s">
        <v>4188</v>
      </c>
    </row>
    <row r="1235" customFormat="false" ht="24" hidden="false" customHeight="false" outlineLevel="0" collapsed="false">
      <c r="A1235" s="11" t="s">
        <v>4884</v>
      </c>
      <c r="B1235" s="12" t="s">
        <v>3287</v>
      </c>
      <c r="C1235" s="12" t="s">
        <v>4072</v>
      </c>
      <c r="D1235" s="13" t="s">
        <v>4885</v>
      </c>
      <c r="E1235" s="12" t="s">
        <v>4886</v>
      </c>
      <c r="F1235" s="13" t="s">
        <v>4814</v>
      </c>
      <c r="G1235" s="14" t="s">
        <v>4887</v>
      </c>
      <c r="H1235" s="12" t="s">
        <v>4312</v>
      </c>
      <c r="I1235" s="14" t="s">
        <v>2468</v>
      </c>
      <c r="J1235" s="16" t="s">
        <v>4313</v>
      </c>
      <c r="K1235" s="16" t="s">
        <v>4314</v>
      </c>
    </row>
    <row r="1236" customFormat="false" ht="12.75" hidden="false" customHeight="false" outlineLevel="0" collapsed="false">
      <c r="A1236" s="11" t="s">
        <v>4888</v>
      </c>
      <c r="B1236" s="12" t="s">
        <v>3287</v>
      </c>
      <c r="C1236" s="12" t="s">
        <v>4072</v>
      </c>
      <c r="D1236" s="13" t="s">
        <v>4889</v>
      </c>
      <c r="E1236" s="12" t="s">
        <v>4890</v>
      </c>
      <c r="F1236" s="13" t="s">
        <v>4814</v>
      </c>
      <c r="G1236" s="14" t="s">
        <v>4891</v>
      </c>
      <c r="H1236" s="12" t="s">
        <v>4161</v>
      </c>
      <c r="I1236" s="14" t="s">
        <v>67</v>
      </c>
      <c r="J1236" s="28" t="n">
        <v>13851920172</v>
      </c>
      <c r="K1236" s="15" t="s">
        <v>4162</v>
      </c>
    </row>
    <row r="1237" customFormat="false" ht="12.75" hidden="false" customHeight="false" outlineLevel="0" collapsed="false">
      <c r="A1237" s="11" t="s">
        <v>4892</v>
      </c>
      <c r="B1237" s="12" t="s">
        <v>3287</v>
      </c>
      <c r="C1237" s="12" t="s">
        <v>4072</v>
      </c>
      <c r="D1237" s="13" t="s">
        <v>4893</v>
      </c>
      <c r="E1237" s="12" t="s">
        <v>4894</v>
      </c>
      <c r="F1237" s="13" t="s">
        <v>4814</v>
      </c>
      <c r="G1237" s="14" t="s">
        <v>4895</v>
      </c>
      <c r="H1237" s="12" t="s">
        <v>4816</v>
      </c>
      <c r="I1237" s="14" t="s">
        <v>18</v>
      </c>
      <c r="J1237" s="28" t="n">
        <v>13515105079</v>
      </c>
      <c r="K1237" s="16" t="s">
        <v>4817</v>
      </c>
    </row>
    <row r="1238" customFormat="false" ht="24" hidden="false" customHeight="false" outlineLevel="0" collapsed="false">
      <c r="A1238" s="11" t="s">
        <v>4896</v>
      </c>
      <c r="B1238" s="12" t="s">
        <v>3287</v>
      </c>
      <c r="C1238" s="12" t="s">
        <v>4072</v>
      </c>
      <c r="D1238" s="13" t="s">
        <v>4897</v>
      </c>
      <c r="E1238" s="12" t="s">
        <v>4898</v>
      </c>
      <c r="F1238" s="13" t="s">
        <v>4814</v>
      </c>
      <c r="G1238" s="14" t="s">
        <v>4899</v>
      </c>
      <c r="H1238" s="12" t="s">
        <v>4113</v>
      </c>
      <c r="I1238" s="14" t="s">
        <v>2468</v>
      </c>
      <c r="J1238" s="16" t="s">
        <v>4114</v>
      </c>
      <c r="K1238" s="16" t="s">
        <v>4115</v>
      </c>
    </row>
    <row r="1239" customFormat="false" ht="12.75" hidden="false" customHeight="false" outlineLevel="0" collapsed="false">
      <c r="A1239" s="11" t="s">
        <v>4900</v>
      </c>
      <c r="B1239" s="12" t="s">
        <v>3287</v>
      </c>
      <c r="C1239" s="12" t="s">
        <v>4072</v>
      </c>
      <c r="D1239" s="13" t="s">
        <v>4901</v>
      </c>
      <c r="E1239" s="12" t="s">
        <v>4902</v>
      </c>
      <c r="F1239" s="13" t="s">
        <v>4814</v>
      </c>
      <c r="G1239" s="14" t="s">
        <v>4903</v>
      </c>
      <c r="H1239" s="12" t="s">
        <v>4296</v>
      </c>
      <c r="I1239" s="14" t="s">
        <v>67</v>
      </c>
      <c r="J1239" s="28" t="n">
        <v>18761886686</v>
      </c>
      <c r="K1239" s="15" t="s">
        <v>4297</v>
      </c>
    </row>
    <row r="1240" customFormat="false" ht="12.75" hidden="false" customHeight="false" outlineLevel="0" collapsed="false">
      <c r="A1240" s="11" t="s">
        <v>4904</v>
      </c>
      <c r="B1240" s="12" t="s">
        <v>3287</v>
      </c>
      <c r="C1240" s="12" t="s">
        <v>4072</v>
      </c>
      <c r="D1240" s="13" t="s">
        <v>4905</v>
      </c>
      <c r="E1240" s="12" t="s">
        <v>4906</v>
      </c>
      <c r="F1240" s="13" t="s">
        <v>4814</v>
      </c>
      <c r="G1240" s="14" t="s">
        <v>4907</v>
      </c>
      <c r="H1240" s="12" t="s">
        <v>4816</v>
      </c>
      <c r="I1240" s="14" t="s">
        <v>18</v>
      </c>
      <c r="J1240" s="28" t="n">
        <v>13515105079</v>
      </c>
      <c r="K1240" s="16" t="s">
        <v>4817</v>
      </c>
    </row>
    <row r="1241" customFormat="false" ht="12.75" hidden="false" customHeight="false" outlineLevel="0" collapsed="false">
      <c r="A1241" s="11" t="s">
        <v>4908</v>
      </c>
      <c r="B1241" s="12" t="s">
        <v>3287</v>
      </c>
      <c r="C1241" s="12" t="s">
        <v>4072</v>
      </c>
      <c r="D1241" s="13" t="s">
        <v>4909</v>
      </c>
      <c r="E1241" s="12" t="s">
        <v>4910</v>
      </c>
      <c r="F1241" s="13" t="s">
        <v>4814</v>
      </c>
      <c r="G1241" s="14" t="s">
        <v>4911</v>
      </c>
      <c r="H1241" s="12" t="s">
        <v>4089</v>
      </c>
      <c r="I1241" s="14" t="s">
        <v>18</v>
      </c>
      <c r="J1241" s="28" t="n">
        <v>13913381080</v>
      </c>
      <c r="K1241" s="16" t="s">
        <v>4090</v>
      </c>
    </row>
    <row r="1242" customFormat="false" ht="24" hidden="false" customHeight="false" outlineLevel="0" collapsed="false">
      <c r="A1242" s="11" t="s">
        <v>4912</v>
      </c>
      <c r="B1242" s="12" t="s">
        <v>3287</v>
      </c>
      <c r="C1242" s="12" t="s">
        <v>4072</v>
      </c>
      <c r="D1242" s="13" t="s">
        <v>4913</v>
      </c>
      <c r="E1242" s="12" t="s">
        <v>3437</v>
      </c>
      <c r="F1242" s="13" t="s">
        <v>4814</v>
      </c>
      <c r="G1242" s="14" t="s">
        <v>4914</v>
      </c>
      <c r="H1242" s="12" t="s">
        <v>4853</v>
      </c>
      <c r="I1242" s="14" t="s">
        <v>2468</v>
      </c>
      <c r="J1242" s="16" t="s">
        <v>4854</v>
      </c>
      <c r="K1242" s="15" t="s">
        <v>4855</v>
      </c>
    </row>
    <row r="1243" customFormat="false" ht="12.75" hidden="false" customHeight="false" outlineLevel="0" collapsed="false">
      <c r="A1243" s="11" t="s">
        <v>4915</v>
      </c>
      <c r="B1243" s="12" t="s">
        <v>3287</v>
      </c>
      <c r="C1243" s="12" t="s">
        <v>4072</v>
      </c>
      <c r="D1243" s="13" t="s">
        <v>4916</v>
      </c>
      <c r="E1243" s="12" t="s">
        <v>4917</v>
      </c>
      <c r="F1243" s="13" t="s">
        <v>4814</v>
      </c>
      <c r="G1243" s="14" t="s">
        <v>4918</v>
      </c>
      <c r="H1243" s="12" t="s">
        <v>4600</v>
      </c>
      <c r="I1243" s="14" t="s">
        <v>167</v>
      </c>
      <c r="J1243" s="28" t="n">
        <v>15051892248</v>
      </c>
      <c r="K1243" s="15" t="s">
        <v>4601</v>
      </c>
    </row>
    <row r="1244" customFormat="false" ht="12.75" hidden="false" customHeight="false" outlineLevel="0" collapsed="false">
      <c r="A1244" s="11" t="s">
        <v>4919</v>
      </c>
      <c r="B1244" s="12" t="s">
        <v>3287</v>
      </c>
      <c r="C1244" s="12" t="s">
        <v>4072</v>
      </c>
      <c r="D1244" s="13" t="s">
        <v>4920</v>
      </c>
      <c r="E1244" s="12" t="s">
        <v>4921</v>
      </c>
      <c r="F1244" s="13" t="s">
        <v>4814</v>
      </c>
      <c r="G1244" s="14" t="s">
        <v>4922</v>
      </c>
      <c r="H1244" s="12" t="s">
        <v>4127</v>
      </c>
      <c r="I1244" s="14" t="s">
        <v>167</v>
      </c>
      <c r="J1244" s="28" t="n">
        <v>13655184960</v>
      </c>
      <c r="K1244" s="15" t="s">
        <v>4128</v>
      </c>
    </row>
    <row r="1245" customFormat="false" ht="24" hidden="false" customHeight="false" outlineLevel="0" collapsed="false">
      <c r="A1245" s="11" t="s">
        <v>4923</v>
      </c>
      <c r="B1245" s="12" t="s">
        <v>3287</v>
      </c>
      <c r="C1245" s="12" t="s">
        <v>4072</v>
      </c>
      <c r="D1245" s="13" t="s">
        <v>4924</v>
      </c>
      <c r="E1245" s="12" t="s">
        <v>4925</v>
      </c>
      <c r="F1245" s="13" t="s">
        <v>4814</v>
      </c>
      <c r="G1245" s="14" t="s">
        <v>4926</v>
      </c>
      <c r="H1245" s="12" t="s">
        <v>4853</v>
      </c>
      <c r="I1245" s="14" t="s">
        <v>2468</v>
      </c>
      <c r="J1245" s="16" t="s">
        <v>4854</v>
      </c>
      <c r="K1245" s="15" t="s">
        <v>4855</v>
      </c>
    </row>
    <row r="1246" customFormat="false" ht="24" hidden="false" customHeight="false" outlineLevel="0" collapsed="false">
      <c r="A1246" s="11" t="s">
        <v>4927</v>
      </c>
      <c r="B1246" s="12" t="s">
        <v>3287</v>
      </c>
      <c r="C1246" s="12" t="s">
        <v>4072</v>
      </c>
      <c r="D1246" s="13" t="s">
        <v>4928</v>
      </c>
      <c r="E1246" s="12" t="s">
        <v>4929</v>
      </c>
      <c r="F1246" s="13" t="s">
        <v>4814</v>
      </c>
      <c r="G1246" s="14" t="s">
        <v>4930</v>
      </c>
      <c r="H1246" s="12" t="s">
        <v>4281</v>
      </c>
      <c r="I1246" s="14" t="s">
        <v>2468</v>
      </c>
      <c r="J1246" s="16" t="s">
        <v>4282</v>
      </c>
      <c r="K1246" s="15" t="s">
        <v>4283</v>
      </c>
    </row>
    <row r="1247" customFormat="false" ht="24" hidden="false" customHeight="false" outlineLevel="0" collapsed="false">
      <c r="A1247" s="11" t="s">
        <v>4931</v>
      </c>
      <c r="B1247" s="12" t="s">
        <v>3287</v>
      </c>
      <c r="C1247" s="12" t="s">
        <v>4072</v>
      </c>
      <c r="D1247" s="13" t="s">
        <v>4932</v>
      </c>
      <c r="E1247" s="12" t="s">
        <v>4933</v>
      </c>
      <c r="F1247" s="13" t="s">
        <v>4814</v>
      </c>
      <c r="G1247" s="14" t="s">
        <v>4934</v>
      </c>
      <c r="H1247" s="12" t="s">
        <v>4527</v>
      </c>
      <c r="I1247" s="14" t="s">
        <v>2468</v>
      </c>
      <c r="J1247" s="16" t="s">
        <v>4528</v>
      </c>
      <c r="K1247" s="16" t="s">
        <v>4529</v>
      </c>
    </row>
    <row r="1248" customFormat="false" ht="24" hidden="false" customHeight="false" outlineLevel="0" collapsed="false">
      <c r="A1248" s="11" t="s">
        <v>4935</v>
      </c>
      <c r="B1248" s="12" t="s">
        <v>3287</v>
      </c>
      <c r="C1248" s="12" t="s">
        <v>4072</v>
      </c>
      <c r="D1248" s="13" t="s">
        <v>4936</v>
      </c>
      <c r="E1248" s="12" t="s">
        <v>4937</v>
      </c>
      <c r="F1248" s="13" t="s">
        <v>4814</v>
      </c>
      <c r="G1248" s="14" t="s">
        <v>4938</v>
      </c>
      <c r="H1248" s="12" t="s">
        <v>4147</v>
      </c>
      <c r="I1248" s="14" t="s">
        <v>167</v>
      </c>
      <c r="J1248" s="28" t="n">
        <v>15996213263</v>
      </c>
      <c r="K1248" s="15" t="s">
        <v>4148</v>
      </c>
    </row>
    <row r="1249" customFormat="false" ht="24" hidden="false" customHeight="false" outlineLevel="0" collapsed="false">
      <c r="A1249" s="11" t="s">
        <v>4939</v>
      </c>
      <c r="B1249" s="12" t="s">
        <v>3287</v>
      </c>
      <c r="C1249" s="12" t="s">
        <v>4072</v>
      </c>
      <c r="D1249" s="13" t="s">
        <v>4940</v>
      </c>
      <c r="E1249" s="12" t="s">
        <v>4941</v>
      </c>
      <c r="F1249" s="13" t="s">
        <v>4814</v>
      </c>
      <c r="G1249" s="16" t="s">
        <v>4942</v>
      </c>
      <c r="H1249" s="12" t="s">
        <v>4372</v>
      </c>
      <c r="I1249" s="14" t="s">
        <v>942</v>
      </c>
      <c r="J1249" s="16" t="s">
        <v>4373</v>
      </c>
      <c r="K1249" s="15" t="s">
        <v>4374</v>
      </c>
    </row>
    <row r="1250" customFormat="false" ht="12.75" hidden="false" customHeight="false" outlineLevel="0" collapsed="false">
      <c r="A1250" s="11" t="s">
        <v>4943</v>
      </c>
      <c r="B1250" s="12" t="s">
        <v>3287</v>
      </c>
      <c r="C1250" s="12" t="s">
        <v>4072</v>
      </c>
      <c r="D1250" s="13" t="s">
        <v>4944</v>
      </c>
      <c r="E1250" s="12" t="s">
        <v>4945</v>
      </c>
      <c r="F1250" s="13" t="s">
        <v>4814</v>
      </c>
      <c r="G1250" s="14" t="s">
        <v>4946</v>
      </c>
      <c r="H1250" s="12" t="s">
        <v>4137</v>
      </c>
      <c r="I1250" s="14" t="s">
        <v>67</v>
      </c>
      <c r="J1250" s="28" t="n">
        <v>13851937402</v>
      </c>
      <c r="K1250" s="15" t="s">
        <v>4138</v>
      </c>
    </row>
    <row r="1251" customFormat="false" ht="24" hidden="false" customHeight="false" outlineLevel="0" collapsed="false">
      <c r="A1251" s="11" t="s">
        <v>4947</v>
      </c>
      <c r="B1251" s="12" t="s">
        <v>3287</v>
      </c>
      <c r="C1251" s="12" t="s">
        <v>4072</v>
      </c>
      <c r="D1251" s="13" t="s">
        <v>4948</v>
      </c>
      <c r="E1251" s="12" t="s">
        <v>4949</v>
      </c>
      <c r="F1251" s="13" t="s">
        <v>4814</v>
      </c>
      <c r="G1251" s="14" t="s">
        <v>4950</v>
      </c>
      <c r="H1251" s="12" t="s">
        <v>4816</v>
      </c>
      <c r="I1251" s="14" t="s">
        <v>18</v>
      </c>
      <c r="J1251" s="28" t="n">
        <v>13515105079</v>
      </c>
      <c r="K1251" s="16" t="s">
        <v>4817</v>
      </c>
    </row>
    <row r="1252" customFormat="false" ht="24" hidden="false" customHeight="false" outlineLevel="0" collapsed="false">
      <c r="A1252" s="11" t="s">
        <v>4951</v>
      </c>
      <c r="B1252" s="12" t="s">
        <v>3287</v>
      </c>
      <c r="C1252" s="12" t="s">
        <v>4072</v>
      </c>
      <c r="D1252" s="13" t="s">
        <v>4952</v>
      </c>
      <c r="E1252" s="12" t="s">
        <v>4953</v>
      </c>
      <c r="F1252" s="13" t="s">
        <v>4814</v>
      </c>
      <c r="G1252" s="14" t="s">
        <v>4954</v>
      </c>
      <c r="H1252" s="12" t="s">
        <v>4312</v>
      </c>
      <c r="I1252" s="14" t="s">
        <v>2468</v>
      </c>
      <c r="J1252" s="16" t="s">
        <v>4313</v>
      </c>
      <c r="K1252" s="16" t="s">
        <v>4314</v>
      </c>
    </row>
    <row r="1253" customFormat="false" ht="12.75" hidden="false" customHeight="false" outlineLevel="0" collapsed="false">
      <c r="A1253" s="11" t="s">
        <v>4955</v>
      </c>
      <c r="B1253" s="12" t="s">
        <v>3287</v>
      </c>
      <c r="C1253" s="12" t="s">
        <v>4072</v>
      </c>
      <c r="D1253" s="13" t="s">
        <v>4956</v>
      </c>
      <c r="E1253" s="12" t="s">
        <v>4957</v>
      </c>
      <c r="F1253" s="13" t="s">
        <v>4814</v>
      </c>
      <c r="G1253" s="14" t="s">
        <v>4958</v>
      </c>
      <c r="H1253" s="12" t="s">
        <v>4816</v>
      </c>
      <c r="I1253" s="14" t="s">
        <v>18</v>
      </c>
      <c r="J1253" s="28" t="n">
        <v>13515105079</v>
      </c>
      <c r="K1253" s="16" t="s">
        <v>4817</v>
      </c>
    </row>
    <row r="1254" customFormat="false" ht="12.75" hidden="false" customHeight="false" outlineLevel="0" collapsed="false">
      <c r="A1254" s="11" t="s">
        <v>4959</v>
      </c>
      <c r="B1254" s="12" t="s">
        <v>3287</v>
      </c>
      <c r="C1254" s="12" t="s">
        <v>4072</v>
      </c>
      <c r="D1254" s="13" t="s">
        <v>4960</v>
      </c>
      <c r="E1254" s="12" t="s">
        <v>4961</v>
      </c>
      <c r="F1254" s="13" t="s">
        <v>4814</v>
      </c>
      <c r="G1254" s="14" t="s">
        <v>4962</v>
      </c>
      <c r="H1254" s="12" t="s">
        <v>4816</v>
      </c>
      <c r="I1254" s="14" t="s">
        <v>18</v>
      </c>
      <c r="J1254" s="28" t="n">
        <v>13515105079</v>
      </c>
      <c r="K1254" s="16" t="s">
        <v>4817</v>
      </c>
    </row>
    <row r="1255" customFormat="false" ht="24" hidden="false" customHeight="false" outlineLevel="0" collapsed="false">
      <c r="A1255" s="11" t="s">
        <v>4963</v>
      </c>
      <c r="B1255" s="12" t="s">
        <v>3287</v>
      </c>
      <c r="C1255" s="12" t="s">
        <v>4072</v>
      </c>
      <c r="D1255" s="13" t="s">
        <v>4964</v>
      </c>
      <c r="E1255" s="12" t="s">
        <v>4965</v>
      </c>
      <c r="F1255" s="13" t="s">
        <v>4814</v>
      </c>
      <c r="G1255" s="14" t="s">
        <v>4966</v>
      </c>
      <c r="H1255" s="12" t="s">
        <v>4147</v>
      </c>
      <c r="I1255" s="14" t="s">
        <v>167</v>
      </c>
      <c r="J1255" s="28" t="n">
        <v>15996213263</v>
      </c>
      <c r="K1255" s="15" t="s">
        <v>4148</v>
      </c>
    </row>
    <row r="1256" customFormat="false" ht="12.75" hidden="false" customHeight="false" outlineLevel="0" collapsed="false">
      <c r="A1256" s="11" t="s">
        <v>4967</v>
      </c>
      <c r="B1256" s="12" t="s">
        <v>3287</v>
      </c>
      <c r="C1256" s="12" t="s">
        <v>4072</v>
      </c>
      <c r="D1256" s="13" t="s">
        <v>4968</v>
      </c>
      <c r="E1256" s="12" t="s">
        <v>4969</v>
      </c>
      <c r="F1256" s="13" t="s">
        <v>4814</v>
      </c>
      <c r="G1256" s="14" t="s">
        <v>4970</v>
      </c>
      <c r="H1256" s="12" t="s">
        <v>4816</v>
      </c>
      <c r="I1256" s="14" t="s">
        <v>18</v>
      </c>
      <c r="J1256" s="28" t="n">
        <v>13515105079</v>
      </c>
      <c r="K1256" s="16" t="s">
        <v>4817</v>
      </c>
    </row>
    <row r="1257" customFormat="false" ht="24" hidden="false" customHeight="false" outlineLevel="0" collapsed="false">
      <c r="A1257" s="11" t="s">
        <v>4971</v>
      </c>
      <c r="B1257" s="12" t="s">
        <v>3287</v>
      </c>
      <c r="C1257" s="12" t="s">
        <v>4072</v>
      </c>
      <c r="D1257" s="13" t="s">
        <v>4972</v>
      </c>
      <c r="E1257" s="12" t="s">
        <v>4973</v>
      </c>
      <c r="F1257" s="13" t="s">
        <v>4814</v>
      </c>
      <c r="G1257" s="14" t="s">
        <v>4974</v>
      </c>
      <c r="H1257" s="12" t="s">
        <v>4372</v>
      </c>
      <c r="I1257" s="14" t="s">
        <v>942</v>
      </c>
      <c r="J1257" s="16" t="s">
        <v>4373</v>
      </c>
      <c r="K1257" s="15" t="s">
        <v>4374</v>
      </c>
    </row>
    <row r="1258" customFormat="false" ht="12.75" hidden="false" customHeight="false" outlineLevel="0" collapsed="false">
      <c r="A1258" s="11" t="s">
        <v>4975</v>
      </c>
      <c r="B1258" s="12" t="s">
        <v>3287</v>
      </c>
      <c r="C1258" s="12" t="s">
        <v>4072</v>
      </c>
      <c r="D1258" s="13" t="s">
        <v>4976</v>
      </c>
      <c r="E1258" s="12" t="s">
        <v>4977</v>
      </c>
      <c r="F1258" s="13" t="s">
        <v>4814</v>
      </c>
      <c r="G1258" s="14" t="s">
        <v>4978</v>
      </c>
      <c r="H1258" s="12" t="s">
        <v>4161</v>
      </c>
      <c r="I1258" s="14" t="s">
        <v>67</v>
      </c>
      <c r="J1258" s="28" t="n">
        <v>13851920172</v>
      </c>
      <c r="K1258" s="15" t="s">
        <v>4162</v>
      </c>
    </row>
    <row r="1259" customFormat="false" ht="12.75" hidden="false" customHeight="false" outlineLevel="0" collapsed="false">
      <c r="A1259" s="11" t="s">
        <v>4979</v>
      </c>
      <c r="B1259" s="12" t="s">
        <v>3287</v>
      </c>
      <c r="C1259" s="12" t="s">
        <v>4072</v>
      </c>
      <c r="D1259" s="13" t="s">
        <v>4980</v>
      </c>
      <c r="E1259" s="12" t="s">
        <v>4981</v>
      </c>
      <c r="F1259" s="13" t="s">
        <v>4814</v>
      </c>
      <c r="G1259" s="14" t="s">
        <v>4982</v>
      </c>
      <c r="H1259" s="12" t="s">
        <v>4816</v>
      </c>
      <c r="I1259" s="14" t="s">
        <v>18</v>
      </c>
      <c r="J1259" s="28" t="n">
        <v>13515105079</v>
      </c>
      <c r="K1259" s="16" t="s">
        <v>4817</v>
      </c>
    </row>
    <row r="1260" customFormat="false" ht="12.75" hidden="false" customHeight="false" outlineLevel="0" collapsed="false">
      <c r="A1260" s="11" t="s">
        <v>4983</v>
      </c>
      <c r="B1260" s="12" t="s">
        <v>3287</v>
      </c>
      <c r="C1260" s="12" t="s">
        <v>4072</v>
      </c>
      <c r="D1260" s="13" t="s">
        <v>4984</v>
      </c>
      <c r="E1260" s="12" t="s">
        <v>4985</v>
      </c>
      <c r="F1260" s="13" t="s">
        <v>4814</v>
      </c>
      <c r="G1260" s="14" t="s">
        <v>4986</v>
      </c>
      <c r="H1260" s="12" t="s">
        <v>4816</v>
      </c>
      <c r="I1260" s="14" t="s">
        <v>18</v>
      </c>
      <c r="J1260" s="28" t="n">
        <v>13515105079</v>
      </c>
      <c r="K1260" s="16" t="s">
        <v>4817</v>
      </c>
    </row>
    <row r="1261" customFormat="false" ht="12.75" hidden="false" customHeight="false" outlineLevel="0" collapsed="false">
      <c r="A1261" s="11" t="s">
        <v>4987</v>
      </c>
      <c r="B1261" s="12" t="s">
        <v>3287</v>
      </c>
      <c r="C1261" s="12" t="s">
        <v>4072</v>
      </c>
      <c r="D1261" s="13" t="s">
        <v>4988</v>
      </c>
      <c r="E1261" s="12" t="s">
        <v>4989</v>
      </c>
      <c r="F1261" s="13" t="s">
        <v>4814</v>
      </c>
      <c r="G1261" s="14" t="s">
        <v>4990</v>
      </c>
      <c r="H1261" s="12" t="s">
        <v>4296</v>
      </c>
      <c r="I1261" s="14" t="s">
        <v>67</v>
      </c>
      <c r="J1261" s="28" t="n">
        <v>18761886686</v>
      </c>
      <c r="K1261" s="15" t="s">
        <v>4297</v>
      </c>
    </row>
    <row r="1262" customFormat="false" ht="12.75" hidden="false" customHeight="false" outlineLevel="0" collapsed="false">
      <c r="A1262" s="11" t="s">
        <v>4991</v>
      </c>
      <c r="B1262" s="12" t="s">
        <v>3287</v>
      </c>
      <c r="C1262" s="12" t="s">
        <v>4072</v>
      </c>
      <c r="D1262" s="13" t="s">
        <v>4992</v>
      </c>
      <c r="E1262" s="12" t="s">
        <v>4993</v>
      </c>
      <c r="F1262" s="13" t="s">
        <v>4814</v>
      </c>
      <c r="G1262" s="14" t="s">
        <v>4994</v>
      </c>
      <c r="H1262" s="12" t="s">
        <v>4816</v>
      </c>
      <c r="I1262" s="14" t="s">
        <v>18</v>
      </c>
      <c r="J1262" s="28" t="n">
        <v>13515105079</v>
      </c>
      <c r="K1262" s="16" t="s">
        <v>4817</v>
      </c>
    </row>
    <row r="1263" customFormat="false" ht="24" hidden="false" customHeight="false" outlineLevel="0" collapsed="false">
      <c r="A1263" s="11" t="s">
        <v>4995</v>
      </c>
      <c r="B1263" s="12" t="s">
        <v>3287</v>
      </c>
      <c r="C1263" s="12" t="s">
        <v>4072</v>
      </c>
      <c r="D1263" s="13" t="s">
        <v>4996</v>
      </c>
      <c r="E1263" s="12" t="s">
        <v>4997</v>
      </c>
      <c r="F1263" s="13" t="s">
        <v>4998</v>
      </c>
      <c r="G1263" s="14" t="s">
        <v>4999</v>
      </c>
      <c r="H1263" s="12" t="s">
        <v>4853</v>
      </c>
      <c r="I1263" s="14" t="s">
        <v>2468</v>
      </c>
      <c r="J1263" s="16" t="s">
        <v>4854</v>
      </c>
      <c r="K1263" s="15" t="s">
        <v>4855</v>
      </c>
    </row>
    <row r="1264" customFormat="false" ht="24" hidden="false" customHeight="false" outlineLevel="0" collapsed="false">
      <c r="A1264" s="11" t="s">
        <v>5000</v>
      </c>
      <c r="B1264" s="12" t="s">
        <v>3287</v>
      </c>
      <c r="C1264" s="12" t="s">
        <v>4072</v>
      </c>
      <c r="D1264" s="13" t="s">
        <v>5001</v>
      </c>
      <c r="E1264" s="12" t="s">
        <v>5002</v>
      </c>
      <c r="F1264" s="13" t="s">
        <v>4998</v>
      </c>
      <c r="G1264" s="14" t="s">
        <v>5003</v>
      </c>
      <c r="H1264" s="12" t="s">
        <v>4281</v>
      </c>
      <c r="I1264" s="14" t="s">
        <v>2468</v>
      </c>
      <c r="J1264" s="16" t="s">
        <v>4282</v>
      </c>
      <c r="K1264" s="15" t="s">
        <v>4283</v>
      </c>
    </row>
    <row r="1265" customFormat="false" ht="24" hidden="false" customHeight="false" outlineLevel="0" collapsed="false">
      <c r="A1265" s="11" t="s">
        <v>5004</v>
      </c>
      <c r="B1265" s="12" t="s">
        <v>3287</v>
      </c>
      <c r="C1265" s="12" t="s">
        <v>4072</v>
      </c>
      <c r="D1265" s="13" t="s">
        <v>5005</v>
      </c>
      <c r="E1265" s="12" t="s">
        <v>5006</v>
      </c>
      <c r="F1265" s="13" t="s">
        <v>4998</v>
      </c>
      <c r="G1265" s="14" t="s">
        <v>5007</v>
      </c>
      <c r="H1265" s="12" t="s">
        <v>5008</v>
      </c>
      <c r="I1265" s="14" t="s">
        <v>2468</v>
      </c>
      <c r="J1265" s="16" t="s">
        <v>5009</v>
      </c>
      <c r="K1265" s="15" t="s">
        <v>5010</v>
      </c>
    </row>
    <row r="1266" customFormat="false" ht="24" hidden="false" customHeight="false" outlineLevel="0" collapsed="false">
      <c r="A1266" s="11" t="s">
        <v>5011</v>
      </c>
      <c r="B1266" s="12" t="s">
        <v>3287</v>
      </c>
      <c r="C1266" s="12" t="s">
        <v>4072</v>
      </c>
      <c r="D1266" s="13" t="s">
        <v>5012</v>
      </c>
      <c r="E1266" s="12" t="s">
        <v>5013</v>
      </c>
      <c r="F1266" s="13" t="s">
        <v>4998</v>
      </c>
      <c r="G1266" s="14" t="s">
        <v>5014</v>
      </c>
      <c r="H1266" s="12" t="s">
        <v>5008</v>
      </c>
      <c r="I1266" s="14" t="s">
        <v>2468</v>
      </c>
      <c r="J1266" s="16" t="s">
        <v>5009</v>
      </c>
      <c r="K1266" s="15" t="s">
        <v>5010</v>
      </c>
    </row>
    <row r="1267" customFormat="false" ht="24" hidden="false" customHeight="false" outlineLevel="0" collapsed="false">
      <c r="A1267" s="11" t="s">
        <v>5015</v>
      </c>
      <c r="B1267" s="12" t="s">
        <v>3287</v>
      </c>
      <c r="C1267" s="12" t="s">
        <v>4072</v>
      </c>
      <c r="D1267" s="13" t="s">
        <v>5016</v>
      </c>
      <c r="E1267" s="12" t="s">
        <v>5017</v>
      </c>
      <c r="F1267" s="13" t="s">
        <v>4998</v>
      </c>
      <c r="G1267" s="14" t="s">
        <v>5018</v>
      </c>
      <c r="H1267" s="12" t="s">
        <v>5008</v>
      </c>
      <c r="I1267" s="14" t="s">
        <v>2468</v>
      </c>
      <c r="J1267" s="16" t="s">
        <v>5009</v>
      </c>
      <c r="K1267" s="15" t="s">
        <v>5010</v>
      </c>
    </row>
    <row r="1268" customFormat="false" ht="24" hidden="false" customHeight="false" outlineLevel="0" collapsed="false">
      <c r="A1268" s="11" t="s">
        <v>5019</v>
      </c>
      <c r="B1268" s="12" t="s">
        <v>3287</v>
      </c>
      <c r="C1268" s="12" t="s">
        <v>4072</v>
      </c>
      <c r="D1268" s="13" t="s">
        <v>5020</v>
      </c>
      <c r="E1268" s="12" t="s">
        <v>5021</v>
      </c>
      <c r="F1268" s="13" t="s">
        <v>4998</v>
      </c>
      <c r="G1268" s="14" t="s">
        <v>5022</v>
      </c>
      <c r="H1268" s="12" t="s">
        <v>5008</v>
      </c>
      <c r="I1268" s="14" t="s">
        <v>2468</v>
      </c>
      <c r="J1268" s="16" t="s">
        <v>5009</v>
      </c>
      <c r="K1268" s="15" t="s">
        <v>5010</v>
      </c>
    </row>
    <row r="1269" customFormat="false" ht="24" hidden="false" customHeight="false" outlineLevel="0" collapsed="false">
      <c r="A1269" s="11" t="s">
        <v>5023</v>
      </c>
      <c r="B1269" s="12" t="s">
        <v>3287</v>
      </c>
      <c r="C1269" s="12" t="s">
        <v>4072</v>
      </c>
      <c r="D1269" s="13" t="s">
        <v>5024</v>
      </c>
      <c r="E1269" s="12" t="s">
        <v>5025</v>
      </c>
      <c r="F1269" s="13" t="s">
        <v>4998</v>
      </c>
      <c r="G1269" s="14" t="s">
        <v>5026</v>
      </c>
      <c r="H1269" s="12" t="s">
        <v>4312</v>
      </c>
      <c r="I1269" s="14" t="s">
        <v>2468</v>
      </c>
      <c r="J1269" s="16" t="s">
        <v>4313</v>
      </c>
      <c r="K1269" s="16" t="s">
        <v>4314</v>
      </c>
    </row>
    <row r="1270" customFormat="false" ht="12.75" hidden="false" customHeight="false" outlineLevel="0" collapsed="false">
      <c r="A1270" s="11" t="s">
        <v>5027</v>
      </c>
      <c r="B1270" s="12" t="s">
        <v>3287</v>
      </c>
      <c r="C1270" s="12" t="s">
        <v>4072</v>
      </c>
      <c r="D1270" s="13" t="s">
        <v>5028</v>
      </c>
      <c r="E1270" s="12" t="s">
        <v>5029</v>
      </c>
      <c r="F1270" s="13" t="s">
        <v>4998</v>
      </c>
      <c r="G1270" s="14" t="s">
        <v>5030</v>
      </c>
      <c r="H1270" s="12" t="s">
        <v>4161</v>
      </c>
      <c r="I1270" s="14" t="s">
        <v>67</v>
      </c>
      <c r="J1270" s="28" t="n">
        <v>13851920172</v>
      </c>
      <c r="K1270" s="15" t="s">
        <v>4162</v>
      </c>
    </row>
    <row r="1271" customFormat="false" ht="12.75" hidden="false" customHeight="false" outlineLevel="0" collapsed="false">
      <c r="A1271" s="11" t="s">
        <v>5031</v>
      </c>
      <c r="B1271" s="12" t="s">
        <v>3287</v>
      </c>
      <c r="C1271" s="12" t="s">
        <v>4072</v>
      </c>
      <c r="D1271" s="13" t="s">
        <v>5032</v>
      </c>
      <c r="E1271" s="12" t="s">
        <v>5033</v>
      </c>
      <c r="F1271" s="13" t="s">
        <v>4998</v>
      </c>
      <c r="G1271" s="14" t="s">
        <v>5034</v>
      </c>
      <c r="H1271" s="12" t="s">
        <v>5035</v>
      </c>
      <c r="I1271" s="14" t="s">
        <v>18</v>
      </c>
      <c r="J1271" s="28" t="n">
        <v>15261822600</v>
      </c>
      <c r="K1271" s="16" t="s">
        <v>5036</v>
      </c>
    </row>
    <row r="1272" customFormat="false" ht="24" hidden="false" customHeight="false" outlineLevel="0" collapsed="false">
      <c r="A1272" s="11" t="s">
        <v>5037</v>
      </c>
      <c r="B1272" s="12" t="s">
        <v>3287</v>
      </c>
      <c r="C1272" s="12" t="s">
        <v>4072</v>
      </c>
      <c r="D1272" s="13" t="s">
        <v>5038</v>
      </c>
      <c r="E1272" s="12" t="s">
        <v>5039</v>
      </c>
      <c r="F1272" s="13" t="s">
        <v>4998</v>
      </c>
      <c r="G1272" s="14" t="s">
        <v>5040</v>
      </c>
      <c r="H1272" s="12" t="s">
        <v>4281</v>
      </c>
      <c r="I1272" s="14" t="s">
        <v>2468</v>
      </c>
      <c r="J1272" s="16" t="s">
        <v>4282</v>
      </c>
      <c r="K1272" s="15" t="s">
        <v>4283</v>
      </c>
    </row>
    <row r="1273" customFormat="false" ht="12.75" hidden="false" customHeight="false" outlineLevel="0" collapsed="false">
      <c r="A1273" s="11" t="s">
        <v>5041</v>
      </c>
      <c r="B1273" s="12" t="s">
        <v>3287</v>
      </c>
      <c r="C1273" s="12" t="s">
        <v>4072</v>
      </c>
      <c r="D1273" s="13" t="s">
        <v>5042</v>
      </c>
      <c r="E1273" s="12" t="s">
        <v>5043</v>
      </c>
      <c r="F1273" s="13" t="s">
        <v>4998</v>
      </c>
      <c r="G1273" s="14" t="s">
        <v>5044</v>
      </c>
      <c r="H1273" s="12" t="s">
        <v>5035</v>
      </c>
      <c r="I1273" s="14" t="s">
        <v>18</v>
      </c>
      <c r="J1273" s="28" t="n">
        <v>15261822600</v>
      </c>
      <c r="K1273" s="16" t="s">
        <v>5036</v>
      </c>
    </row>
    <row r="1274" customFormat="false" ht="24" hidden="false" customHeight="false" outlineLevel="0" collapsed="false">
      <c r="A1274" s="11" t="s">
        <v>5045</v>
      </c>
      <c r="B1274" s="12" t="s">
        <v>3287</v>
      </c>
      <c r="C1274" s="12" t="s">
        <v>4072</v>
      </c>
      <c r="D1274" s="13" t="s">
        <v>5046</v>
      </c>
      <c r="E1274" s="12" t="s">
        <v>2361</v>
      </c>
      <c r="F1274" s="13" t="s">
        <v>4998</v>
      </c>
      <c r="G1274" s="14" t="s">
        <v>5047</v>
      </c>
      <c r="H1274" s="12" t="s">
        <v>5008</v>
      </c>
      <c r="I1274" s="14" t="s">
        <v>2468</v>
      </c>
      <c r="J1274" s="16" t="s">
        <v>5009</v>
      </c>
      <c r="K1274" s="15" t="s">
        <v>5010</v>
      </c>
    </row>
    <row r="1275" customFormat="false" ht="24" hidden="false" customHeight="false" outlineLevel="0" collapsed="false">
      <c r="A1275" s="11" t="s">
        <v>5048</v>
      </c>
      <c r="B1275" s="12" t="s">
        <v>3287</v>
      </c>
      <c r="C1275" s="12" t="s">
        <v>4072</v>
      </c>
      <c r="D1275" s="13" t="s">
        <v>5049</v>
      </c>
      <c r="E1275" s="12" t="s">
        <v>5050</v>
      </c>
      <c r="F1275" s="13" t="s">
        <v>4998</v>
      </c>
      <c r="G1275" s="14" t="s">
        <v>5051</v>
      </c>
      <c r="H1275" s="12" t="s">
        <v>5035</v>
      </c>
      <c r="I1275" s="14" t="s">
        <v>18</v>
      </c>
      <c r="J1275" s="28" t="n">
        <v>15261822600</v>
      </c>
      <c r="K1275" s="16" t="s">
        <v>5036</v>
      </c>
    </row>
    <row r="1276" customFormat="false" ht="24" hidden="false" customHeight="false" outlineLevel="0" collapsed="false">
      <c r="A1276" s="11" t="s">
        <v>5052</v>
      </c>
      <c r="B1276" s="12" t="s">
        <v>3287</v>
      </c>
      <c r="C1276" s="12" t="s">
        <v>4072</v>
      </c>
      <c r="D1276" s="13" t="s">
        <v>5053</v>
      </c>
      <c r="E1276" s="12" t="s">
        <v>5054</v>
      </c>
      <c r="F1276" s="13" t="s">
        <v>4998</v>
      </c>
      <c r="G1276" s="14" t="s">
        <v>5055</v>
      </c>
      <c r="H1276" s="12" t="s">
        <v>4281</v>
      </c>
      <c r="I1276" s="14" t="s">
        <v>2468</v>
      </c>
      <c r="J1276" s="16" t="s">
        <v>4282</v>
      </c>
      <c r="K1276" s="15" t="s">
        <v>4283</v>
      </c>
    </row>
    <row r="1277" customFormat="false" ht="24" hidden="false" customHeight="false" outlineLevel="0" collapsed="false">
      <c r="A1277" s="11" t="s">
        <v>5056</v>
      </c>
      <c r="B1277" s="12" t="s">
        <v>3287</v>
      </c>
      <c r="C1277" s="12" t="s">
        <v>4072</v>
      </c>
      <c r="D1277" s="13" t="s">
        <v>5057</v>
      </c>
      <c r="E1277" s="12" t="s">
        <v>5058</v>
      </c>
      <c r="F1277" s="13" t="s">
        <v>4998</v>
      </c>
      <c r="G1277" s="14" t="s">
        <v>5059</v>
      </c>
      <c r="H1277" s="12" t="s">
        <v>4853</v>
      </c>
      <c r="I1277" s="14" t="s">
        <v>2468</v>
      </c>
      <c r="J1277" s="16" t="s">
        <v>4854</v>
      </c>
      <c r="K1277" s="15" t="s">
        <v>4855</v>
      </c>
    </row>
    <row r="1278" customFormat="false" ht="24" hidden="false" customHeight="false" outlineLevel="0" collapsed="false">
      <c r="A1278" s="11" t="s">
        <v>5060</v>
      </c>
      <c r="B1278" s="12" t="s">
        <v>3287</v>
      </c>
      <c r="C1278" s="12" t="s">
        <v>4072</v>
      </c>
      <c r="D1278" s="13" t="s">
        <v>5061</v>
      </c>
      <c r="E1278" s="12" t="s">
        <v>5062</v>
      </c>
      <c r="F1278" s="13" t="s">
        <v>4998</v>
      </c>
      <c r="G1278" s="14" t="s">
        <v>5063</v>
      </c>
      <c r="H1278" s="12" t="s">
        <v>4853</v>
      </c>
      <c r="I1278" s="14" t="s">
        <v>2468</v>
      </c>
      <c r="J1278" s="16" t="s">
        <v>4854</v>
      </c>
      <c r="K1278" s="15" t="s">
        <v>4855</v>
      </c>
    </row>
    <row r="1279" customFormat="false" ht="12.75" hidden="false" customHeight="false" outlineLevel="0" collapsed="false">
      <c r="A1279" s="11" t="s">
        <v>5064</v>
      </c>
      <c r="B1279" s="12" t="s">
        <v>3287</v>
      </c>
      <c r="C1279" s="12" t="s">
        <v>4072</v>
      </c>
      <c r="D1279" s="13" t="s">
        <v>5065</v>
      </c>
      <c r="E1279" s="12" t="s">
        <v>5066</v>
      </c>
      <c r="F1279" s="13" t="s">
        <v>4998</v>
      </c>
      <c r="G1279" s="14" t="s">
        <v>5067</v>
      </c>
      <c r="H1279" s="12" t="s">
        <v>4161</v>
      </c>
      <c r="I1279" s="14" t="s">
        <v>67</v>
      </c>
      <c r="J1279" s="28" t="n">
        <v>13851920172</v>
      </c>
      <c r="K1279" s="15" t="s">
        <v>4162</v>
      </c>
    </row>
    <row r="1280" customFormat="false" ht="24" hidden="false" customHeight="false" outlineLevel="0" collapsed="false">
      <c r="A1280" s="11" t="s">
        <v>5068</v>
      </c>
      <c r="B1280" s="12" t="s">
        <v>3287</v>
      </c>
      <c r="C1280" s="12" t="s">
        <v>4072</v>
      </c>
      <c r="D1280" s="13" t="s">
        <v>5069</v>
      </c>
      <c r="E1280" s="12" t="s">
        <v>5070</v>
      </c>
      <c r="F1280" s="13" t="s">
        <v>4998</v>
      </c>
      <c r="G1280" s="14" t="s">
        <v>5071</v>
      </c>
      <c r="H1280" s="12" t="s">
        <v>5008</v>
      </c>
      <c r="I1280" s="14" t="s">
        <v>2468</v>
      </c>
      <c r="J1280" s="16" t="s">
        <v>5009</v>
      </c>
      <c r="K1280" s="15" t="s">
        <v>5010</v>
      </c>
    </row>
    <row r="1281" customFormat="false" ht="24" hidden="false" customHeight="false" outlineLevel="0" collapsed="false">
      <c r="A1281" s="11" t="s">
        <v>5072</v>
      </c>
      <c r="B1281" s="12" t="s">
        <v>3287</v>
      </c>
      <c r="C1281" s="12" t="s">
        <v>4072</v>
      </c>
      <c r="D1281" s="13" t="s">
        <v>5073</v>
      </c>
      <c r="E1281" s="12" t="s">
        <v>5074</v>
      </c>
      <c r="F1281" s="13" t="s">
        <v>4998</v>
      </c>
      <c r="G1281" s="14" t="s">
        <v>5075</v>
      </c>
      <c r="H1281" s="12" t="s">
        <v>4312</v>
      </c>
      <c r="I1281" s="14" t="s">
        <v>2468</v>
      </c>
      <c r="J1281" s="16" t="s">
        <v>4313</v>
      </c>
      <c r="K1281" s="16" t="s">
        <v>4314</v>
      </c>
    </row>
    <row r="1282" customFormat="false" ht="24" hidden="false" customHeight="false" outlineLevel="0" collapsed="false">
      <c r="A1282" s="11" t="s">
        <v>5076</v>
      </c>
      <c r="B1282" s="12" t="s">
        <v>3287</v>
      </c>
      <c r="C1282" s="12" t="s">
        <v>4072</v>
      </c>
      <c r="D1282" s="13" t="s">
        <v>5077</v>
      </c>
      <c r="E1282" s="12" t="s">
        <v>5078</v>
      </c>
      <c r="F1282" s="13" t="s">
        <v>4998</v>
      </c>
      <c r="G1282" s="14" t="s">
        <v>5079</v>
      </c>
      <c r="H1282" s="12" t="s">
        <v>4281</v>
      </c>
      <c r="I1282" s="14" t="s">
        <v>2468</v>
      </c>
      <c r="J1282" s="16" t="s">
        <v>4282</v>
      </c>
      <c r="K1282" s="15" t="s">
        <v>4283</v>
      </c>
    </row>
    <row r="1283" customFormat="false" ht="24" hidden="false" customHeight="false" outlineLevel="0" collapsed="false">
      <c r="A1283" s="11" t="s">
        <v>5080</v>
      </c>
      <c r="B1283" s="12" t="s">
        <v>3287</v>
      </c>
      <c r="C1283" s="12" t="s">
        <v>4072</v>
      </c>
      <c r="D1283" s="13" t="s">
        <v>5081</v>
      </c>
      <c r="E1283" s="12" t="s">
        <v>5082</v>
      </c>
      <c r="F1283" s="13" t="s">
        <v>4998</v>
      </c>
      <c r="G1283" s="14" t="s">
        <v>5083</v>
      </c>
      <c r="H1283" s="12" t="s">
        <v>5008</v>
      </c>
      <c r="I1283" s="14" t="s">
        <v>2468</v>
      </c>
      <c r="J1283" s="16" t="s">
        <v>5009</v>
      </c>
      <c r="K1283" s="15" t="s">
        <v>5010</v>
      </c>
    </row>
    <row r="1284" customFormat="false" ht="12.75" hidden="false" customHeight="false" outlineLevel="0" collapsed="false">
      <c r="A1284" s="11" t="s">
        <v>5084</v>
      </c>
      <c r="B1284" s="12" t="s">
        <v>3287</v>
      </c>
      <c r="C1284" s="12" t="s">
        <v>4072</v>
      </c>
      <c r="D1284" s="13" t="s">
        <v>5085</v>
      </c>
      <c r="E1284" s="12" t="s">
        <v>5086</v>
      </c>
      <c r="F1284" s="13" t="s">
        <v>4998</v>
      </c>
      <c r="G1284" s="14" t="s">
        <v>5087</v>
      </c>
      <c r="H1284" s="12" t="s">
        <v>4137</v>
      </c>
      <c r="I1284" s="14" t="s">
        <v>67</v>
      </c>
      <c r="J1284" s="28" t="n">
        <v>13851937402</v>
      </c>
      <c r="K1284" s="15" t="s">
        <v>4138</v>
      </c>
    </row>
    <row r="1285" customFormat="false" ht="24" hidden="false" customHeight="false" outlineLevel="0" collapsed="false">
      <c r="A1285" s="11" t="s">
        <v>5088</v>
      </c>
      <c r="B1285" s="12" t="s">
        <v>3287</v>
      </c>
      <c r="C1285" s="12" t="s">
        <v>4072</v>
      </c>
      <c r="D1285" s="13" t="s">
        <v>5089</v>
      </c>
      <c r="E1285" s="12" t="s">
        <v>2604</v>
      </c>
      <c r="F1285" s="13" t="s">
        <v>4998</v>
      </c>
      <c r="G1285" s="14" t="s">
        <v>5090</v>
      </c>
      <c r="H1285" s="12" t="s">
        <v>4281</v>
      </c>
      <c r="I1285" s="14" t="s">
        <v>2468</v>
      </c>
      <c r="J1285" s="16" t="s">
        <v>4282</v>
      </c>
      <c r="K1285" s="15" t="s">
        <v>4283</v>
      </c>
    </row>
    <row r="1286" customFormat="false" ht="12.75" hidden="false" customHeight="false" outlineLevel="0" collapsed="false">
      <c r="A1286" s="11" t="s">
        <v>5091</v>
      </c>
      <c r="B1286" s="12" t="s">
        <v>3287</v>
      </c>
      <c r="C1286" s="12" t="s">
        <v>4072</v>
      </c>
      <c r="D1286" s="13" t="s">
        <v>5092</v>
      </c>
      <c r="E1286" s="12" t="s">
        <v>5093</v>
      </c>
      <c r="F1286" s="13" t="s">
        <v>4998</v>
      </c>
      <c r="G1286" s="14" t="s">
        <v>5094</v>
      </c>
      <c r="H1286" s="12" t="s">
        <v>5035</v>
      </c>
      <c r="I1286" s="14" t="s">
        <v>18</v>
      </c>
      <c r="J1286" s="28" t="n">
        <v>15261822600</v>
      </c>
      <c r="K1286" s="16" t="s">
        <v>5036</v>
      </c>
    </row>
    <row r="1287" customFormat="false" ht="24" hidden="false" customHeight="false" outlineLevel="0" collapsed="false">
      <c r="A1287" s="11" t="s">
        <v>5095</v>
      </c>
      <c r="B1287" s="12" t="s">
        <v>3287</v>
      </c>
      <c r="C1287" s="12" t="s">
        <v>4072</v>
      </c>
      <c r="D1287" s="13" t="s">
        <v>5096</v>
      </c>
      <c r="E1287" s="12" t="s">
        <v>5097</v>
      </c>
      <c r="F1287" s="13" t="s">
        <v>4998</v>
      </c>
      <c r="G1287" s="14" t="s">
        <v>5098</v>
      </c>
      <c r="H1287" s="12" t="s">
        <v>4281</v>
      </c>
      <c r="I1287" s="14" t="s">
        <v>2468</v>
      </c>
      <c r="J1287" s="16" t="s">
        <v>4282</v>
      </c>
      <c r="K1287" s="15" t="s">
        <v>4283</v>
      </c>
    </row>
    <row r="1288" customFormat="false" ht="24" hidden="false" customHeight="false" outlineLevel="0" collapsed="false">
      <c r="A1288" s="11" t="s">
        <v>5099</v>
      </c>
      <c r="B1288" s="12" t="s">
        <v>3287</v>
      </c>
      <c r="C1288" s="12" t="s">
        <v>4072</v>
      </c>
      <c r="D1288" s="13" t="s">
        <v>5100</v>
      </c>
      <c r="E1288" s="12" t="s">
        <v>5101</v>
      </c>
      <c r="F1288" s="13" t="s">
        <v>4998</v>
      </c>
      <c r="G1288" s="14" t="s">
        <v>5102</v>
      </c>
      <c r="H1288" s="12" t="s">
        <v>4372</v>
      </c>
      <c r="I1288" s="14" t="s">
        <v>942</v>
      </c>
      <c r="J1288" s="16" t="s">
        <v>4373</v>
      </c>
      <c r="K1288" s="15" t="s">
        <v>4374</v>
      </c>
    </row>
    <row r="1289" customFormat="false" ht="24" hidden="false" customHeight="false" outlineLevel="0" collapsed="false">
      <c r="A1289" s="11" t="s">
        <v>5103</v>
      </c>
      <c r="B1289" s="12" t="s">
        <v>3287</v>
      </c>
      <c r="C1289" s="12" t="s">
        <v>4072</v>
      </c>
      <c r="D1289" s="13" t="s">
        <v>5104</v>
      </c>
      <c r="E1289" s="12" t="s">
        <v>5105</v>
      </c>
      <c r="F1289" s="13" t="s">
        <v>4998</v>
      </c>
      <c r="G1289" s="14" t="s">
        <v>5106</v>
      </c>
      <c r="H1289" s="12" t="s">
        <v>4372</v>
      </c>
      <c r="I1289" s="14" t="s">
        <v>942</v>
      </c>
      <c r="J1289" s="16" t="s">
        <v>4373</v>
      </c>
      <c r="K1289" s="15" t="s">
        <v>4374</v>
      </c>
    </row>
    <row r="1290" customFormat="false" ht="24" hidden="false" customHeight="false" outlineLevel="0" collapsed="false">
      <c r="A1290" s="11" t="s">
        <v>5107</v>
      </c>
      <c r="B1290" s="12" t="s">
        <v>3287</v>
      </c>
      <c r="C1290" s="12" t="s">
        <v>4072</v>
      </c>
      <c r="D1290" s="13" t="s">
        <v>5108</v>
      </c>
      <c r="E1290" s="12" t="s">
        <v>5109</v>
      </c>
      <c r="F1290" s="13" t="s">
        <v>4998</v>
      </c>
      <c r="G1290" s="14" t="s">
        <v>5110</v>
      </c>
      <c r="H1290" s="12" t="s">
        <v>5008</v>
      </c>
      <c r="I1290" s="14" t="s">
        <v>2468</v>
      </c>
      <c r="J1290" s="16" t="s">
        <v>5009</v>
      </c>
      <c r="K1290" s="15" t="s">
        <v>5010</v>
      </c>
    </row>
    <row r="1291" customFormat="false" ht="24" hidden="false" customHeight="false" outlineLevel="0" collapsed="false">
      <c r="A1291" s="11" t="s">
        <v>5111</v>
      </c>
      <c r="B1291" s="12" t="s">
        <v>3287</v>
      </c>
      <c r="C1291" s="12" t="s">
        <v>4072</v>
      </c>
      <c r="D1291" s="13" t="s">
        <v>5112</v>
      </c>
      <c r="E1291" s="12" t="s">
        <v>5113</v>
      </c>
      <c r="F1291" s="13" t="s">
        <v>4998</v>
      </c>
      <c r="G1291" s="14" t="s">
        <v>5114</v>
      </c>
      <c r="H1291" s="12" t="s">
        <v>5035</v>
      </c>
      <c r="I1291" s="14" t="s">
        <v>18</v>
      </c>
      <c r="J1291" s="28" t="n">
        <v>15261822600</v>
      </c>
      <c r="K1291" s="16" t="s">
        <v>5036</v>
      </c>
    </row>
    <row r="1292" customFormat="false" ht="12.75" hidden="false" customHeight="false" outlineLevel="0" collapsed="false">
      <c r="A1292" s="11" t="s">
        <v>5115</v>
      </c>
      <c r="B1292" s="12" t="s">
        <v>3287</v>
      </c>
      <c r="C1292" s="12" t="s">
        <v>4072</v>
      </c>
      <c r="D1292" s="13" t="s">
        <v>5116</v>
      </c>
      <c r="E1292" s="12" t="s">
        <v>5117</v>
      </c>
      <c r="F1292" s="13" t="s">
        <v>4998</v>
      </c>
      <c r="G1292" s="14" t="s">
        <v>5118</v>
      </c>
      <c r="H1292" s="12" t="s">
        <v>5035</v>
      </c>
      <c r="I1292" s="14" t="s">
        <v>18</v>
      </c>
      <c r="J1292" s="28" t="n">
        <v>15261822600</v>
      </c>
      <c r="K1292" s="16" t="s">
        <v>5036</v>
      </c>
    </row>
    <row r="1293" customFormat="false" ht="12.75" hidden="false" customHeight="false" outlineLevel="0" collapsed="false">
      <c r="A1293" s="11" t="s">
        <v>5119</v>
      </c>
      <c r="B1293" s="12" t="s">
        <v>3287</v>
      </c>
      <c r="C1293" s="12" t="s">
        <v>4072</v>
      </c>
      <c r="D1293" s="13" t="s">
        <v>5120</v>
      </c>
      <c r="E1293" s="12" t="s">
        <v>5121</v>
      </c>
      <c r="F1293" s="13" t="s">
        <v>4998</v>
      </c>
      <c r="G1293" s="14" t="s">
        <v>5122</v>
      </c>
      <c r="H1293" s="12" t="s">
        <v>4077</v>
      </c>
      <c r="I1293" s="14" t="s">
        <v>167</v>
      </c>
      <c r="J1293" s="28" t="n">
        <v>15895877975</v>
      </c>
      <c r="K1293" s="15" t="s">
        <v>4078</v>
      </c>
    </row>
    <row r="1294" customFormat="false" ht="24" hidden="false" customHeight="false" outlineLevel="0" collapsed="false">
      <c r="A1294" s="11" t="s">
        <v>5123</v>
      </c>
      <c r="B1294" s="12" t="s">
        <v>3287</v>
      </c>
      <c r="C1294" s="12" t="s">
        <v>4072</v>
      </c>
      <c r="D1294" s="13" t="s">
        <v>5124</v>
      </c>
      <c r="E1294" s="12" t="s">
        <v>5125</v>
      </c>
      <c r="F1294" s="13" t="s">
        <v>4998</v>
      </c>
      <c r="G1294" s="14" t="s">
        <v>5126</v>
      </c>
      <c r="H1294" s="12" t="s">
        <v>5008</v>
      </c>
      <c r="I1294" s="14" t="s">
        <v>2468</v>
      </c>
      <c r="J1294" s="16" t="s">
        <v>5009</v>
      </c>
      <c r="K1294" s="15" t="s">
        <v>5010</v>
      </c>
    </row>
    <row r="1295" customFormat="false" ht="24" hidden="false" customHeight="false" outlineLevel="0" collapsed="false">
      <c r="A1295" s="11" t="s">
        <v>5127</v>
      </c>
      <c r="B1295" s="12" t="s">
        <v>3287</v>
      </c>
      <c r="C1295" s="12" t="s">
        <v>4072</v>
      </c>
      <c r="D1295" s="13" t="s">
        <v>5128</v>
      </c>
      <c r="E1295" s="12" t="s">
        <v>5129</v>
      </c>
      <c r="F1295" s="13" t="s">
        <v>4998</v>
      </c>
      <c r="G1295" s="14" t="s">
        <v>5130</v>
      </c>
      <c r="H1295" s="12" t="s">
        <v>4281</v>
      </c>
      <c r="I1295" s="14" t="s">
        <v>2468</v>
      </c>
      <c r="J1295" s="16" t="s">
        <v>4282</v>
      </c>
      <c r="K1295" s="15" t="s">
        <v>4283</v>
      </c>
    </row>
    <row r="1296" customFormat="false" ht="12.75" hidden="false" customHeight="false" outlineLevel="0" collapsed="false">
      <c r="A1296" s="11" t="s">
        <v>5131</v>
      </c>
      <c r="B1296" s="12" t="s">
        <v>3287</v>
      </c>
      <c r="C1296" s="12" t="s">
        <v>4072</v>
      </c>
      <c r="D1296" s="13" t="s">
        <v>5132</v>
      </c>
      <c r="E1296" s="12" t="s">
        <v>5133</v>
      </c>
      <c r="F1296" s="13" t="s">
        <v>4998</v>
      </c>
      <c r="G1296" s="14" t="s">
        <v>5134</v>
      </c>
      <c r="H1296" s="12" t="s">
        <v>5035</v>
      </c>
      <c r="I1296" s="14" t="s">
        <v>18</v>
      </c>
      <c r="J1296" s="28" t="n">
        <v>15261822600</v>
      </c>
      <c r="K1296" s="16" t="s">
        <v>5036</v>
      </c>
    </row>
    <row r="1297" customFormat="false" ht="24" hidden="false" customHeight="false" outlineLevel="0" collapsed="false">
      <c r="A1297" s="11" t="s">
        <v>5135</v>
      </c>
      <c r="B1297" s="12" t="s">
        <v>3287</v>
      </c>
      <c r="C1297" s="12" t="s">
        <v>4072</v>
      </c>
      <c r="D1297" s="13" t="s">
        <v>5136</v>
      </c>
      <c r="E1297" s="12" t="s">
        <v>5137</v>
      </c>
      <c r="F1297" s="13" t="s">
        <v>4998</v>
      </c>
      <c r="G1297" s="14" t="s">
        <v>5138</v>
      </c>
      <c r="H1297" s="12" t="s">
        <v>4281</v>
      </c>
      <c r="I1297" s="14" t="s">
        <v>2468</v>
      </c>
      <c r="J1297" s="16" t="s">
        <v>4282</v>
      </c>
      <c r="K1297" s="15" t="s">
        <v>4283</v>
      </c>
    </row>
    <row r="1298" customFormat="false" ht="12.75" hidden="false" customHeight="false" outlineLevel="0" collapsed="false">
      <c r="A1298" s="11" t="s">
        <v>5139</v>
      </c>
      <c r="B1298" s="12" t="s">
        <v>3287</v>
      </c>
      <c r="C1298" s="12" t="s">
        <v>4072</v>
      </c>
      <c r="D1298" s="13" t="s">
        <v>5140</v>
      </c>
      <c r="E1298" s="12" t="s">
        <v>5141</v>
      </c>
      <c r="F1298" s="13" t="s">
        <v>4998</v>
      </c>
      <c r="G1298" s="14" t="s">
        <v>5142</v>
      </c>
      <c r="H1298" s="12" t="s">
        <v>5035</v>
      </c>
      <c r="I1298" s="14" t="s">
        <v>18</v>
      </c>
      <c r="J1298" s="28" t="n">
        <v>15261822600</v>
      </c>
      <c r="K1298" s="16" t="s">
        <v>5036</v>
      </c>
    </row>
    <row r="1299" customFormat="false" ht="24" hidden="false" customHeight="false" outlineLevel="0" collapsed="false">
      <c r="A1299" s="11" t="s">
        <v>5143</v>
      </c>
      <c r="B1299" s="12" t="s">
        <v>3287</v>
      </c>
      <c r="C1299" s="12" t="s">
        <v>4072</v>
      </c>
      <c r="D1299" s="13" t="s">
        <v>5144</v>
      </c>
      <c r="E1299" s="12" t="s">
        <v>5145</v>
      </c>
      <c r="F1299" s="13" t="s">
        <v>4998</v>
      </c>
      <c r="G1299" s="14" t="s">
        <v>5146</v>
      </c>
      <c r="H1299" s="12" t="s">
        <v>4113</v>
      </c>
      <c r="I1299" s="14" t="s">
        <v>2468</v>
      </c>
      <c r="J1299" s="16" t="s">
        <v>4114</v>
      </c>
      <c r="K1299" s="16" t="s">
        <v>4115</v>
      </c>
    </row>
    <row r="1300" customFormat="false" ht="12.75" hidden="false" customHeight="false" outlineLevel="0" collapsed="false">
      <c r="A1300" s="11" t="s">
        <v>5147</v>
      </c>
      <c r="B1300" s="12" t="s">
        <v>3287</v>
      </c>
      <c r="C1300" s="12" t="s">
        <v>4072</v>
      </c>
      <c r="D1300" s="13" t="s">
        <v>5148</v>
      </c>
      <c r="E1300" s="12" t="s">
        <v>5149</v>
      </c>
      <c r="F1300" s="13" t="s">
        <v>4998</v>
      </c>
      <c r="G1300" s="14" t="s">
        <v>5150</v>
      </c>
      <c r="H1300" s="12" t="s">
        <v>5035</v>
      </c>
      <c r="I1300" s="14" t="s">
        <v>18</v>
      </c>
      <c r="J1300" s="28" t="n">
        <v>15261822600</v>
      </c>
      <c r="K1300" s="16" t="s">
        <v>5036</v>
      </c>
    </row>
    <row r="1301" customFormat="false" ht="24" hidden="false" customHeight="false" outlineLevel="0" collapsed="false">
      <c r="A1301" s="11" t="s">
        <v>5151</v>
      </c>
      <c r="B1301" s="12" t="s">
        <v>3287</v>
      </c>
      <c r="C1301" s="12" t="s">
        <v>4072</v>
      </c>
      <c r="D1301" s="13" t="s">
        <v>5152</v>
      </c>
      <c r="E1301" s="12" t="s">
        <v>5153</v>
      </c>
      <c r="F1301" s="13" t="s">
        <v>4998</v>
      </c>
      <c r="G1301" s="14" t="s">
        <v>5154</v>
      </c>
      <c r="H1301" s="12" t="s">
        <v>4312</v>
      </c>
      <c r="I1301" s="14" t="s">
        <v>2468</v>
      </c>
      <c r="J1301" s="16" t="s">
        <v>4313</v>
      </c>
      <c r="K1301" s="16" t="s">
        <v>4314</v>
      </c>
    </row>
    <row r="1302" customFormat="false" ht="24" hidden="false" customHeight="false" outlineLevel="0" collapsed="false">
      <c r="A1302" s="11" t="s">
        <v>5155</v>
      </c>
      <c r="B1302" s="12" t="s">
        <v>3287</v>
      </c>
      <c r="C1302" s="12" t="s">
        <v>4072</v>
      </c>
      <c r="D1302" s="13" t="s">
        <v>5156</v>
      </c>
      <c r="E1302" s="12" t="s">
        <v>5157</v>
      </c>
      <c r="F1302" s="13" t="s">
        <v>4998</v>
      </c>
      <c r="G1302" s="14" t="s">
        <v>5158</v>
      </c>
      <c r="H1302" s="12" t="s">
        <v>4372</v>
      </c>
      <c r="I1302" s="14" t="s">
        <v>942</v>
      </c>
      <c r="J1302" s="16" t="s">
        <v>4373</v>
      </c>
      <c r="K1302" s="15" t="s">
        <v>4374</v>
      </c>
    </row>
    <row r="1303" customFormat="false" ht="24" hidden="false" customHeight="false" outlineLevel="0" collapsed="false">
      <c r="A1303" s="11" t="s">
        <v>5159</v>
      </c>
      <c r="B1303" s="12" t="s">
        <v>3287</v>
      </c>
      <c r="C1303" s="12" t="s">
        <v>4072</v>
      </c>
      <c r="D1303" s="13" t="s">
        <v>5160</v>
      </c>
      <c r="E1303" s="12" t="s">
        <v>5161</v>
      </c>
      <c r="F1303" s="13" t="s">
        <v>4998</v>
      </c>
      <c r="G1303" s="14" t="s">
        <v>5162</v>
      </c>
      <c r="H1303" s="12" t="s">
        <v>4853</v>
      </c>
      <c r="I1303" s="14" t="s">
        <v>2468</v>
      </c>
      <c r="J1303" s="16" t="s">
        <v>4854</v>
      </c>
      <c r="K1303" s="15" t="s">
        <v>4855</v>
      </c>
    </row>
    <row r="1304" customFormat="false" ht="12.75" hidden="false" customHeight="false" outlineLevel="0" collapsed="false">
      <c r="A1304" s="11" t="s">
        <v>5163</v>
      </c>
      <c r="B1304" s="12" t="s">
        <v>3287</v>
      </c>
      <c r="C1304" s="12" t="s">
        <v>4072</v>
      </c>
      <c r="D1304" s="13" t="s">
        <v>5164</v>
      </c>
      <c r="E1304" s="12" t="s">
        <v>5165</v>
      </c>
      <c r="F1304" s="13" t="s">
        <v>4998</v>
      </c>
      <c r="G1304" s="14" t="s">
        <v>5166</v>
      </c>
      <c r="H1304" s="12" t="s">
        <v>5035</v>
      </c>
      <c r="I1304" s="14" t="s">
        <v>18</v>
      </c>
      <c r="J1304" s="28" t="n">
        <v>15261822600</v>
      </c>
      <c r="K1304" s="16" t="s">
        <v>5036</v>
      </c>
    </row>
    <row r="1305" customFormat="false" ht="24" hidden="false" customHeight="false" outlineLevel="0" collapsed="false">
      <c r="A1305" s="11" t="s">
        <v>5167</v>
      </c>
      <c r="B1305" s="12" t="s">
        <v>3287</v>
      </c>
      <c r="C1305" s="12" t="s">
        <v>4072</v>
      </c>
      <c r="D1305" s="13" t="s">
        <v>5168</v>
      </c>
      <c r="E1305" s="12" t="s">
        <v>5169</v>
      </c>
      <c r="F1305" s="13" t="s">
        <v>4998</v>
      </c>
      <c r="G1305" s="14" t="s">
        <v>5170</v>
      </c>
      <c r="H1305" s="12" t="s">
        <v>5008</v>
      </c>
      <c r="I1305" s="14" t="s">
        <v>2468</v>
      </c>
      <c r="J1305" s="16" t="s">
        <v>5009</v>
      </c>
      <c r="K1305" s="15" t="s">
        <v>5010</v>
      </c>
    </row>
    <row r="1306" customFormat="false" ht="12.75" hidden="false" customHeight="false" outlineLevel="0" collapsed="false">
      <c r="A1306" s="11" t="s">
        <v>5171</v>
      </c>
      <c r="B1306" s="12" t="s">
        <v>3287</v>
      </c>
      <c r="C1306" s="12" t="s">
        <v>4072</v>
      </c>
      <c r="D1306" s="13" t="s">
        <v>5172</v>
      </c>
      <c r="E1306" s="12" t="s">
        <v>5173</v>
      </c>
      <c r="F1306" s="13" t="s">
        <v>4998</v>
      </c>
      <c r="G1306" s="14" t="s">
        <v>5174</v>
      </c>
      <c r="H1306" s="12" t="s">
        <v>5035</v>
      </c>
      <c r="I1306" s="14" t="s">
        <v>18</v>
      </c>
      <c r="J1306" s="28" t="n">
        <v>15261822600</v>
      </c>
      <c r="K1306" s="16" t="s">
        <v>5036</v>
      </c>
    </row>
    <row r="1307" customFormat="false" ht="24" hidden="false" customHeight="false" outlineLevel="0" collapsed="false">
      <c r="A1307" s="11" t="s">
        <v>5175</v>
      </c>
      <c r="B1307" s="12" t="s">
        <v>3287</v>
      </c>
      <c r="C1307" s="12" t="s">
        <v>5176</v>
      </c>
      <c r="D1307" s="13" t="s">
        <v>5177</v>
      </c>
      <c r="E1307" s="12" t="s">
        <v>5178</v>
      </c>
      <c r="F1307" s="13" t="s">
        <v>5179</v>
      </c>
      <c r="G1307" s="14" t="s">
        <v>5180</v>
      </c>
      <c r="H1307" s="12" t="s">
        <v>5008</v>
      </c>
      <c r="I1307" s="14" t="s">
        <v>2468</v>
      </c>
      <c r="J1307" s="16" t="s">
        <v>5009</v>
      </c>
      <c r="K1307" s="15" t="s">
        <v>5010</v>
      </c>
    </row>
    <row r="1308" customFormat="false" ht="12.75" hidden="false" customHeight="false" outlineLevel="0" collapsed="false">
      <c r="A1308" s="11" t="s">
        <v>5181</v>
      </c>
      <c r="B1308" s="12" t="s">
        <v>3287</v>
      </c>
      <c r="C1308" s="12" t="s">
        <v>5176</v>
      </c>
      <c r="D1308" s="13" t="s">
        <v>5182</v>
      </c>
      <c r="E1308" s="12" t="s">
        <v>5183</v>
      </c>
      <c r="F1308" s="13" t="s">
        <v>5179</v>
      </c>
      <c r="G1308" s="14" t="s">
        <v>5184</v>
      </c>
      <c r="H1308" s="12" t="s">
        <v>4296</v>
      </c>
      <c r="I1308" s="14" t="s">
        <v>67</v>
      </c>
      <c r="J1308" s="28" t="n">
        <v>18761886686</v>
      </c>
      <c r="K1308" s="15" t="s">
        <v>4297</v>
      </c>
    </row>
    <row r="1309" customFormat="false" ht="24" hidden="false" customHeight="false" outlineLevel="0" collapsed="false">
      <c r="A1309" s="11" t="s">
        <v>5185</v>
      </c>
      <c r="B1309" s="12" t="s">
        <v>3287</v>
      </c>
      <c r="C1309" s="12" t="s">
        <v>5176</v>
      </c>
      <c r="D1309" s="13" t="s">
        <v>5186</v>
      </c>
      <c r="E1309" s="12" t="s">
        <v>5187</v>
      </c>
      <c r="F1309" s="13" t="s">
        <v>5179</v>
      </c>
      <c r="G1309" s="14" t="s">
        <v>5188</v>
      </c>
      <c r="H1309" s="12" t="s">
        <v>4077</v>
      </c>
      <c r="I1309" s="14" t="s">
        <v>167</v>
      </c>
      <c r="J1309" s="28" t="n">
        <v>15895877975</v>
      </c>
      <c r="K1309" s="15" t="s">
        <v>4078</v>
      </c>
    </row>
    <row r="1310" customFormat="false" ht="24" hidden="false" customHeight="false" outlineLevel="0" collapsed="false">
      <c r="A1310" s="11" t="s">
        <v>5189</v>
      </c>
      <c r="B1310" s="12" t="s">
        <v>3287</v>
      </c>
      <c r="C1310" s="12" t="s">
        <v>5176</v>
      </c>
      <c r="D1310" s="13" t="s">
        <v>5190</v>
      </c>
      <c r="E1310" s="12" t="s">
        <v>5191</v>
      </c>
      <c r="F1310" s="13" t="s">
        <v>5179</v>
      </c>
      <c r="G1310" s="14" t="s">
        <v>5192</v>
      </c>
      <c r="H1310" s="12" t="s">
        <v>4582</v>
      </c>
      <c r="I1310" s="14" t="s">
        <v>67</v>
      </c>
      <c r="J1310" s="28" t="n">
        <v>15380977268</v>
      </c>
      <c r="K1310" s="15" t="s">
        <v>4583</v>
      </c>
    </row>
    <row r="1311" customFormat="false" ht="12.75" hidden="false" customHeight="false" outlineLevel="0" collapsed="false">
      <c r="A1311" s="11" t="s">
        <v>5193</v>
      </c>
      <c r="B1311" s="12" t="s">
        <v>3287</v>
      </c>
      <c r="C1311" s="12" t="s">
        <v>5176</v>
      </c>
      <c r="D1311" s="13" t="s">
        <v>5194</v>
      </c>
      <c r="E1311" s="12" t="s">
        <v>5195</v>
      </c>
      <c r="F1311" s="13" t="s">
        <v>5179</v>
      </c>
      <c r="G1311" s="14" t="s">
        <v>5196</v>
      </c>
      <c r="H1311" s="12" t="s">
        <v>4582</v>
      </c>
      <c r="I1311" s="14" t="s">
        <v>67</v>
      </c>
      <c r="J1311" s="28" t="n">
        <v>15380977268</v>
      </c>
      <c r="K1311" s="15" t="s">
        <v>4583</v>
      </c>
    </row>
    <row r="1312" customFormat="false" ht="12.75" hidden="false" customHeight="false" outlineLevel="0" collapsed="false">
      <c r="A1312" s="11" t="s">
        <v>5197</v>
      </c>
      <c r="B1312" s="12" t="s">
        <v>3287</v>
      </c>
      <c r="C1312" s="12" t="s">
        <v>5176</v>
      </c>
      <c r="D1312" s="13" t="s">
        <v>5198</v>
      </c>
      <c r="E1312" s="12" t="s">
        <v>5199</v>
      </c>
      <c r="F1312" s="13" t="s">
        <v>5179</v>
      </c>
      <c r="G1312" s="14" t="s">
        <v>5200</v>
      </c>
      <c r="H1312" s="12" t="s">
        <v>4161</v>
      </c>
      <c r="I1312" s="14" t="s">
        <v>67</v>
      </c>
      <c r="J1312" s="28" t="n">
        <v>13851920172</v>
      </c>
      <c r="K1312" s="15" t="s">
        <v>4162</v>
      </c>
    </row>
    <row r="1313" customFormat="false" ht="24" hidden="false" customHeight="false" outlineLevel="0" collapsed="false">
      <c r="A1313" s="11" t="s">
        <v>5201</v>
      </c>
      <c r="B1313" s="12" t="s">
        <v>3287</v>
      </c>
      <c r="C1313" s="12" t="s">
        <v>5176</v>
      </c>
      <c r="D1313" s="13" t="s">
        <v>5202</v>
      </c>
      <c r="E1313" s="12" t="s">
        <v>5203</v>
      </c>
      <c r="F1313" s="13" t="s">
        <v>5179</v>
      </c>
      <c r="G1313" s="14" t="s">
        <v>5204</v>
      </c>
      <c r="H1313" s="12" t="s">
        <v>4113</v>
      </c>
      <c r="I1313" s="14" t="s">
        <v>2468</v>
      </c>
      <c r="J1313" s="16" t="s">
        <v>4114</v>
      </c>
      <c r="K1313" s="16" t="s">
        <v>4115</v>
      </c>
    </row>
    <row r="1314" customFormat="false" ht="24" hidden="false" customHeight="false" outlineLevel="0" collapsed="false">
      <c r="A1314" s="11" t="s">
        <v>5205</v>
      </c>
      <c r="B1314" s="12" t="s">
        <v>3287</v>
      </c>
      <c r="C1314" s="12" t="s">
        <v>5176</v>
      </c>
      <c r="D1314" s="13" t="s">
        <v>5206</v>
      </c>
      <c r="E1314" s="12" t="s">
        <v>5207</v>
      </c>
      <c r="F1314" s="13" t="s">
        <v>5179</v>
      </c>
      <c r="G1314" s="14" t="s">
        <v>5208</v>
      </c>
      <c r="H1314" s="12" t="s">
        <v>4582</v>
      </c>
      <c r="I1314" s="14" t="s">
        <v>67</v>
      </c>
      <c r="J1314" s="28" t="n">
        <v>15380977268</v>
      </c>
      <c r="K1314" s="15" t="s">
        <v>4583</v>
      </c>
    </row>
    <row r="1315" customFormat="false" ht="24" hidden="false" customHeight="false" outlineLevel="0" collapsed="false">
      <c r="A1315" s="11" t="s">
        <v>5209</v>
      </c>
      <c r="B1315" s="12" t="s">
        <v>3287</v>
      </c>
      <c r="C1315" s="12" t="s">
        <v>5176</v>
      </c>
      <c r="D1315" s="13" t="s">
        <v>5210</v>
      </c>
      <c r="E1315" s="12" t="s">
        <v>5211</v>
      </c>
      <c r="F1315" s="13" t="s">
        <v>5179</v>
      </c>
      <c r="G1315" s="14" t="s">
        <v>5212</v>
      </c>
      <c r="H1315" s="12" t="s">
        <v>4147</v>
      </c>
      <c r="I1315" s="14" t="s">
        <v>167</v>
      </c>
      <c r="J1315" s="28" t="n">
        <v>15996213263</v>
      </c>
      <c r="K1315" s="15" t="s">
        <v>4148</v>
      </c>
    </row>
    <row r="1316" customFormat="false" ht="12.75" hidden="false" customHeight="false" outlineLevel="0" collapsed="false">
      <c r="A1316" s="11" t="s">
        <v>5213</v>
      </c>
      <c r="B1316" s="12" t="s">
        <v>3287</v>
      </c>
      <c r="C1316" s="12" t="s">
        <v>5176</v>
      </c>
      <c r="D1316" s="13" t="s">
        <v>5214</v>
      </c>
      <c r="E1316" s="12" t="s">
        <v>5215</v>
      </c>
      <c r="F1316" s="13" t="s">
        <v>5179</v>
      </c>
      <c r="G1316" s="14" t="s">
        <v>5216</v>
      </c>
      <c r="H1316" s="12" t="s">
        <v>5035</v>
      </c>
      <c r="I1316" s="14" t="s">
        <v>18</v>
      </c>
      <c r="J1316" s="28" t="n">
        <v>15261822600</v>
      </c>
      <c r="K1316" s="16" t="s">
        <v>5036</v>
      </c>
    </row>
    <row r="1317" customFormat="false" ht="24" hidden="false" customHeight="false" outlineLevel="0" collapsed="false">
      <c r="A1317" s="11" t="s">
        <v>5217</v>
      </c>
      <c r="B1317" s="12" t="s">
        <v>3287</v>
      </c>
      <c r="C1317" s="12" t="s">
        <v>5176</v>
      </c>
      <c r="D1317" s="13" t="s">
        <v>5218</v>
      </c>
      <c r="E1317" s="12" t="s">
        <v>5219</v>
      </c>
      <c r="F1317" s="13" t="s">
        <v>5179</v>
      </c>
      <c r="G1317" s="28" t="s">
        <v>5220</v>
      </c>
      <c r="H1317" s="12" t="s">
        <v>4147</v>
      </c>
      <c r="I1317" s="14" t="s">
        <v>167</v>
      </c>
      <c r="J1317" s="28" t="n">
        <v>15996213263</v>
      </c>
      <c r="K1317" s="15" t="s">
        <v>4148</v>
      </c>
    </row>
    <row r="1318" customFormat="false" ht="12.75" hidden="false" customHeight="false" outlineLevel="0" collapsed="false">
      <c r="A1318" s="11" t="s">
        <v>5221</v>
      </c>
      <c r="B1318" s="12" t="s">
        <v>3287</v>
      </c>
      <c r="C1318" s="12" t="s">
        <v>5176</v>
      </c>
      <c r="D1318" s="13" t="s">
        <v>5222</v>
      </c>
      <c r="E1318" s="12" t="s">
        <v>5223</v>
      </c>
      <c r="F1318" s="13" t="s">
        <v>5179</v>
      </c>
      <c r="G1318" s="14" t="s">
        <v>5224</v>
      </c>
      <c r="H1318" s="12" t="s">
        <v>5225</v>
      </c>
      <c r="I1318" s="14" t="s">
        <v>18</v>
      </c>
      <c r="J1318" s="28" t="n">
        <v>15605183822</v>
      </c>
      <c r="K1318" s="16" t="s">
        <v>5226</v>
      </c>
    </row>
    <row r="1319" customFormat="false" ht="24" hidden="false" customHeight="false" outlineLevel="0" collapsed="false">
      <c r="A1319" s="11" t="s">
        <v>5227</v>
      </c>
      <c r="B1319" s="12" t="s">
        <v>3287</v>
      </c>
      <c r="C1319" s="12" t="s">
        <v>5176</v>
      </c>
      <c r="D1319" s="13" t="s">
        <v>5228</v>
      </c>
      <c r="E1319" s="12" t="s">
        <v>4053</v>
      </c>
      <c r="F1319" s="13" t="s">
        <v>5179</v>
      </c>
      <c r="G1319" s="14" t="s">
        <v>5229</v>
      </c>
      <c r="H1319" s="12" t="s">
        <v>4296</v>
      </c>
      <c r="I1319" s="14" t="s">
        <v>67</v>
      </c>
      <c r="J1319" s="28" t="n">
        <v>18761886686</v>
      </c>
      <c r="K1319" s="15" t="s">
        <v>4297</v>
      </c>
    </row>
    <row r="1320" customFormat="false" ht="24" hidden="false" customHeight="false" outlineLevel="0" collapsed="false">
      <c r="A1320" s="11" t="s">
        <v>5230</v>
      </c>
      <c r="B1320" s="12" t="s">
        <v>3287</v>
      </c>
      <c r="C1320" s="12" t="s">
        <v>5176</v>
      </c>
      <c r="D1320" s="13" t="s">
        <v>5231</v>
      </c>
      <c r="E1320" s="12" t="s">
        <v>5232</v>
      </c>
      <c r="F1320" s="13" t="s">
        <v>5179</v>
      </c>
      <c r="G1320" s="14" t="s">
        <v>5233</v>
      </c>
      <c r="H1320" s="12" t="s">
        <v>4077</v>
      </c>
      <c r="I1320" s="14" t="s">
        <v>167</v>
      </c>
      <c r="J1320" s="28" t="n">
        <v>15895877975</v>
      </c>
      <c r="K1320" s="15" t="s">
        <v>4078</v>
      </c>
    </row>
    <row r="1321" customFormat="false" ht="12.75" hidden="false" customHeight="false" outlineLevel="0" collapsed="false">
      <c r="A1321" s="11" t="s">
        <v>5234</v>
      </c>
      <c r="B1321" s="12" t="s">
        <v>3287</v>
      </c>
      <c r="C1321" s="12" t="s">
        <v>5176</v>
      </c>
      <c r="D1321" s="13" t="s">
        <v>5235</v>
      </c>
      <c r="E1321" s="12" t="s">
        <v>5236</v>
      </c>
      <c r="F1321" s="13" t="s">
        <v>5179</v>
      </c>
      <c r="G1321" s="14" t="s">
        <v>5237</v>
      </c>
      <c r="H1321" s="12" t="s">
        <v>5225</v>
      </c>
      <c r="I1321" s="14" t="s">
        <v>18</v>
      </c>
      <c r="J1321" s="28" t="n">
        <v>15605183822</v>
      </c>
      <c r="K1321" s="16" t="s">
        <v>5226</v>
      </c>
    </row>
    <row r="1322" customFormat="false" ht="24" hidden="false" customHeight="false" outlineLevel="0" collapsed="false">
      <c r="A1322" s="11" t="s">
        <v>5238</v>
      </c>
      <c r="B1322" s="12" t="s">
        <v>3287</v>
      </c>
      <c r="C1322" s="12" t="s">
        <v>5176</v>
      </c>
      <c r="D1322" s="13" t="s">
        <v>5239</v>
      </c>
      <c r="E1322" s="12" t="s">
        <v>5240</v>
      </c>
      <c r="F1322" s="13" t="s">
        <v>5179</v>
      </c>
      <c r="G1322" s="14" t="s">
        <v>5241</v>
      </c>
      <c r="H1322" s="12" t="s">
        <v>4147</v>
      </c>
      <c r="I1322" s="14" t="s">
        <v>167</v>
      </c>
      <c r="J1322" s="28" t="n">
        <v>15996213263</v>
      </c>
      <c r="K1322" s="15" t="s">
        <v>4148</v>
      </c>
    </row>
    <row r="1323" customFormat="false" ht="12.75" hidden="false" customHeight="false" outlineLevel="0" collapsed="false">
      <c r="A1323" s="11" t="s">
        <v>5242</v>
      </c>
      <c r="B1323" s="12" t="s">
        <v>3287</v>
      </c>
      <c r="C1323" s="12" t="s">
        <v>5176</v>
      </c>
      <c r="D1323" s="13" t="s">
        <v>5243</v>
      </c>
      <c r="E1323" s="12" t="s">
        <v>5244</v>
      </c>
      <c r="F1323" s="13" t="s">
        <v>5179</v>
      </c>
      <c r="G1323" s="14" t="s">
        <v>5245</v>
      </c>
      <c r="H1323" s="12" t="s">
        <v>5225</v>
      </c>
      <c r="I1323" s="14" t="s">
        <v>18</v>
      </c>
      <c r="J1323" s="28" t="n">
        <v>15605183822</v>
      </c>
      <c r="K1323" s="16" t="s">
        <v>5226</v>
      </c>
    </row>
    <row r="1324" customFormat="false" ht="12.75" hidden="false" customHeight="false" outlineLevel="0" collapsed="false">
      <c r="A1324" s="11" t="s">
        <v>5246</v>
      </c>
      <c r="B1324" s="12" t="s">
        <v>3287</v>
      </c>
      <c r="C1324" s="12" t="s">
        <v>5176</v>
      </c>
      <c r="D1324" s="13" t="s">
        <v>5247</v>
      </c>
      <c r="E1324" s="12" t="s">
        <v>5248</v>
      </c>
      <c r="F1324" s="13" t="s">
        <v>5179</v>
      </c>
      <c r="G1324" s="14" t="s">
        <v>5249</v>
      </c>
      <c r="H1324" s="12" t="s">
        <v>4582</v>
      </c>
      <c r="I1324" s="14" t="s">
        <v>67</v>
      </c>
      <c r="J1324" s="28" t="n">
        <v>15380977268</v>
      </c>
      <c r="K1324" s="15" t="s">
        <v>4583</v>
      </c>
    </row>
    <row r="1325" customFormat="false" ht="24" hidden="false" customHeight="false" outlineLevel="0" collapsed="false">
      <c r="A1325" s="11" t="s">
        <v>5250</v>
      </c>
      <c r="B1325" s="12" t="s">
        <v>3287</v>
      </c>
      <c r="C1325" s="12" t="s">
        <v>5176</v>
      </c>
      <c r="D1325" s="13" t="s">
        <v>5251</v>
      </c>
      <c r="E1325" s="12" t="s">
        <v>5252</v>
      </c>
      <c r="F1325" s="13" t="s">
        <v>5179</v>
      </c>
      <c r="G1325" s="14" t="s">
        <v>5253</v>
      </c>
      <c r="H1325" s="12" t="s">
        <v>4853</v>
      </c>
      <c r="I1325" s="14" t="s">
        <v>2468</v>
      </c>
      <c r="J1325" s="16" t="s">
        <v>4854</v>
      </c>
      <c r="K1325" s="15" t="s">
        <v>4855</v>
      </c>
    </row>
    <row r="1326" customFormat="false" ht="24" hidden="false" customHeight="false" outlineLevel="0" collapsed="false">
      <c r="A1326" s="11" t="s">
        <v>5254</v>
      </c>
      <c r="B1326" s="12" t="s">
        <v>3287</v>
      </c>
      <c r="C1326" s="12" t="s">
        <v>5176</v>
      </c>
      <c r="D1326" s="13" t="s">
        <v>5255</v>
      </c>
      <c r="E1326" s="12" t="s">
        <v>5256</v>
      </c>
      <c r="F1326" s="13" t="s">
        <v>5179</v>
      </c>
      <c r="G1326" s="14" t="s">
        <v>5257</v>
      </c>
      <c r="H1326" s="12" t="s">
        <v>4147</v>
      </c>
      <c r="I1326" s="14" t="s">
        <v>167</v>
      </c>
      <c r="J1326" s="28" t="n">
        <v>15996213263</v>
      </c>
      <c r="K1326" s="15" t="s">
        <v>4148</v>
      </c>
    </row>
    <row r="1327" customFormat="false" ht="12.75" hidden="false" customHeight="false" outlineLevel="0" collapsed="false">
      <c r="A1327" s="11" t="s">
        <v>5258</v>
      </c>
      <c r="B1327" s="12" t="s">
        <v>3287</v>
      </c>
      <c r="C1327" s="12" t="s">
        <v>5176</v>
      </c>
      <c r="D1327" s="13" t="s">
        <v>5259</v>
      </c>
      <c r="E1327" s="12" t="s">
        <v>5260</v>
      </c>
      <c r="F1327" s="13" t="s">
        <v>5179</v>
      </c>
      <c r="G1327" s="14" t="s">
        <v>5261</v>
      </c>
      <c r="H1327" s="12" t="s">
        <v>4582</v>
      </c>
      <c r="I1327" s="14" t="s">
        <v>67</v>
      </c>
      <c r="J1327" s="28" t="n">
        <v>15380977268</v>
      </c>
      <c r="K1327" s="15" t="s">
        <v>4583</v>
      </c>
    </row>
    <row r="1328" customFormat="false" ht="24" hidden="false" customHeight="false" outlineLevel="0" collapsed="false">
      <c r="A1328" s="11" t="s">
        <v>5262</v>
      </c>
      <c r="B1328" s="12" t="s">
        <v>3287</v>
      </c>
      <c r="C1328" s="12" t="s">
        <v>5176</v>
      </c>
      <c r="D1328" s="13" t="s">
        <v>5263</v>
      </c>
      <c r="E1328" s="12" t="s">
        <v>5264</v>
      </c>
      <c r="F1328" s="13" t="s">
        <v>5179</v>
      </c>
      <c r="G1328" s="14" t="s">
        <v>5265</v>
      </c>
      <c r="H1328" s="12" t="s">
        <v>4853</v>
      </c>
      <c r="I1328" s="14" t="s">
        <v>2468</v>
      </c>
      <c r="J1328" s="16" t="s">
        <v>4854</v>
      </c>
      <c r="K1328" s="15" t="s">
        <v>4855</v>
      </c>
    </row>
    <row r="1329" customFormat="false" ht="24" hidden="false" customHeight="false" outlineLevel="0" collapsed="false">
      <c r="A1329" s="11" t="s">
        <v>5266</v>
      </c>
      <c r="B1329" s="12" t="s">
        <v>3287</v>
      </c>
      <c r="C1329" s="12" t="s">
        <v>5176</v>
      </c>
      <c r="D1329" s="13" t="s">
        <v>5267</v>
      </c>
      <c r="E1329" s="12" t="s">
        <v>5268</v>
      </c>
      <c r="F1329" s="13" t="s">
        <v>5179</v>
      </c>
      <c r="G1329" s="14" t="s">
        <v>5269</v>
      </c>
      <c r="H1329" s="12" t="s">
        <v>4296</v>
      </c>
      <c r="I1329" s="14" t="s">
        <v>67</v>
      </c>
      <c r="J1329" s="28" t="n">
        <v>18761886686</v>
      </c>
      <c r="K1329" s="15" t="s">
        <v>4297</v>
      </c>
    </row>
    <row r="1330" customFormat="false" ht="24" hidden="false" customHeight="false" outlineLevel="0" collapsed="false">
      <c r="A1330" s="11" t="s">
        <v>5270</v>
      </c>
      <c r="B1330" s="12" t="s">
        <v>3287</v>
      </c>
      <c r="C1330" s="12" t="s">
        <v>5176</v>
      </c>
      <c r="D1330" s="13" t="s">
        <v>5271</v>
      </c>
      <c r="E1330" s="12" t="s">
        <v>5272</v>
      </c>
      <c r="F1330" s="13" t="s">
        <v>5179</v>
      </c>
      <c r="G1330" s="14" t="s">
        <v>5273</v>
      </c>
      <c r="H1330" s="12" t="s">
        <v>4582</v>
      </c>
      <c r="I1330" s="14" t="s">
        <v>67</v>
      </c>
      <c r="J1330" s="28" t="n">
        <v>15380977268</v>
      </c>
      <c r="K1330" s="15" t="s">
        <v>4583</v>
      </c>
    </row>
    <row r="1331" customFormat="false" ht="12.75" hidden="false" customHeight="false" outlineLevel="0" collapsed="false">
      <c r="A1331" s="11" t="s">
        <v>5274</v>
      </c>
      <c r="B1331" s="12" t="s">
        <v>3287</v>
      </c>
      <c r="C1331" s="12" t="s">
        <v>5176</v>
      </c>
      <c r="D1331" s="13" t="s">
        <v>5275</v>
      </c>
      <c r="E1331" s="12" t="s">
        <v>5276</v>
      </c>
      <c r="F1331" s="13" t="s">
        <v>5179</v>
      </c>
      <c r="G1331" s="14" t="s">
        <v>5277</v>
      </c>
      <c r="H1331" s="12" t="s">
        <v>4582</v>
      </c>
      <c r="I1331" s="14" t="s">
        <v>67</v>
      </c>
      <c r="J1331" s="28" t="n">
        <v>15380977268</v>
      </c>
      <c r="K1331" s="15" t="s">
        <v>4583</v>
      </c>
    </row>
    <row r="1332" customFormat="false" ht="24" hidden="false" customHeight="false" outlineLevel="0" collapsed="false">
      <c r="A1332" s="11" t="s">
        <v>5278</v>
      </c>
      <c r="B1332" s="12" t="s">
        <v>3287</v>
      </c>
      <c r="C1332" s="12" t="s">
        <v>5176</v>
      </c>
      <c r="D1332" s="13" t="s">
        <v>5279</v>
      </c>
      <c r="E1332" s="12" t="s">
        <v>5280</v>
      </c>
      <c r="F1332" s="13" t="s">
        <v>5179</v>
      </c>
      <c r="G1332" s="14" t="s">
        <v>5281</v>
      </c>
      <c r="H1332" s="12" t="s">
        <v>4208</v>
      </c>
      <c r="I1332" s="14" t="s">
        <v>2468</v>
      </c>
      <c r="J1332" s="16" t="s">
        <v>4209</v>
      </c>
      <c r="K1332" s="15" t="s">
        <v>4199</v>
      </c>
    </row>
    <row r="1333" customFormat="false" ht="24" hidden="false" customHeight="false" outlineLevel="0" collapsed="false">
      <c r="A1333" s="11" t="s">
        <v>5282</v>
      </c>
      <c r="B1333" s="12" t="s">
        <v>3287</v>
      </c>
      <c r="C1333" s="12" t="s">
        <v>5176</v>
      </c>
      <c r="D1333" s="13" t="s">
        <v>5283</v>
      </c>
      <c r="E1333" s="12" t="s">
        <v>5284</v>
      </c>
      <c r="F1333" s="13" t="s">
        <v>5179</v>
      </c>
      <c r="G1333" s="14" t="s">
        <v>5285</v>
      </c>
      <c r="H1333" s="12" t="s">
        <v>4197</v>
      </c>
      <c r="I1333" s="14" t="s">
        <v>2468</v>
      </c>
      <c r="J1333" s="16" t="s">
        <v>4198</v>
      </c>
      <c r="K1333" s="15" t="s">
        <v>4199</v>
      </c>
    </row>
    <row r="1334" customFormat="false" ht="12.75" hidden="false" customHeight="false" outlineLevel="0" collapsed="false">
      <c r="A1334" s="11" t="s">
        <v>5286</v>
      </c>
      <c r="B1334" s="12" t="s">
        <v>3287</v>
      </c>
      <c r="C1334" s="12" t="s">
        <v>5176</v>
      </c>
      <c r="D1334" s="13" t="s">
        <v>5287</v>
      </c>
      <c r="E1334" s="12" t="s">
        <v>5288</v>
      </c>
      <c r="F1334" s="13" t="s">
        <v>5179</v>
      </c>
      <c r="G1334" s="14" t="s">
        <v>5289</v>
      </c>
      <c r="H1334" s="12" t="s">
        <v>5225</v>
      </c>
      <c r="I1334" s="14" t="s">
        <v>18</v>
      </c>
      <c r="J1334" s="28" t="n">
        <v>15605183822</v>
      </c>
      <c r="K1334" s="16" t="s">
        <v>5226</v>
      </c>
    </row>
    <row r="1335" customFormat="false" ht="12.75" hidden="false" customHeight="false" outlineLevel="0" collapsed="false">
      <c r="A1335" s="11" t="s">
        <v>5290</v>
      </c>
      <c r="B1335" s="12" t="s">
        <v>3287</v>
      </c>
      <c r="C1335" s="12" t="s">
        <v>5176</v>
      </c>
      <c r="D1335" s="13" t="s">
        <v>5291</v>
      </c>
      <c r="E1335" s="12" t="s">
        <v>5292</v>
      </c>
      <c r="F1335" s="13" t="s">
        <v>5179</v>
      </c>
      <c r="G1335" s="14" t="s">
        <v>5293</v>
      </c>
      <c r="H1335" s="12" t="s">
        <v>4187</v>
      </c>
      <c r="I1335" s="14" t="s">
        <v>67</v>
      </c>
      <c r="J1335" s="28" t="n">
        <v>17327737158</v>
      </c>
      <c r="K1335" s="15" t="s">
        <v>4188</v>
      </c>
    </row>
    <row r="1336" customFormat="false" ht="12.75" hidden="false" customHeight="false" outlineLevel="0" collapsed="false">
      <c r="A1336" s="11" t="s">
        <v>5294</v>
      </c>
      <c r="B1336" s="12" t="s">
        <v>3287</v>
      </c>
      <c r="C1336" s="12" t="s">
        <v>5176</v>
      </c>
      <c r="D1336" s="13" t="s">
        <v>5295</v>
      </c>
      <c r="E1336" s="12" t="s">
        <v>5296</v>
      </c>
      <c r="F1336" s="13" t="s">
        <v>5179</v>
      </c>
      <c r="G1336" s="14" t="s">
        <v>5297</v>
      </c>
      <c r="H1336" s="12" t="s">
        <v>5225</v>
      </c>
      <c r="I1336" s="14" t="s">
        <v>18</v>
      </c>
      <c r="J1336" s="28" t="n">
        <v>15605183822</v>
      </c>
      <c r="K1336" s="16" t="s">
        <v>5226</v>
      </c>
    </row>
    <row r="1337" customFormat="false" ht="12.75" hidden="false" customHeight="false" outlineLevel="0" collapsed="false">
      <c r="A1337" s="11" t="s">
        <v>5298</v>
      </c>
      <c r="B1337" s="12" t="s">
        <v>3287</v>
      </c>
      <c r="C1337" s="12" t="s">
        <v>5176</v>
      </c>
      <c r="D1337" s="13" t="s">
        <v>5299</v>
      </c>
      <c r="E1337" s="12" t="s">
        <v>5300</v>
      </c>
      <c r="F1337" s="13" t="s">
        <v>5179</v>
      </c>
      <c r="G1337" s="14" t="s">
        <v>5301</v>
      </c>
      <c r="H1337" s="12" t="s">
        <v>4582</v>
      </c>
      <c r="I1337" s="14" t="s">
        <v>67</v>
      </c>
      <c r="J1337" s="28" t="n">
        <v>15380977268</v>
      </c>
      <c r="K1337" s="15" t="s">
        <v>4583</v>
      </c>
    </row>
    <row r="1338" customFormat="false" ht="24" hidden="false" customHeight="false" outlineLevel="0" collapsed="false">
      <c r="A1338" s="11" t="s">
        <v>5302</v>
      </c>
      <c r="B1338" s="12" t="s">
        <v>3287</v>
      </c>
      <c r="C1338" s="12" t="s">
        <v>5176</v>
      </c>
      <c r="D1338" s="13" t="s">
        <v>5303</v>
      </c>
      <c r="E1338" s="12" t="s">
        <v>5304</v>
      </c>
      <c r="F1338" s="13" t="s">
        <v>5179</v>
      </c>
      <c r="G1338" s="14" t="s">
        <v>5305</v>
      </c>
      <c r="H1338" s="12" t="s">
        <v>4147</v>
      </c>
      <c r="I1338" s="14" t="s">
        <v>167</v>
      </c>
      <c r="J1338" s="28" t="n">
        <v>15996213263</v>
      </c>
      <c r="K1338" s="15" t="s">
        <v>4148</v>
      </c>
    </row>
    <row r="1339" customFormat="false" ht="24" hidden="false" customHeight="false" outlineLevel="0" collapsed="false">
      <c r="A1339" s="11" t="s">
        <v>5306</v>
      </c>
      <c r="B1339" s="12" t="s">
        <v>3287</v>
      </c>
      <c r="C1339" s="12" t="s">
        <v>5176</v>
      </c>
      <c r="D1339" s="13" t="s">
        <v>5307</v>
      </c>
      <c r="E1339" s="12" t="s">
        <v>5308</v>
      </c>
      <c r="F1339" s="13" t="s">
        <v>5179</v>
      </c>
      <c r="G1339" s="14" t="s">
        <v>5309</v>
      </c>
      <c r="H1339" s="12" t="s">
        <v>5225</v>
      </c>
      <c r="I1339" s="14" t="s">
        <v>18</v>
      </c>
      <c r="J1339" s="28" t="n">
        <v>15605183822</v>
      </c>
      <c r="K1339" s="16" t="s">
        <v>5226</v>
      </c>
    </row>
    <row r="1340" customFormat="false" ht="12.75" hidden="false" customHeight="false" outlineLevel="0" collapsed="false">
      <c r="A1340" s="11" t="s">
        <v>5310</v>
      </c>
      <c r="B1340" s="12" t="s">
        <v>3287</v>
      </c>
      <c r="C1340" s="12" t="s">
        <v>5176</v>
      </c>
      <c r="D1340" s="13" t="s">
        <v>5311</v>
      </c>
      <c r="E1340" s="12" t="s">
        <v>5312</v>
      </c>
      <c r="F1340" s="13" t="s">
        <v>5179</v>
      </c>
      <c r="G1340" s="14" t="s">
        <v>5313</v>
      </c>
      <c r="H1340" s="12" t="s">
        <v>5225</v>
      </c>
      <c r="I1340" s="14" t="s">
        <v>18</v>
      </c>
      <c r="J1340" s="28" t="n">
        <v>15605183822</v>
      </c>
      <c r="K1340" s="16" t="s">
        <v>5226</v>
      </c>
    </row>
    <row r="1341" customFormat="false" ht="12.75" hidden="false" customHeight="false" outlineLevel="0" collapsed="false">
      <c r="A1341" s="11" t="s">
        <v>5314</v>
      </c>
      <c r="B1341" s="12" t="s">
        <v>3287</v>
      </c>
      <c r="C1341" s="12" t="s">
        <v>5176</v>
      </c>
      <c r="D1341" s="13" t="s">
        <v>5315</v>
      </c>
      <c r="E1341" s="12" t="s">
        <v>5316</v>
      </c>
      <c r="F1341" s="13" t="s">
        <v>5179</v>
      </c>
      <c r="G1341" s="14" t="s">
        <v>5317</v>
      </c>
      <c r="H1341" s="12" t="s">
        <v>5225</v>
      </c>
      <c r="I1341" s="14" t="s">
        <v>18</v>
      </c>
      <c r="J1341" s="28" t="n">
        <v>15605183822</v>
      </c>
      <c r="K1341" s="16" t="s">
        <v>5226</v>
      </c>
    </row>
    <row r="1342" customFormat="false" ht="12.75" hidden="false" customHeight="false" outlineLevel="0" collapsed="false">
      <c r="A1342" s="11" t="s">
        <v>5318</v>
      </c>
      <c r="B1342" s="12" t="s">
        <v>3287</v>
      </c>
      <c r="C1342" s="12" t="s">
        <v>5176</v>
      </c>
      <c r="D1342" s="13" t="s">
        <v>5319</v>
      </c>
      <c r="E1342" s="12" t="s">
        <v>5320</v>
      </c>
      <c r="F1342" s="13" t="s">
        <v>5179</v>
      </c>
      <c r="G1342" s="14" t="s">
        <v>5321</v>
      </c>
      <c r="H1342" s="12" t="s">
        <v>4137</v>
      </c>
      <c r="I1342" s="14" t="s">
        <v>67</v>
      </c>
      <c r="J1342" s="28" t="n">
        <v>13851937402</v>
      </c>
      <c r="K1342" s="15" t="s">
        <v>4138</v>
      </c>
    </row>
    <row r="1343" customFormat="false" ht="12.75" hidden="false" customHeight="false" outlineLevel="0" collapsed="false">
      <c r="A1343" s="11" t="s">
        <v>5322</v>
      </c>
      <c r="B1343" s="12" t="s">
        <v>3287</v>
      </c>
      <c r="C1343" s="12" t="s">
        <v>5176</v>
      </c>
      <c r="D1343" s="13" t="s">
        <v>5323</v>
      </c>
      <c r="E1343" s="12" t="s">
        <v>5324</v>
      </c>
      <c r="F1343" s="13" t="s">
        <v>5179</v>
      </c>
      <c r="G1343" s="16" t="s">
        <v>5325</v>
      </c>
      <c r="H1343" s="12" t="s">
        <v>4077</v>
      </c>
      <c r="I1343" s="14" t="s">
        <v>167</v>
      </c>
      <c r="J1343" s="28" t="n">
        <v>15895877975</v>
      </c>
      <c r="K1343" s="15" t="s">
        <v>4078</v>
      </c>
    </row>
    <row r="1344" customFormat="false" ht="24" hidden="false" customHeight="false" outlineLevel="0" collapsed="false">
      <c r="A1344" s="11" t="s">
        <v>5326</v>
      </c>
      <c r="B1344" s="12" t="s">
        <v>3287</v>
      </c>
      <c r="C1344" s="12" t="s">
        <v>5176</v>
      </c>
      <c r="D1344" s="13" t="s">
        <v>5327</v>
      </c>
      <c r="E1344" s="12" t="s">
        <v>5328</v>
      </c>
      <c r="F1344" s="13" t="s">
        <v>5179</v>
      </c>
      <c r="G1344" s="14" t="s">
        <v>5329</v>
      </c>
      <c r="H1344" s="12" t="s">
        <v>4077</v>
      </c>
      <c r="I1344" s="14" t="s">
        <v>167</v>
      </c>
      <c r="J1344" s="28" t="n">
        <v>15895877975</v>
      </c>
      <c r="K1344" s="15" t="s">
        <v>4078</v>
      </c>
    </row>
    <row r="1345" customFormat="false" ht="24" hidden="false" customHeight="false" outlineLevel="0" collapsed="false">
      <c r="A1345" s="11" t="s">
        <v>5330</v>
      </c>
      <c r="B1345" s="12" t="s">
        <v>3287</v>
      </c>
      <c r="C1345" s="12" t="s">
        <v>5176</v>
      </c>
      <c r="D1345" s="13" t="s">
        <v>5331</v>
      </c>
      <c r="E1345" s="12" t="s">
        <v>5332</v>
      </c>
      <c r="F1345" s="13" t="s">
        <v>5179</v>
      </c>
      <c r="G1345" s="14" t="s">
        <v>5333</v>
      </c>
      <c r="H1345" s="12" t="s">
        <v>5008</v>
      </c>
      <c r="I1345" s="14" t="s">
        <v>2468</v>
      </c>
      <c r="J1345" s="16" t="s">
        <v>5009</v>
      </c>
      <c r="K1345" s="15" t="s">
        <v>5010</v>
      </c>
    </row>
    <row r="1346" customFormat="false" ht="24" hidden="false" customHeight="false" outlineLevel="0" collapsed="false">
      <c r="A1346" s="11" t="s">
        <v>5334</v>
      </c>
      <c r="B1346" s="12" t="s">
        <v>3287</v>
      </c>
      <c r="C1346" s="12" t="s">
        <v>5176</v>
      </c>
      <c r="D1346" s="13" t="s">
        <v>5335</v>
      </c>
      <c r="E1346" s="12" t="s">
        <v>5336</v>
      </c>
      <c r="F1346" s="13" t="s">
        <v>5179</v>
      </c>
      <c r="G1346" s="14" t="s">
        <v>5337</v>
      </c>
      <c r="H1346" s="12" t="s">
        <v>4582</v>
      </c>
      <c r="I1346" s="14" t="s">
        <v>67</v>
      </c>
      <c r="J1346" s="28" t="n">
        <v>15380977268</v>
      </c>
      <c r="K1346" s="15" t="s">
        <v>4583</v>
      </c>
    </row>
    <row r="1347" customFormat="false" ht="24" hidden="false" customHeight="false" outlineLevel="0" collapsed="false">
      <c r="A1347" s="11" t="s">
        <v>5338</v>
      </c>
      <c r="B1347" s="12" t="s">
        <v>3287</v>
      </c>
      <c r="C1347" s="12" t="s">
        <v>5176</v>
      </c>
      <c r="D1347" s="13" t="s">
        <v>5339</v>
      </c>
      <c r="E1347" s="12" t="s">
        <v>5340</v>
      </c>
      <c r="F1347" s="13" t="s">
        <v>5179</v>
      </c>
      <c r="G1347" s="14" t="s">
        <v>5341</v>
      </c>
      <c r="H1347" s="12" t="s">
        <v>4853</v>
      </c>
      <c r="I1347" s="14" t="s">
        <v>2468</v>
      </c>
      <c r="J1347" s="16" t="s">
        <v>4854</v>
      </c>
      <c r="K1347" s="15" t="s">
        <v>4855</v>
      </c>
    </row>
    <row r="1348" customFormat="false" ht="24" hidden="false" customHeight="false" outlineLevel="0" collapsed="false">
      <c r="A1348" s="11" t="s">
        <v>5342</v>
      </c>
      <c r="B1348" s="12" t="s">
        <v>3287</v>
      </c>
      <c r="C1348" s="12" t="s">
        <v>5176</v>
      </c>
      <c r="D1348" s="13" t="s">
        <v>5343</v>
      </c>
      <c r="E1348" s="12" t="s">
        <v>5344</v>
      </c>
      <c r="F1348" s="13" t="s">
        <v>5179</v>
      </c>
      <c r="G1348" s="14" t="s">
        <v>5345</v>
      </c>
      <c r="H1348" s="12" t="s">
        <v>4853</v>
      </c>
      <c r="I1348" s="14" t="s">
        <v>2468</v>
      </c>
      <c r="J1348" s="16" t="s">
        <v>4854</v>
      </c>
      <c r="K1348" s="15" t="s">
        <v>4855</v>
      </c>
    </row>
    <row r="1349" customFormat="false" ht="24" hidden="false" customHeight="false" outlineLevel="0" collapsed="false">
      <c r="A1349" s="11" t="s">
        <v>5346</v>
      </c>
      <c r="B1349" s="12" t="s">
        <v>3287</v>
      </c>
      <c r="C1349" s="12" t="s">
        <v>5176</v>
      </c>
      <c r="D1349" s="13" t="s">
        <v>5347</v>
      </c>
      <c r="E1349" s="12" t="s">
        <v>5348</v>
      </c>
      <c r="F1349" s="13" t="s">
        <v>5179</v>
      </c>
      <c r="G1349" s="14" t="s">
        <v>5349</v>
      </c>
      <c r="H1349" s="12" t="s">
        <v>4197</v>
      </c>
      <c r="I1349" s="14" t="s">
        <v>2468</v>
      </c>
      <c r="J1349" s="16" t="s">
        <v>4198</v>
      </c>
      <c r="K1349" s="15" t="s">
        <v>4199</v>
      </c>
    </row>
    <row r="1350" customFormat="false" ht="24" hidden="false" customHeight="false" outlineLevel="0" collapsed="false">
      <c r="A1350" s="11" t="s">
        <v>5350</v>
      </c>
      <c r="B1350" s="12" t="s">
        <v>3287</v>
      </c>
      <c r="C1350" s="12" t="s">
        <v>5176</v>
      </c>
      <c r="D1350" s="13" t="s">
        <v>5351</v>
      </c>
      <c r="E1350" s="12" t="s">
        <v>5352</v>
      </c>
      <c r="F1350" s="13" t="s">
        <v>5179</v>
      </c>
      <c r="G1350" s="14" t="s">
        <v>5353</v>
      </c>
      <c r="H1350" s="12" t="s">
        <v>4197</v>
      </c>
      <c r="I1350" s="14" t="s">
        <v>2468</v>
      </c>
      <c r="J1350" s="16" t="s">
        <v>4198</v>
      </c>
      <c r="K1350" s="15" t="s">
        <v>4199</v>
      </c>
    </row>
    <row r="1351" customFormat="false" ht="12.75" hidden="false" customHeight="false" outlineLevel="0" collapsed="false">
      <c r="A1351" s="11" t="s">
        <v>5354</v>
      </c>
      <c r="B1351" s="12" t="s">
        <v>3287</v>
      </c>
      <c r="C1351" s="12" t="s">
        <v>5176</v>
      </c>
      <c r="D1351" s="13" t="s">
        <v>5355</v>
      </c>
      <c r="E1351" s="12" t="s">
        <v>5356</v>
      </c>
      <c r="F1351" s="13" t="s">
        <v>5179</v>
      </c>
      <c r="G1351" s="14" t="s">
        <v>5357</v>
      </c>
      <c r="H1351" s="12" t="s">
        <v>5225</v>
      </c>
      <c r="I1351" s="14" t="s">
        <v>18</v>
      </c>
      <c r="J1351" s="28" t="n">
        <v>15605183822</v>
      </c>
      <c r="K1351" s="16" t="s">
        <v>5226</v>
      </c>
    </row>
    <row r="1352" customFormat="false" ht="24" hidden="false" customHeight="false" outlineLevel="0" collapsed="false">
      <c r="A1352" s="11" t="s">
        <v>5358</v>
      </c>
      <c r="B1352" s="12" t="s">
        <v>3287</v>
      </c>
      <c r="C1352" s="12" t="s">
        <v>5176</v>
      </c>
      <c r="D1352" s="13" t="s">
        <v>5359</v>
      </c>
      <c r="E1352" s="12" t="s">
        <v>5360</v>
      </c>
      <c r="F1352" s="13" t="s">
        <v>5179</v>
      </c>
      <c r="G1352" s="14" t="s">
        <v>5361</v>
      </c>
      <c r="H1352" s="12" t="s">
        <v>4208</v>
      </c>
      <c r="I1352" s="14" t="s">
        <v>2468</v>
      </c>
      <c r="J1352" s="16" t="s">
        <v>4209</v>
      </c>
      <c r="K1352" s="15" t="s">
        <v>4199</v>
      </c>
    </row>
    <row r="1353" customFormat="false" ht="12.75" hidden="false" customHeight="false" outlineLevel="0" collapsed="false">
      <c r="A1353" s="11" t="s">
        <v>5362</v>
      </c>
      <c r="B1353" s="12" t="s">
        <v>3287</v>
      </c>
      <c r="C1353" s="12" t="s">
        <v>5176</v>
      </c>
      <c r="D1353" s="13" t="s">
        <v>5363</v>
      </c>
      <c r="E1353" s="12" t="s">
        <v>5364</v>
      </c>
      <c r="F1353" s="13" t="s">
        <v>5179</v>
      </c>
      <c r="G1353" s="14" t="s">
        <v>5365</v>
      </c>
      <c r="H1353" s="12" t="s">
        <v>4582</v>
      </c>
      <c r="I1353" s="14" t="s">
        <v>67</v>
      </c>
      <c r="J1353" s="28" t="n">
        <v>15380977268</v>
      </c>
      <c r="K1353" s="15" t="s">
        <v>4583</v>
      </c>
    </row>
    <row r="1354" customFormat="false" ht="24" hidden="false" customHeight="false" outlineLevel="0" collapsed="false">
      <c r="A1354" s="11" t="s">
        <v>5366</v>
      </c>
      <c r="B1354" s="12" t="s">
        <v>3287</v>
      </c>
      <c r="C1354" s="12" t="s">
        <v>5367</v>
      </c>
      <c r="D1354" s="13" t="s">
        <v>5368</v>
      </c>
      <c r="E1354" s="12" t="s">
        <v>5369</v>
      </c>
      <c r="F1354" s="13" t="s">
        <v>5370</v>
      </c>
      <c r="G1354" s="14" t="s">
        <v>5371</v>
      </c>
      <c r="H1354" s="12" t="s">
        <v>5372</v>
      </c>
      <c r="I1354" s="14" t="s">
        <v>2468</v>
      </c>
      <c r="J1354" s="28" t="n">
        <v>15050583708</v>
      </c>
      <c r="K1354" s="15" t="s">
        <v>5373</v>
      </c>
    </row>
    <row r="1355" customFormat="false" ht="24" hidden="false" customHeight="false" outlineLevel="0" collapsed="false">
      <c r="A1355" s="11" t="s">
        <v>5374</v>
      </c>
      <c r="B1355" s="12" t="s">
        <v>3287</v>
      </c>
      <c r="C1355" s="12" t="s">
        <v>5367</v>
      </c>
      <c r="D1355" s="13" t="s">
        <v>5375</v>
      </c>
      <c r="E1355" s="12" t="s">
        <v>5376</v>
      </c>
      <c r="F1355" s="13" t="s">
        <v>5370</v>
      </c>
      <c r="G1355" s="14" t="s">
        <v>5377</v>
      </c>
      <c r="H1355" s="12" t="s">
        <v>5372</v>
      </c>
      <c r="I1355" s="14" t="s">
        <v>2468</v>
      </c>
      <c r="J1355" s="28" t="n">
        <v>15050583708</v>
      </c>
      <c r="K1355" s="15" t="s">
        <v>5373</v>
      </c>
    </row>
    <row r="1356" customFormat="false" ht="24" hidden="false" customHeight="false" outlineLevel="0" collapsed="false">
      <c r="A1356" s="11" t="s">
        <v>5378</v>
      </c>
      <c r="B1356" s="12" t="s">
        <v>3287</v>
      </c>
      <c r="C1356" s="12" t="s">
        <v>5367</v>
      </c>
      <c r="D1356" s="13" t="s">
        <v>5379</v>
      </c>
      <c r="E1356" s="12" t="s">
        <v>5380</v>
      </c>
      <c r="F1356" s="13" t="s">
        <v>5370</v>
      </c>
      <c r="G1356" s="14" t="s">
        <v>5381</v>
      </c>
      <c r="H1356" s="12" t="s">
        <v>5372</v>
      </c>
      <c r="I1356" s="14" t="s">
        <v>2468</v>
      </c>
      <c r="J1356" s="28" t="n">
        <v>15050583708</v>
      </c>
      <c r="K1356" s="15" t="s">
        <v>5373</v>
      </c>
    </row>
    <row r="1357" customFormat="false" ht="24" hidden="false" customHeight="false" outlineLevel="0" collapsed="false">
      <c r="A1357" s="11" t="s">
        <v>5382</v>
      </c>
      <c r="B1357" s="12" t="s">
        <v>3287</v>
      </c>
      <c r="C1357" s="12" t="s">
        <v>5367</v>
      </c>
      <c r="D1357" s="13" t="s">
        <v>5383</v>
      </c>
      <c r="E1357" s="12" t="s">
        <v>5384</v>
      </c>
      <c r="F1357" s="13" t="s">
        <v>5370</v>
      </c>
      <c r="G1357" s="14" t="s">
        <v>5385</v>
      </c>
      <c r="H1357" s="12" t="s">
        <v>5372</v>
      </c>
      <c r="I1357" s="14" t="s">
        <v>2468</v>
      </c>
      <c r="J1357" s="28" t="n">
        <v>15050583708</v>
      </c>
      <c r="K1357" s="15" t="s">
        <v>5373</v>
      </c>
    </row>
    <row r="1358" customFormat="false" ht="24" hidden="false" customHeight="false" outlineLevel="0" collapsed="false">
      <c r="A1358" s="11" t="s">
        <v>5386</v>
      </c>
      <c r="B1358" s="12" t="s">
        <v>3287</v>
      </c>
      <c r="C1358" s="12" t="s">
        <v>5367</v>
      </c>
      <c r="D1358" s="13" t="s">
        <v>5387</v>
      </c>
      <c r="E1358" s="12" t="s">
        <v>5388</v>
      </c>
      <c r="F1358" s="13" t="s">
        <v>5370</v>
      </c>
      <c r="G1358" s="14" t="s">
        <v>5389</v>
      </c>
      <c r="H1358" s="12" t="s">
        <v>5372</v>
      </c>
      <c r="I1358" s="14" t="s">
        <v>2468</v>
      </c>
      <c r="J1358" s="28" t="n">
        <v>15050583708</v>
      </c>
      <c r="K1358" s="15" t="s">
        <v>5373</v>
      </c>
    </row>
    <row r="1359" customFormat="false" ht="24" hidden="false" customHeight="false" outlineLevel="0" collapsed="false">
      <c r="A1359" s="11" t="s">
        <v>5390</v>
      </c>
      <c r="B1359" s="12" t="s">
        <v>3287</v>
      </c>
      <c r="C1359" s="12" t="s">
        <v>5367</v>
      </c>
      <c r="D1359" s="13" t="s">
        <v>5391</v>
      </c>
      <c r="E1359" s="12" t="s">
        <v>5392</v>
      </c>
      <c r="F1359" s="13" t="s">
        <v>5370</v>
      </c>
      <c r="G1359" s="14" t="s">
        <v>5393</v>
      </c>
      <c r="H1359" s="12" t="s">
        <v>5372</v>
      </c>
      <c r="I1359" s="14" t="s">
        <v>2468</v>
      </c>
      <c r="J1359" s="28" t="n">
        <v>15050583708</v>
      </c>
      <c r="K1359" s="15" t="s">
        <v>5373</v>
      </c>
    </row>
    <row r="1360" customFormat="false" ht="24" hidden="false" customHeight="false" outlineLevel="0" collapsed="false">
      <c r="A1360" s="11" t="s">
        <v>5394</v>
      </c>
      <c r="B1360" s="12" t="s">
        <v>3287</v>
      </c>
      <c r="C1360" s="12" t="s">
        <v>5367</v>
      </c>
      <c r="D1360" s="13" t="s">
        <v>5395</v>
      </c>
      <c r="E1360" s="12" t="s">
        <v>5396</v>
      </c>
      <c r="F1360" s="13" t="s">
        <v>5370</v>
      </c>
      <c r="G1360" s="14" t="s">
        <v>5397</v>
      </c>
      <c r="H1360" s="12" t="s">
        <v>5372</v>
      </c>
      <c r="I1360" s="14" t="s">
        <v>2468</v>
      </c>
      <c r="J1360" s="28" t="n">
        <v>15050583708</v>
      </c>
      <c r="K1360" s="15" t="s">
        <v>5373</v>
      </c>
    </row>
    <row r="1361" customFormat="false" ht="24" hidden="false" customHeight="false" outlineLevel="0" collapsed="false">
      <c r="A1361" s="11" t="s">
        <v>5398</v>
      </c>
      <c r="B1361" s="12" t="s">
        <v>3287</v>
      </c>
      <c r="C1361" s="12" t="s">
        <v>5367</v>
      </c>
      <c r="D1361" s="13" t="s">
        <v>5399</v>
      </c>
      <c r="E1361" s="12" t="s">
        <v>5400</v>
      </c>
      <c r="F1361" s="13" t="s">
        <v>5370</v>
      </c>
      <c r="G1361" s="14" t="s">
        <v>5401</v>
      </c>
      <c r="H1361" s="12" t="s">
        <v>5372</v>
      </c>
      <c r="I1361" s="14" t="s">
        <v>2468</v>
      </c>
      <c r="J1361" s="28" t="n">
        <v>15050583708</v>
      </c>
      <c r="K1361" s="15" t="s">
        <v>5373</v>
      </c>
    </row>
    <row r="1362" customFormat="false" ht="24" hidden="false" customHeight="false" outlineLevel="0" collapsed="false">
      <c r="A1362" s="11" t="s">
        <v>5402</v>
      </c>
      <c r="B1362" s="12" t="s">
        <v>3287</v>
      </c>
      <c r="C1362" s="12" t="s">
        <v>5367</v>
      </c>
      <c r="D1362" s="13" t="s">
        <v>5403</v>
      </c>
      <c r="E1362" s="12" t="s">
        <v>5404</v>
      </c>
      <c r="F1362" s="13" t="s">
        <v>5370</v>
      </c>
      <c r="G1362" s="14" t="s">
        <v>5405</v>
      </c>
      <c r="H1362" s="12" t="s">
        <v>5372</v>
      </c>
      <c r="I1362" s="14" t="s">
        <v>2468</v>
      </c>
      <c r="J1362" s="28" t="n">
        <v>15050583708</v>
      </c>
      <c r="K1362" s="15" t="s">
        <v>5373</v>
      </c>
    </row>
    <row r="1363" customFormat="false" ht="24" hidden="false" customHeight="false" outlineLevel="0" collapsed="false">
      <c r="A1363" s="11" t="s">
        <v>5406</v>
      </c>
      <c r="B1363" s="12" t="s">
        <v>3287</v>
      </c>
      <c r="C1363" s="12" t="s">
        <v>5367</v>
      </c>
      <c r="D1363" s="13" t="s">
        <v>5407</v>
      </c>
      <c r="E1363" s="12" t="s">
        <v>5408</v>
      </c>
      <c r="F1363" s="13" t="s">
        <v>5370</v>
      </c>
      <c r="G1363" s="14" t="s">
        <v>5409</v>
      </c>
      <c r="H1363" s="12" t="s">
        <v>5372</v>
      </c>
      <c r="I1363" s="14" t="s">
        <v>2468</v>
      </c>
      <c r="J1363" s="28" t="n">
        <v>15050583708</v>
      </c>
      <c r="K1363" s="15" t="s">
        <v>5373</v>
      </c>
    </row>
    <row r="1364" customFormat="false" ht="24" hidden="false" customHeight="false" outlineLevel="0" collapsed="false">
      <c r="A1364" s="11" t="s">
        <v>5410</v>
      </c>
      <c r="B1364" s="12" t="s">
        <v>3287</v>
      </c>
      <c r="C1364" s="12" t="s">
        <v>5367</v>
      </c>
      <c r="D1364" s="13" t="s">
        <v>5411</v>
      </c>
      <c r="E1364" s="12" t="s">
        <v>5412</v>
      </c>
      <c r="F1364" s="13" t="s">
        <v>5370</v>
      </c>
      <c r="G1364" s="14" t="s">
        <v>5413</v>
      </c>
      <c r="H1364" s="12" t="s">
        <v>5372</v>
      </c>
      <c r="I1364" s="14" t="s">
        <v>2468</v>
      </c>
      <c r="J1364" s="28" t="n">
        <v>15050583708</v>
      </c>
      <c r="K1364" s="15" t="s">
        <v>5373</v>
      </c>
    </row>
    <row r="1365" customFormat="false" ht="24" hidden="false" customHeight="false" outlineLevel="0" collapsed="false">
      <c r="A1365" s="11" t="s">
        <v>5414</v>
      </c>
      <c r="B1365" s="12" t="s">
        <v>3287</v>
      </c>
      <c r="C1365" s="12" t="s">
        <v>5367</v>
      </c>
      <c r="D1365" s="13" t="s">
        <v>5415</v>
      </c>
      <c r="E1365" s="12" t="s">
        <v>5416</v>
      </c>
      <c r="F1365" s="13" t="s">
        <v>5370</v>
      </c>
      <c r="G1365" s="14" t="s">
        <v>5417</v>
      </c>
      <c r="H1365" s="12" t="s">
        <v>5372</v>
      </c>
      <c r="I1365" s="14" t="s">
        <v>2468</v>
      </c>
      <c r="J1365" s="28" t="n">
        <v>15050583708</v>
      </c>
      <c r="K1365" s="15" t="s">
        <v>5373</v>
      </c>
    </row>
    <row r="1366" customFormat="false" ht="24" hidden="false" customHeight="false" outlineLevel="0" collapsed="false">
      <c r="A1366" s="11" t="s">
        <v>5418</v>
      </c>
      <c r="B1366" s="12" t="s">
        <v>3287</v>
      </c>
      <c r="C1366" s="12" t="s">
        <v>5367</v>
      </c>
      <c r="D1366" s="13" t="s">
        <v>5419</v>
      </c>
      <c r="E1366" s="12" t="s">
        <v>5420</v>
      </c>
      <c r="F1366" s="13" t="s">
        <v>5370</v>
      </c>
      <c r="G1366" s="14" t="s">
        <v>5421</v>
      </c>
      <c r="H1366" s="12" t="s">
        <v>5372</v>
      </c>
      <c r="I1366" s="14" t="s">
        <v>2468</v>
      </c>
      <c r="J1366" s="28" t="n">
        <v>15050583708</v>
      </c>
      <c r="K1366" s="15" t="s">
        <v>5373</v>
      </c>
    </row>
    <row r="1367" customFormat="false" ht="24" hidden="false" customHeight="false" outlineLevel="0" collapsed="false">
      <c r="A1367" s="11" t="s">
        <v>5422</v>
      </c>
      <c r="B1367" s="12" t="s">
        <v>3287</v>
      </c>
      <c r="C1367" s="12" t="s">
        <v>5367</v>
      </c>
      <c r="D1367" s="13" t="s">
        <v>5423</v>
      </c>
      <c r="E1367" s="12" t="s">
        <v>5424</v>
      </c>
      <c r="F1367" s="13" t="s">
        <v>5370</v>
      </c>
      <c r="G1367" s="14" t="s">
        <v>5425</v>
      </c>
      <c r="H1367" s="12" t="s">
        <v>5426</v>
      </c>
      <c r="I1367" s="14" t="s">
        <v>2468</v>
      </c>
      <c r="J1367" s="28" t="n">
        <v>15005167558</v>
      </c>
      <c r="K1367" s="15" t="s">
        <v>5427</v>
      </c>
    </row>
    <row r="1368" customFormat="false" ht="24" hidden="false" customHeight="false" outlineLevel="0" collapsed="false">
      <c r="A1368" s="11" t="s">
        <v>5428</v>
      </c>
      <c r="B1368" s="12" t="s">
        <v>3287</v>
      </c>
      <c r="C1368" s="12" t="s">
        <v>5367</v>
      </c>
      <c r="D1368" s="13" t="s">
        <v>5429</v>
      </c>
      <c r="E1368" s="12" t="s">
        <v>5430</v>
      </c>
      <c r="F1368" s="13" t="s">
        <v>5370</v>
      </c>
      <c r="G1368" s="14" t="s">
        <v>5431</v>
      </c>
      <c r="H1368" s="12" t="s">
        <v>5426</v>
      </c>
      <c r="I1368" s="14" t="s">
        <v>2468</v>
      </c>
      <c r="J1368" s="28" t="n">
        <v>15005167558</v>
      </c>
      <c r="K1368" s="15" t="s">
        <v>5427</v>
      </c>
    </row>
    <row r="1369" customFormat="false" ht="24" hidden="false" customHeight="false" outlineLevel="0" collapsed="false">
      <c r="A1369" s="11" t="s">
        <v>5432</v>
      </c>
      <c r="B1369" s="12" t="s">
        <v>3287</v>
      </c>
      <c r="C1369" s="12" t="s">
        <v>5367</v>
      </c>
      <c r="D1369" s="13" t="s">
        <v>5433</v>
      </c>
      <c r="E1369" s="12" t="s">
        <v>5434</v>
      </c>
      <c r="F1369" s="13" t="s">
        <v>5370</v>
      </c>
      <c r="G1369" s="14" t="s">
        <v>5435</v>
      </c>
      <c r="H1369" s="12" t="s">
        <v>5426</v>
      </c>
      <c r="I1369" s="14" t="s">
        <v>2468</v>
      </c>
      <c r="J1369" s="28" t="n">
        <v>15005167558</v>
      </c>
      <c r="K1369" s="15" t="s">
        <v>5427</v>
      </c>
    </row>
    <row r="1370" customFormat="false" ht="24" hidden="false" customHeight="false" outlineLevel="0" collapsed="false">
      <c r="A1370" s="11" t="s">
        <v>5436</v>
      </c>
      <c r="B1370" s="12" t="s">
        <v>3287</v>
      </c>
      <c r="C1370" s="12" t="s">
        <v>5367</v>
      </c>
      <c r="D1370" s="13" t="s">
        <v>5437</v>
      </c>
      <c r="E1370" s="12" t="s">
        <v>5438</v>
      </c>
      <c r="F1370" s="13" t="s">
        <v>5370</v>
      </c>
      <c r="G1370" s="14" t="s">
        <v>5439</v>
      </c>
      <c r="H1370" s="12" t="s">
        <v>5426</v>
      </c>
      <c r="I1370" s="14" t="s">
        <v>2468</v>
      </c>
      <c r="J1370" s="28" t="n">
        <v>15005167558</v>
      </c>
      <c r="K1370" s="15" t="s">
        <v>5427</v>
      </c>
    </row>
    <row r="1371" customFormat="false" ht="24" hidden="false" customHeight="false" outlineLevel="0" collapsed="false">
      <c r="A1371" s="11" t="s">
        <v>5440</v>
      </c>
      <c r="B1371" s="12" t="s">
        <v>3287</v>
      </c>
      <c r="C1371" s="12" t="s">
        <v>5367</v>
      </c>
      <c r="D1371" s="13" t="s">
        <v>5441</v>
      </c>
      <c r="E1371" s="12" t="s">
        <v>5442</v>
      </c>
      <c r="F1371" s="13" t="s">
        <v>5370</v>
      </c>
      <c r="G1371" s="14" t="s">
        <v>5443</v>
      </c>
      <c r="H1371" s="12" t="s">
        <v>5426</v>
      </c>
      <c r="I1371" s="14" t="s">
        <v>2468</v>
      </c>
      <c r="J1371" s="28" t="n">
        <v>15005167558</v>
      </c>
      <c r="K1371" s="15" t="s">
        <v>5427</v>
      </c>
    </row>
    <row r="1372" customFormat="false" ht="24" hidden="false" customHeight="false" outlineLevel="0" collapsed="false">
      <c r="A1372" s="11" t="s">
        <v>5444</v>
      </c>
      <c r="B1372" s="12" t="s">
        <v>3287</v>
      </c>
      <c r="C1372" s="12" t="s">
        <v>5367</v>
      </c>
      <c r="D1372" s="13" t="s">
        <v>5445</v>
      </c>
      <c r="E1372" s="12" t="s">
        <v>5446</v>
      </c>
      <c r="F1372" s="13" t="s">
        <v>5370</v>
      </c>
      <c r="G1372" s="14" t="s">
        <v>5447</v>
      </c>
      <c r="H1372" s="12" t="s">
        <v>5426</v>
      </c>
      <c r="I1372" s="14" t="s">
        <v>2468</v>
      </c>
      <c r="J1372" s="28" t="n">
        <v>15005167558</v>
      </c>
      <c r="K1372" s="15" t="s">
        <v>5427</v>
      </c>
    </row>
    <row r="1373" customFormat="false" ht="24" hidden="false" customHeight="false" outlineLevel="0" collapsed="false">
      <c r="A1373" s="11" t="s">
        <v>5448</v>
      </c>
      <c r="B1373" s="12" t="s">
        <v>3287</v>
      </c>
      <c r="C1373" s="12" t="s">
        <v>5367</v>
      </c>
      <c r="D1373" s="13" t="s">
        <v>5449</v>
      </c>
      <c r="E1373" s="12" t="s">
        <v>5450</v>
      </c>
      <c r="F1373" s="13" t="s">
        <v>5370</v>
      </c>
      <c r="G1373" s="14" t="s">
        <v>5451</v>
      </c>
      <c r="H1373" s="12" t="s">
        <v>5426</v>
      </c>
      <c r="I1373" s="14" t="s">
        <v>2468</v>
      </c>
      <c r="J1373" s="28" t="n">
        <v>15005167558</v>
      </c>
      <c r="K1373" s="15" t="s">
        <v>5427</v>
      </c>
    </row>
    <row r="1374" customFormat="false" ht="24" hidden="false" customHeight="false" outlineLevel="0" collapsed="false">
      <c r="A1374" s="11" t="s">
        <v>5452</v>
      </c>
      <c r="B1374" s="12" t="s">
        <v>3287</v>
      </c>
      <c r="C1374" s="12" t="s">
        <v>5367</v>
      </c>
      <c r="D1374" s="13" t="s">
        <v>5453</v>
      </c>
      <c r="E1374" s="12" t="s">
        <v>5454</v>
      </c>
      <c r="F1374" s="13" t="s">
        <v>5370</v>
      </c>
      <c r="G1374" s="14" t="s">
        <v>5455</v>
      </c>
      <c r="H1374" s="12" t="s">
        <v>5426</v>
      </c>
      <c r="I1374" s="14" t="s">
        <v>2468</v>
      </c>
      <c r="J1374" s="28" t="n">
        <v>15005167558</v>
      </c>
      <c r="K1374" s="15" t="s">
        <v>5427</v>
      </c>
    </row>
    <row r="1375" customFormat="false" ht="24" hidden="false" customHeight="false" outlineLevel="0" collapsed="false">
      <c r="A1375" s="11" t="s">
        <v>5456</v>
      </c>
      <c r="B1375" s="12" t="s">
        <v>3287</v>
      </c>
      <c r="C1375" s="12" t="s">
        <v>5367</v>
      </c>
      <c r="D1375" s="13" t="s">
        <v>5457</v>
      </c>
      <c r="E1375" s="12" t="s">
        <v>5458</v>
      </c>
      <c r="F1375" s="13" t="s">
        <v>5370</v>
      </c>
      <c r="G1375" s="14" t="s">
        <v>5459</v>
      </c>
      <c r="H1375" s="12" t="s">
        <v>5426</v>
      </c>
      <c r="I1375" s="14" t="s">
        <v>2468</v>
      </c>
      <c r="J1375" s="28" t="n">
        <v>15005167558</v>
      </c>
      <c r="K1375" s="15" t="s">
        <v>5427</v>
      </c>
    </row>
    <row r="1376" customFormat="false" ht="24" hidden="false" customHeight="false" outlineLevel="0" collapsed="false">
      <c r="A1376" s="11" t="s">
        <v>5460</v>
      </c>
      <c r="B1376" s="12" t="s">
        <v>3287</v>
      </c>
      <c r="C1376" s="12" t="s">
        <v>5367</v>
      </c>
      <c r="D1376" s="13" t="s">
        <v>5461</v>
      </c>
      <c r="E1376" s="12" t="s">
        <v>5462</v>
      </c>
      <c r="F1376" s="13" t="s">
        <v>5370</v>
      </c>
      <c r="G1376" s="14" t="s">
        <v>5463</v>
      </c>
      <c r="H1376" s="12" t="s">
        <v>5426</v>
      </c>
      <c r="I1376" s="14" t="s">
        <v>2468</v>
      </c>
      <c r="J1376" s="28" t="n">
        <v>15005167558</v>
      </c>
      <c r="K1376" s="15" t="s">
        <v>5427</v>
      </c>
    </row>
    <row r="1377" customFormat="false" ht="24" hidden="false" customHeight="false" outlineLevel="0" collapsed="false">
      <c r="A1377" s="11" t="s">
        <v>5464</v>
      </c>
      <c r="B1377" s="12" t="s">
        <v>3287</v>
      </c>
      <c r="C1377" s="12" t="s">
        <v>5367</v>
      </c>
      <c r="D1377" s="13" t="s">
        <v>5465</v>
      </c>
      <c r="E1377" s="12" t="s">
        <v>5466</v>
      </c>
      <c r="F1377" s="13" t="s">
        <v>5370</v>
      </c>
      <c r="G1377" s="14" t="s">
        <v>5467</v>
      </c>
      <c r="H1377" s="12" t="s">
        <v>5426</v>
      </c>
      <c r="I1377" s="14" t="s">
        <v>2468</v>
      </c>
      <c r="J1377" s="28" t="n">
        <v>15005167558</v>
      </c>
      <c r="K1377" s="15" t="s">
        <v>5427</v>
      </c>
    </row>
    <row r="1378" customFormat="false" ht="24" hidden="false" customHeight="false" outlineLevel="0" collapsed="false">
      <c r="A1378" s="11" t="s">
        <v>5468</v>
      </c>
      <c r="B1378" s="12" t="s">
        <v>3287</v>
      </c>
      <c r="C1378" s="12" t="s">
        <v>5367</v>
      </c>
      <c r="D1378" s="13" t="s">
        <v>5469</v>
      </c>
      <c r="E1378" s="12" t="s">
        <v>5470</v>
      </c>
      <c r="F1378" s="13" t="s">
        <v>5370</v>
      </c>
      <c r="G1378" s="14" t="s">
        <v>5471</v>
      </c>
      <c r="H1378" s="12" t="s">
        <v>5426</v>
      </c>
      <c r="I1378" s="14" t="s">
        <v>2468</v>
      </c>
      <c r="J1378" s="28" t="n">
        <v>15005167558</v>
      </c>
      <c r="K1378" s="15" t="s">
        <v>5427</v>
      </c>
    </row>
    <row r="1379" customFormat="false" ht="24" hidden="false" customHeight="false" outlineLevel="0" collapsed="false">
      <c r="A1379" s="11" t="s">
        <v>5472</v>
      </c>
      <c r="B1379" s="12" t="s">
        <v>3287</v>
      </c>
      <c r="C1379" s="12" t="s">
        <v>5367</v>
      </c>
      <c r="D1379" s="13" t="s">
        <v>5473</v>
      </c>
      <c r="E1379" s="12" t="s">
        <v>5474</v>
      </c>
      <c r="F1379" s="13" t="s">
        <v>5370</v>
      </c>
      <c r="G1379" s="14" t="s">
        <v>5475</v>
      </c>
      <c r="H1379" s="12" t="s">
        <v>5426</v>
      </c>
      <c r="I1379" s="14" t="s">
        <v>2468</v>
      </c>
      <c r="J1379" s="28" t="n">
        <v>15005167558</v>
      </c>
      <c r="K1379" s="15" t="s">
        <v>5427</v>
      </c>
    </row>
    <row r="1380" customFormat="false" ht="12.75" hidden="false" customHeight="false" outlineLevel="0" collapsed="false">
      <c r="A1380" s="11" t="s">
        <v>5476</v>
      </c>
      <c r="B1380" s="12" t="s">
        <v>3287</v>
      </c>
      <c r="C1380" s="12" t="s">
        <v>5367</v>
      </c>
      <c r="D1380" s="13" t="s">
        <v>5477</v>
      </c>
      <c r="E1380" s="12" t="s">
        <v>5478</v>
      </c>
      <c r="F1380" s="13" t="s">
        <v>5370</v>
      </c>
      <c r="G1380" s="14" t="s">
        <v>5479</v>
      </c>
      <c r="H1380" s="12" t="s">
        <v>5480</v>
      </c>
      <c r="I1380" s="14" t="s">
        <v>18</v>
      </c>
      <c r="J1380" s="28" t="n">
        <v>13337728050</v>
      </c>
      <c r="K1380" s="15" t="s">
        <v>5481</v>
      </c>
    </row>
    <row r="1381" customFormat="false" ht="24" hidden="false" customHeight="false" outlineLevel="0" collapsed="false">
      <c r="A1381" s="11" t="s">
        <v>5482</v>
      </c>
      <c r="B1381" s="12" t="s">
        <v>3287</v>
      </c>
      <c r="C1381" s="12" t="s">
        <v>5367</v>
      </c>
      <c r="D1381" s="13" t="s">
        <v>5483</v>
      </c>
      <c r="E1381" s="12" t="s">
        <v>5484</v>
      </c>
      <c r="F1381" s="13" t="s">
        <v>5370</v>
      </c>
      <c r="G1381" s="14" t="s">
        <v>5485</v>
      </c>
      <c r="H1381" s="12" t="s">
        <v>5480</v>
      </c>
      <c r="I1381" s="14" t="s">
        <v>18</v>
      </c>
      <c r="J1381" s="28" t="n">
        <v>13337728050</v>
      </c>
      <c r="K1381" s="15" t="s">
        <v>5481</v>
      </c>
    </row>
    <row r="1382" customFormat="false" ht="12.75" hidden="false" customHeight="false" outlineLevel="0" collapsed="false">
      <c r="A1382" s="11" t="s">
        <v>5486</v>
      </c>
      <c r="B1382" s="12" t="s">
        <v>3287</v>
      </c>
      <c r="C1382" s="12" t="s">
        <v>5367</v>
      </c>
      <c r="D1382" s="13" t="s">
        <v>5487</v>
      </c>
      <c r="E1382" s="12" t="s">
        <v>5488</v>
      </c>
      <c r="F1382" s="13" t="s">
        <v>5370</v>
      </c>
      <c r="G1382" s="14" t="s">
        <v>5489</v>
      </c>
      <c r="H1382" s="12" t="s">
        <v>5480</v>
      </c>
      <c r="I1382" s="14" t="s">
        <v>18</v>
      </c>
      <c r="J1382" s="28" t="n">
        <v>13337728050</v>
      </c>
      <c r="K1382" s="15" t="s">
        <v>5481</v>
      </c>
    </row>
    <row r="1383" customFormat="false" ht="12.75" hidden="false" customHeight="false" outlineLevel="0" collapsed="false">
      <c r="A1383" s="11" t="s">
        <v>5490</v>
      </c>
      <c r="B1383" s="12" t="s">
        <v>3287</v>
      </c>
      <c r="C1383" s="12" t="s">
        <v>5367</v>
      </c>
      <c r="D1383" s="13" t="s">
        <v>5491</v>
      </c>
      <c r="E1383" s="12" t="s">
        <v>5492</v>
      </c>
      <c r="F1383" s="13" t="s">
        <v>5370</v>
      </c>
      <c r="G1383" s="14" t="s">
        <v>5493</v>
      </c>
      <c r="H1383" s="12" t="s">
        <v>5480</v>
      </c>
      <c r="I1383" s="14" t="s">
        <v>18</v>
      </c>
      <c r="J1383" s="28" t="n">
        <v>13337728050</v>
      </c>
      <c r="K1383" s="15" t="s">
        <v>5481</v>
      </c>
    </row>
    <row r="1384" customFormat="false" ht="12.75" hidden="false" customHeight="false" outlineLevel="0" collapsed="false">
      <c r="A1384" s="11" t="s">
        <v>5494</v>
      </c>
      <c r="B1384" s="12" t="s">
        <v>3287</v>
      </c>
      <c r="C1384" s="12" t="s">
        <v>5367</v>
      </c>
      <c r="D1384" s="13" t="s">
        <v>5495</v>
      </c>
      <c r="E1384" s="12" t="s">
        <v>5496</v>
      </c>
      <c r="F1384" s="13" t="s">
        <v>5370</v>
      </c>
      <c r="G1384" s="14" t="s">
        <v>5497</v>
      </c>
      <c r="H1384" s="12" t="s">
        <v>5480</v>
      </c>
      <c r="I1384" s="14" t="s">
        <v>18</v>
      </c>
      <c r="J1384" s="28" t="n">
        <v>13337728050</v>
      </c>
      <c r="K1384" s="15" t="s">
        <v>5481</v>
      </c>
    </row>
    <row r="1385" customFormat="false" ht="12.75" hidden="false" customHeight="false" outlineLevel="0" collapsed="false">
      <c r="A1385" s="11" t="s">
        <v>5498</v>
      </c>
      <c r="B1385" s="12" t="s">
        <v>3287</v>
      </c>
      <c r="C1385" s="12" t="s">
        <v>5367</v>
      </c>
      <c r="D1385" s="13" t="s">
        <v>5499</v>
      </c>
      <c r="E1385" s="12" t="s">
        <v>5500</v>
      </c>
      <c r="F1385" s="13" t="s">
        <v>5370</v>
      </c>
      <c r="G1385" s="14" t="s">
        <v>5501</v>
      </c>
      <c r="H1385" s="12" t="s">
        <v>5480</v>
      </c>
      <c r="I1385" s="14" t="s">
        <v>18</v>
      </c>
      <c r="J1385" s="28" t="n">
        <v>13337728050</v>
      </c>
      <c r="K1385" s="15" t="s">
        <v>5481</v>
      </c>
    </row>
    <row r="1386" customFormat="false" ht="12.75" hidden="false" customHeight="false" outlineLevel="0" collapsed="false">
      <c r="A1386" s="11" t="s">
        <v>5502</v>
      </c>
      <c r="B1386" s="12" t="s">
        <v>3287</v>
      </c>
      <c r="C1386" s="12" t="s">
        <v>5367</v>
      </c>
      <c r="D1386" s="13" t="s">
        <v>5503</v>
      </c>
      <c r="E1386" s="12" t="s">
        <v>5504</v>
      </c>
      <c r="F1386" s="13" t="s">
        <v>5370</v>
      </c>
      <c r="G1386" s="14" t="s">
        <v>5505</v>
      </c>
      <c r="H1386" s="12" t="s">
        <v>5480</v>
      </c>
      <c r="I1386" s="14" t="s">
        <v>18</v>
      </c>
      <c r="J1386" s="28" t="n">
        <v>13337728050</v>
      </c>
      <c r="K1386" s="15" t="s">
        <v>5481</v>
      </c>
    </row>
    <row r="1387" customFormat="false" ht="12.75" hidden="false" customHeight="false" outlineLevel="0" collapsed="false">
      <c r="A1387" s="11" t="s">
        <v>5506</v>
      </c>
      <c r="B1387" s="12" t="s">
        <v>3287</v>
      </c>
      <c r="C1387" s="12" t="s">
        <v>5367</v>
      </c>
      <c r="D1387" s="13" t="s">
        <v>5507</v>
      </c>
      <c r="E1387" s="12" t="s">
        <v>5508</v>
      </c>
      <c r="F1387" s="13" t="s">
        <v>5370</v>
      </c>
      <c r="G1387" s="14" t="s">
        <v>5509</v>
      </c>
      <c r="H1387" s="12" t="s">
        <v>5480</v>
      </c>
      <c r="I1387" s="14" t="s">
        <v>18</v>
      </c>
      <c r="J1387" s="28" t="n">
        <v>13337728050</v>
      </c>
      <c r="K1387" s="15" t="s">
        <v>5481</v>
      </c>
    </row>
    <row r="1388" customFormat="false" ht="12.75" hidden="false" customHeight="false" outlineLevel="0" collapsed="false">
      <c r="A1388" s="11" t="s">
        <v>5510</v>
      </c>
      <c r="B1388" s="12" t="s">
        <v>3287</v>
      </c>
      <c r="C1388" s="12" t="s">
        <v>5367</v>
      </c>
      <c r="D1388" s="13" t="s">
        <v>5511</v>
      </c>
      <c r="E1388" s="12" t="s">
        <v>5512</v>
      </c>
      <c r="F1388" s="13" t="s">
        <v>5370</v>
      </c>
      <c r="G1388" s="14" t="s">
        <v>5513</v>
      </c>
      <c r="H1388" s="12" t="s">
        <v>5480</v>
      </c>
      <c r="I1388" s="14" t="s">
        <v>18</v>
      </c>
      <c r="J1388" s="28" t="n">
        <v>13337728050</v>
      </c>
      <c r="K1388" s="15" t="s">
        <v>5481</v>
      </c>
    </row>
    <row r="1389" customFormat="false" ht="12.75" hidden="false" customHeight="false" outlineLevel="0" collapsed="false">
      <c r="A1389" s="11" t="s">
        <v>5514</v>
      </c>
      <c r="B1389" s="12" t="s">
        <v>3287</v>
      </c>
      <c r="C1389" s="12" t="s">
        <v>5367</v>
      </c>
      <c r="D1389" s="13" t="s">
        <v>5515</v>
      </c>
      <c r="E1389" s="12" t="s">
        <v>5516</v>
      </c>
      <c r="F1389" s="13" t="s">
        <v>5370</v>
      </c>
      <c r="G1389" s="14" t="s">
        <v>5517</v>
      </c>
      <c r="H1389" s="12" t="s">
        <v>5480</v>
      </c>
      <c r="I1389" s="14" t="s">
        <v>18</v>
      </c>
      <c r="J1389" s="28" t="n">
        <v>13337728050</v>
      </c>
      <c r="K1389" s="15" t="s">
        <v>5481</v>
      </c>
    </row>
    <row r="1390" customFormat="false" ht="12.75" hidden="false" customHeight="false" outlineLevel="0" collapsed="false">
      <c r="A1390" s="11" t="s">
        <v>5518</v>
      </c>
      <c r="B1390" s="12" t="s">
        <v>3287</v>
      </c>
      <c r="C1390" s="12" t="s">
        <v>5367</v>
      </c>
      <c r="D1390" s="13" t="s">
        <v>5519</v>
      </c>
      <c r="E1390" s="12" t="s">
        <v>5520</v>
      </c>
      <c r="F1390" s="13" t="s">
        <v>5370</v>
      </c>
      <c r="G1390" s="14" t="s">
        <v>5521</v>
      </c>
      <c r="H1390" s="12" t="s">
        <v>5480</v>
      </c>
      <c r="I1390" s="14" t="s">
        <v>18</v>
      </c>
      <c r="J1390" s="28" t="n">
        <v>13337728050</v>
      </c>
      <c r="K1390" s="15" t="s">
        <v>5481</v>
      </c>
    </row>
    <row r="1391" customFormat="false" ht="12.75" hidden="false" customHeight="false" outlineLevel="0" collapsed="false">
      <c r="A1391" s="11" t="s">
        <v>5522</v>
      </c>
      <c r="B1391" s="12" t="s">
        <v>3287</v>
      </c>
      <c r="C1391" s="12" t="s">
        <v>5367</v>
      </c>
      <c r="D1391" s="13" t="s">
        <v>5523</v>
      </c>
      <c r="E1391" s="12" t="s">
        <v>5524</v>
      </c>
      <c r="F1391" s="13" t="s">
        <v>5370</v>
      </c>
      <c r="G1391" s="14" t="s">
        <v>5525</v>
      </c>
      <c r="H1391" s="12" t="s">
        <v>5480</v>
      </c>
      <c r="I1391" s="14" t="s">
        <v>18</v>
      </c>
      <c r="J1391" s="28" t="n">
        <v>13337728050</v>
      </c>
      <c r="K1391" s="15" t="s">
        <v>5481</v>
      </c>
    </row>
    <row r="1392" customFormat="false" ht="24" hidden="false" customHeight="false" outlineLevel="0" collapsed="false">
      <c r="A1392" s="11" t="s">
        <v>5526</v>
      </c>
      <c r="B1392" s="12" t="s">
        <v>3287</v>
      </c>
      <c r="C1392" s="12" t="s">
        <v>5367</v>
      </c>
      <c r="D1392" s="13" t="s">
        <v>5527</v>
      </c>
      <c r="E1392" s="12" t="s">
        <v>5528</v>
      </c>
      <c r="F1392" s="13" t="s">
        <v>5370</v>
      </c>
      <c r="G1392" s="14" t="s">
        <v>5529</v>
      </c>
      <c r="H1392" s="12" t="s">
        <v>5530</v>
      </c>
      <c r="I1392" s="14" t="s">
        <v>2468</v>
      </c>
      <c r="J1392" s="28" t="n">
        <v>18805177850</v>
      </c>
      <c r="K1392" s="15" t="s">
        <v>5531</v>
      </c>
    </row>
    <row r="1393" customFormat="false" ht="24" hidden="false" customHeight="false" outlineLevel="0" collapsed="false">
      <c r="A1393" s="11" t="s">
        <v>5532</v>
      </c>
      <c r="B1393" s="12" t="s">
        <v>3287</v>
      </c>
      <c r="C1393" s="12" t="s">
        <v>5367</v>
      </c>
      <c r="D1393" s="13" t="s">
        <v>5533</v>
      </c>
      <c r="E1393" s="12" t="s">
        <v>5534</v>
      </c>
      <c r="F1393" s="13" t="s">
        <v>5370</v>
      </c>
      <c r="G1393" s="14" t="s">
        <v>5535</v>
      </c>
      <c r="H1393" s="12" t="s">
        <v>5530</v>
      </c>
      <c r="I1393" s="14" t="s">
        <v>2468</v>
      </c>
      <c r="J1393" s="28" t="n">
        <v>18805177850</v>
      </c>
      <c r="K1393" s="15" t="s">
        <v>5531</v>
      </c>
    </row>
    <row r="1394" customFormat="false" ht="24" hidden="false" customHeight="false" outlineLevel="0" collapsed="false">
      <c r="A1394" s="11" t="s">
        <v>5536</v>
      </c>
      <c r="B1394" s="12" t="s">
        <v>3287</v>
      </c>
      <c r="C1394" s="12" t="s">
        <v>5367</v>
      </c>
      <c r="D1394" s="13" t="s">
        <v>5537</v>
      </c>
      <c r="E1394" s="12" t="s">
        <v>5538</v>
      </c>
      <c r="F1394" s="13" t="s">
        <v>5370</v>
      </c>
      <c r="G1394" s="14" t="s">
        <v>5539</v>
      </c>
      <c r="H1394" s="12" t="s">
        <v>5530</v>
      </c>
      <c r="I1394" s="14" t="s">
        <v>2468</v>
      </c>
      <c r="J1394" s="28" t="n">
        <v>18805177850</v>
      </c>
      <c r="K1394" s="15" t="s">
        <v>5531</v>
      </c>
    </row>
    <row r="1395" customFormat="false" ht="24" hidden="false" customHeight="false" outlineLevel="0" collapsed="false">
      <c r="A1395" s="11" t="s">
        <v>5540</v>
      </c>
      <c r="B1395" s="12" t="s">
        <v>3287</v>
      </c>
      <c r="C1395" s="12" t="s">
        <v>5367</v>
      </c>
      <c r="D1395" s="13" t="s">
        <v>5541</v>
      </c>
      <c r="E1395" s="12" t="s">
        <v>5542</v>
      </c>
      <c r="F1395" s="13" t="s">
        <v>5370</v>
      </c>
      <c r="G1395" s="14" t="s">
        <v>5543</v>
      </c>
      <c r="H1395" s="12" t="s">
        <v>5530</v>
      </c>
      <c r="I1395" s="14" t="s">
        <v>2468</v>
      </c>
      <c r="J1395" s="28" t="n">
        <v>18805177850</v>
      </c>
      <c r="K1395" s="15" t="s">
        <v>5531</v>
      </c>
    </row>
    <row r="1396" customFormat="false" ht="24" hidden="false" customHeight="false" outlineLevel="0" collapsed="false">
      <c r="A1396" s="11" t="s">
        <v>5544</v>
      </c>
      <c r="B1396" s="12" t="s">
        <v>3287</v>
      </c>
      <c r="C1396" s="12" t="s">
        <v>5367</v>
      </c>
      <c r="D1396" s="13" t="s">
        <v>5545</v>
      </c>
      <c r="E1396" s="12" t="s">
        <v>5546</v>
      </c>
      <c r="F1396" s="13" t="s">
        <v>5370</v>
      </c>
      <c r="G1396" s="14" t="s">
        <v>5547</v>
      </c>
      <c r="H1396" s="12" t="s">
        <v>5530</v>
      </c>
      <c r="I1396" s="14" t="s">
        <v>2468</v>
      </c>
      <c r="J1396" s="28" t="n">
        <v>18805177850</v>
      </c>
      <c r="K1396" s="15" t="s">
        <v>5531</v>
      </c>
    </row>
    <row r="1397" customFormat="false" ht="24" hidden="false" customHeight="false" outlineLevel="0" collapsed="false">
      <c r="A1397" s="11" t="s">
        <v>5548</v>
      </c>
      <c r="B1397" s="12" t="s">
        <v>3287</v>
      </c>
      <c r="C1397" s="12" t="s">
        <v>5367</v>
      </c>
      <c r="D1397" s="13" t="s">
        <v>5549</v>
      </c>
      <c r="E1397" s="12" t="s">
        <v>5550</v>
      </c>
      <c r="F1397" s="13" t="s">
        <v>5370</v>
      </c>
      <c r="G1397" s="14" t="s">
        <v>5551</v>
      </c>
      <c r="H1397" s="12" t="s">
        <v>5530</v>
      </c>
      <c r="I1397" s="14" t="s">
        <v>2468</v>
      </c>
      <c r="J1397" s="28" t="n">
        <v>18805177850</v>
      </c>
      <c r="K1397" s="15" t="s">
        <v>5531</v>
      </c>
    </row>
    <row r="1398" customFormat="false" ht="24" hidden="false" customHeight="false" outlineLevel="0" collapsed="false">
      <c r="A1398" s="11" t="s">
        <v>5552</v>
      </c>
      <c r="B1398" s="12" t="s">
        <v>3287</v>
      </c>
      <c r="C1398" s="12" t="s">
        <v>5367</v>
      </c>
      <c r="D1398" s="13" t="s">
        <v>5553</v>
      </c>
      <c r="E1398" s="12" t="s">
        <v>5554</v>
      </c>
      <c r="F1398" s="13" t="s">
        <v>5370</v>
      </c>
      <c r="G1398" s="14" t="s">
        <v>5555</v>
      </c>
      <c r="H1398" s="12" t="s">
        <v>5530</v>
      </c>
      <c r="I1398" s="14" t="s">
        <v>2468</v>
      </c>
      <c r="J1398" s="28" t="n">
        <v>18805177850</v>
      </c>
      <c r="K1398" s="15" t="s">
        <v>5531</v>
      </c>
    </row>
    <row r="1399" customFormat="false" ht="24" hidden="false" customHeight="false" outlineLevel="0" collapsed="false">
      <c r="A1399" s="11" t="s">
        <v>5556</v>
      </c>
      <c r="B1399" s="12" t="s">
        <v>3287</v>
      </c>
      <c r="C1399" s="12" t="s">
        <v>5367</v>
      </c>
      <c r="D1399" s="13" t="s">
        <v>5557</v>
      </c>
      <c r="E1399" s="12" t="s">
        <v>5558</v>
      </c>
      <c r="F1399" s="13" t="s">
        <v>5559</v>
      </c>
      <c r="G1399" s="14" t="s">
        <v>5560</v>
      </c>
      <c r="H1399" s="12" t="s">
        <v>5530</v>
      </c>
      <c r="I1399" s="14" t="s">
        <v>2468</v>
      </c>
      <c r="J1399" s="28" t="n">
        <v>18805177850</v>
      </c>
      <c r="K1399" s="15" t="s">
        <v>5531</v>
      </c>
    </row>
    <row r="1400" customFormat="false" ht="24" hidden="false" customHeight="false" outlineLevel="0" collapsed="false">
      <c r="A1400" s="11" t="s">
        <v>5561</v>
      </c>
      <c r="B1400" s="12" t="s">
        <v>3287</v>
      </c>
      <c r="C1400" s="12" t="s">
        <v>5367</v>
      </c>
      <c r="D1400" s="13" t="s">
        <v>5562</v>
      </c>
      <c r="E1400" s="12" t="s">
        <v>5563</v>
      </c>
      <c r="F1400" s="13" t="s">
        <v>5559</v>
      </c>
      <c r="G1400" s="14" t="s">
        <v>5564</v>
      </c>
      <c r="H1400" s="12" t="s">
        <v>5530</v>
      </c>
      <c r="I1400" s="14" t="s">
        <v>2468</v>
      </c>
      <c r="J1400" s="28" t="n">
        <v>18805177850</v>
      </c>
      <c r="K1400" s="15" t="s">
        <v>5531</v>
      </c>
    </row>
    <row r="1401" customFormat="false" ht="24" hidden="false" customHeight="false" outlineLevel="0" collapsed="false">
      <c r="A1401" s="11" t="s">
        <v>5565</v>
      </c>
      <c r="B1401" s="12" t="s">
        <v>3287</v>
      </c>
      <c r="C1401" s="12" t="s">
        <v>5367</v>
      </c>
      <c r="D1401" s="13" t="s">
        <v>5566</v>
      </c>
      <c r="E1401" s="12" t="s">
        <v>5567</v>
      </c>
      <c r="F1401" s="13" t="s">
        <v>5559</v>
      </c>
      <c r="G1401" s="14" t="s">
        <v>5568</v>
      </c>
      <c r="H1401" s="12" t="s">
        <v>5530</v>
      </c>
      <c r="I1401" s="14" t="s">
        <v>2468</v>
      </c>
      <c r="J1401" s="28" t="n">
        <v>18805177850</v>
      </c>
      <c r="K1401" s="15" t="s">
        <v>5531</v>
      </c>
    </row>
    <row r="1402" customFormat="false" ht="24" hidden="false" customHeight="false" outlineLevel="0" collapsed="false">
      <c r="A1402" s="11" t="s">
        <v>5569</v>
      </c>
      <c r="B1402" s="12" t="s">
        <v>3287</v>
      </c>
      <c r="C1402" s="12" t="s">
        <v>5367</v>
      </c>
      <c r="D1402" s="13" t="s">
        <v>5570</v>
      </c>
      <c r="E1402" s="12" t="s">
        <v>5571</v>
      </c>
      <c r="F1402" s="13" t="s">
        <v>5559</v>
      </c>
      <c r="G1402" s="14" t="s">
        <v>5572</v>
      </c>
      <c r="H1402" s="12" t="s">
        <v>5530</v>
      </c>
      <c r="I1402" s="14" t="s">
        <v>2468</v>
      </c>
      <c r="J1402" s="28" t="n">
        <v>18805177850</v>
      </c>
      <c r="K1402" s="15" t="s">
        <v>5531</v>
      </c>
    </row>
    <row r="1403" customFormat="false" ht="24" hidden="false" customHeight="false" outlineLevel="0" collapsed="false">
      <c r="A1403" s="11" t="s">
        <v>5573</v>
      </c>
      <c r="B1403" s="12" t="s">
        <v>3287</v>
      </c>
      <c r="C1403" s="12" t="s">
        <v>5367</v>
      </c>
      <c r="D1403" s="13" t="s">
        <v>5574</v>
      </c>
      <c r="E1403" s="12" t="s">
        <v>5575</v>
      </c>
      <c r="F1403" s="13" t="s">
        <v>5559</v>
      </c>
      <c r="G1403" s="14" t="s">
        <v>5576</v>
      </c>
      <c r="H1403" s="12" t="s">
        <v>5530</v>
      </c>
      <c r="I1403" s="14" t="s">
        <v>2468</v>
      </c>
      <c r="J1403" s="28" t="n">
        <v>18805177850</v>
      </c>
      <c r="K1403" s="15" t="s">
        <v>5531</v>
      </c>
    </row>
    <row r="1404" customFormat="false" ht="12.75" hidden="false" customHeight="false" outlineLevel="0" collapsed="false">
      <c r="A1404" s="11" t="s">
        <v>5577</v>
      </c>
      <c r="B1404" s="12" t="s">
        <v>3287</v>
      </c>
      <c r="C1404" s="12" t="s">
        <v>5367</v>
      </c>
      <c r="D1404" s="13" t="s">
        <v>5578</v>
      </c>
      <c r="E1404" s="12" t="s">
        <v>5579</v>
      </c>
      <c r="F1404" s="13" t="s">
        <v>5559</v>
      </c>
      <c r="G1404" s="14" t="s">
        <v>5580</v>
      </c>
      <c r="H1404" s="12" t="s">
        <v>5581</v>
      </c>
      <c r="I1404" s="14" t="s">
        <v>18</v>
      </c>
      <c r="J1404" s="28" t="n">
        <v>13451829039</v>
      </c>
      <c r="K1404" s="15" t="s">
        <v>5582</v>
      </c>
    </row>
    <row r="1405" customFormat="false" ht="12.75" hidden="false" customHeight="false" outlineLevel="0" collapsed="false">
      <c r="A1405" s="11" t="s">
        <v>5583</v>
      </c>
      <c r="B1405" s="12" t="s">
        <v>3287</v>
      </c>
      <c r="C1405" s="12" t="s">
        <v>5367</v>
      </c>
      <c r="D1405" s="13" t="s">
        <v>5584</v>
      </c>
      <c r="E1405" s="12" t="s">
        <v>5585</v>
      </c>
      <c r="F1405" s="13" t="s">
        <v>5559</v>
      </c>
      <c r="G1405" s="14" t="s">
        <v>5586</v>
      </c>
      <c r="H1405" s="12" t="s">
        <v>5581</v>
      </c>
      <c r="I1405" s="14" t="s">
        <v>18</v>
      </c>
      <c r="J1405" s="28" t="n">
        <v>13451829039</v>
      </c>
      <c r="K1405" s="15" t="s">
        <v>5582</v>
      </c>
    </row>
    <row r="1406" customFormat="false" ht="12.75" hidden="false" customHeight="false" outlineLevel="0" collapsed="false">
      <c r="A1406" s="11" t="s">
        <v>5587</v>
      </c>
      <c r="B1406" s="12" t="s">
        <v>3287</v>
      </c>
      <c r="C1406" s="12" t="s">
        <v>5367</v>
      </c>
      <c r="D1406" s="13" t="s">
        <v>5588</v>
      </c>
      <c r="E1406" s="12" t="s">
        <v>5589</v>
      </c>
      <c r="F1406" s="13" t="s">
        <v>5559</v>
      </c>
      <c r="G1406" s="14" t="s">
        <v>5590</v>
      </c>
      <c r="H1406" s="12" t="s">
        <v>5581</v>
      </c>
      <c r="I1406" s="14" t="s">
        <v>18</v>
      </c>
      <c r="J1406" s="28" t="n">
        <v>13451829039</v>
      </c>
      <c r="K1406" s="15" t="s">
        <v>5582</v>
      </c>
    </row>
    <row r="1407" customFormat="false" ht="12.75" hidden="false" customHeight="false" outlineLevel="0" collapsed="false">
      <c r="A1407" s="11" t="s">
        <v>5591</v>
      </c>
      <c r="B1407" s="12" t="s">
        <v>3287</v>
      </c>
      <c r="C1407" s="12" t="s">
        <v>5367</v>
      </c>
      <c r="D1407" s="13" t="s">
        <v>5592</v>
      </c>
      <c r="E1407" s="12" t="s">
        <v>5593</v>
      </c>
      <c r="F1407" s="13" t="s">
        <v>5559</v>
      </c>
      <c r="G1407" s="14" t="s">
        <v>5594</v>
      </c>
      <c r="H1407" s="12" t="s">
        <v>5581</v>
      </c>
      <c r="I1407" s="14" t="s">
        <v>18</v>
      </c>
      <c r="J1407" s="28" t="n">
        <v>13451829039</v>
      </c>
      <c r="K1407" s="15" t="s">
        <v>5582</v>
      </c>
    </row>
    <row r="1408" customFormat="false" ht="12.75" hidden="false" customHeight="false" outlineLevel="0" collapsed="false">
      <c r="A1408" s="11" t="s">
        <v>5595</v>
      </c>
      <c r="B1408" s="12" t="s">
        <v>3287</v>
      </c>
      <c r="C1408" s="12" t="s">
        <v>5367</v>
      </c>
      <c r="D1408" s="13" t="s">
        <v>5596</v>
      </c>
      <c r="E1408" s="12" t="s">
        <v>5597</v>
      </c>
      <c r="F1408" s="13" t="s">
        <v>5559</v>
      </c>
      <c r="G1408" s="14" t="s">
        <v>5598</v>
      </c>
      <c r="H1408" s="12" t="s">
        <v>5581</v>
      </c>
      <c r="I1408" s="14" t="s">
        <v>18</v>
      </c>
      <c r="J1408" s="28" t="n">
        <v>13451829039</v>
      </c>
      <c r="K1408" s="15" t="s">
        <v>5582</v>
      </c>
    </row>
    <row r="1409" customFormat="false" ht="12.75" hidden="false" customHeight="false" outlineLevel="0" collapsed="false">
      <c r="A1409" s="11" t="s">
        <v>5599</v>
      </c>
      <c r="B1409" s="12" t="s">
        <v>3287</v>
      </c>
      <c r="C1409" s="12" t="s">
        <v>5367</v>
      </c>
      <c r="D1409" s="13" t="s">
        <v>5600</v>
      </c>
      <c r="E1409" s="12" t="s">
        <v>5601</v>
      </c>
      <c r="F1409" s="13" t="s">
        <v>5559</v>
      </c>
      <c r="G1409" s="14" t="s">
        <v>2458</v>
      </c>
      <c r="H1409" s="13"/>
      <c r="I1409" s="28"/>
      <c r="J1409" s="28"/>
      <c r="K1409" s="28"/>
    </row>
    <row r="1410" customFormat="false" ht="12.75" hidden="false" customHeight="false" outlineLevel="0" collapsed="false">
      <c r="A1410" s="11" t="s">
        <v>5602</v>
      </c>
      <c r="B1410" s="12" t="s">
        <v>3287</v>
      </c>
      <c r="C1410" s="12" t="s">
        <v>5367</v>
      </c>
      <c r="D1410" s="13" t="s">
        <v>5603</v>
      </c>
      <c r="E1410" s="12" t="s">
        <v>5604</v>
      </c>
      <c r="F1410" s="13" t="s">
        <v>5559</v>
      </c>
      <c r="G1410" s="14" t="s">
        <v>5605</v>
      </c>
      <c r="H1410" s="12" t="s">
        <v>5581</v>
      </c>
      <c r="I1410" s="14" t="s">
        <v>18</v>
      </c>
      <c r="J1410" s="28" t="n">
        <v>13451829039</v>
      </c>
      <c r="K1410" s="15" t="s">
        <v>5582</v>
      </c>
    </row>
    <row r="1411" customFormat="false" ht="12.75" hidden="false" customHeight="false" outlineLevel="0" collapsed="false">
      <c r="A1411" s="11" t="s">
        <v>5606</v>
      </c>
      <c r="B1411" s="12" t="s">
        <v>3287</v>
      </c>
      <c r="C1411" s="12" t="s">
        <v>5367</v>
      </c>
      <c r="D1411" s="13" t="s">
        <v>5607</v>
      </c>
      <c r="E1411" s="12" t="s">
        <v>5608</v>
      </c>
      <c r="F1411" s="13" t="s">
        <v>5559</v>
      </c>
      <c r="G1411" s="14" t="s">
        <v>5609</v>
      </c>
      <c r="H1411" s="12" t="s">
        <v>5581</v>
      </c>
      <c r="I1411" s="14" t="s">
        <v>18</v>
      </c>
      <c r="J1411" s="28" t="n">
        <v>13451829039</v>
      </c>
      <c r="K1411" s="15" t="s">
        <v>5582</v>
      </c>
    </row>
    <row r="1412" customFormat="false" ht="12.75" hidden="false" customHeight="false" outlineLevel="0" collapsed="false">
      <c r="A1412" s="11" t="s">
        <v>5610</v>
      </c>
      <c r="B1412" s="12" t="s">
        <v>3287</v>
      </c>
      <c r="C1412" s="12" t="s">
        <v>5367</v>
      </c>
      <c r="D1412" s="13" t="s">
        <v>5611</v>
      </c>
      <c r="E1412" s="12" t="s">
        <v>5612</v>
      </c>
      <c r="F1412" s="13" t="s">
        <v>5559</v>
      </c>
      <c r="G1412" s="14" t="s">
        <v>5613</v>
      </c>
      <c r="H1412" s="12" t="s">
        <v>5581</v>
      </c>
      <c r="I1412" s="14" t="s">
        <v>18</v>
      </c>
      <c r="J1412" s="28" t="n">
        <v>13451829039</v>
      </c>
      <c r="K1412" s="15" t="s">
        <v>5582</v>
      </c>
    </row>
    <row r="1413" customFormat="false" ht="12.75" hidden="false" customHeight="false" outlineLevel="0" collapsed="false">
      <c r="A1413" s="11" t="s">
        <v>5614</v>
      </c>
      <c r="B1413" s="12" t="s">
        <v>3287</v>
      </c>
      <c r="C1413" s="12" t="s">
        <v>5367</v>
      </c>
      <c r="D1413" s="13" t="s">
        <v>5615</v>
      </c>
      <c r="E1413" s="12" t="s">
        <v>5616</v>
      </c>
      <c r="F1413" s="13" t="s">
        <v>5559</v>
      </c>
      <c r="G1413" s="14" t="s">
        <v>5617</v>
      </c>
      <c r="H1413" s="12" t="s">
        <v>5581</v>
      </c>
      <c r="I1413" s="14" t="s">
        <v>18</v>
      </c>
      <c r="J1413" s="28" t="n">
        <v>13451829039</v>
      </c>
      <c r="K1413" s="15" t="s">
        <v>5582</v>
      </c>
    </row>
    <row r="1414" customFormat="false" ht="12.75" hidden="false" customHeight="false" outlineLevel="0" collapsed="false">
      <c r="A1414" s="11" t="s">
        <v>5618</v>
      </c>
      <c r="B1414" s="12" t="s">
        <v>3287</v>
      </c>
      <c r="C1414" s="12" t="s">
        <v>5367</v>
      </c>
      <c r="D1414" s="13" t="s">
        <v>5619</v>
      </c>
      <c r="E1414" s="12" t="s">
        <v>5620</v>
      </c>
      <c r="F1414" s="13" t="s">
        <v>5559</v>
      </c>
      <c r="G1414" s="14" t="s">
        <v>5621</v>
      </c>
      <c r="H1414" s="12" t="s">
        <v>5581</v>
      </c>
      <c r="I1414" s="14" t="s">
        <v>18</v>
      </c>
      <c r="J1414" s="28" t="n">
        <v>13451829039</v>
      </c>
      <c r="K1414" s="15" t="s">
        <v>5582</v>
      </c>
    </row>
    <row r="1415" customFormat="false" ht="12.75" hidden="false" customHeight="false" outlineLevel="0" collapsed="false">
      <c r="A1415" s="11" t="s">
        <v>5622</v>
      </c>
      <c r="B1415" s="12" t="s">
        <v>3287</v>
      </c>
      <c r="C1415" s="12" t="s">
        <v>5367</v>
      </c>
      <c r="D1415" s="13" t="s">
        <v>5623</v>
      </c>
      <c r="E1415" s="12" t="s">
        <v>5624</v>
      </c>
      <c r="F1415" s="13" t="s">
        <v>5559</v>
      </c>
      <c r="G1415" s="14" t="s">
        <v>5625</v>
      </c>
      <c r="H1415" s="12" t="s">
        <v>5581</v>
      </c>
      <c r="I1415" s="14" t="s">
        <v>18</v>
      </c>
      <c r="J1415" s="28" t="n">
        <v>13451829039</v>
      </c>
      <c r="K1415" s="15" t="s">
        <v>5582</v>
      </c>
    </row>
    <row r="1416" customFormat="false" ht="12.75" hidden="false" customHeight="false" outlineLevel="0" collapsed="false">
      <c r="A1416" s="11" t="s">
        <v>5626</v>
      </c>
      <c r="B1416" s="12" t="s">
        <v>3287</v>
      </c>
      <c r="C1416" s="12" t="s">
        <v>5367</v>
      </c>
      <c r="D1416" s="13" t="s">
        <v>5627</v>
      </c>
      <c r="E1416" s="12" t="s">
        <v>5628</v>
      </c>
      <c r="F1416" s="13" t="s">
        <v>5559</v>
      </c>
      <c r="G1416" s="14" t="s">
        <v>5629</v>
      </c>
      <c r="H1416" s="12" t="s">
        <v>5581</v>
      </c>
      <c r="I1416" s="14" t="s">
        <v>18</v>
      </c>
      <c r="J1416" s="28" t="n">
        <v>13451829039</v>
      </c>
      <c r="K1416" s="15" t="s">
        <v>5582</v>
      </c>
    </row>
    <row r="1417" customFormat="false" ht="12.75" hidden="false" customHeight="false" outlineLevel="0" collapsed="false">
      <c r="A1417" s="11" t="s">
        <v>5630</v>
      </c>
      <c r="B1417" s="12" t="s">
        <v>3287</v>
      </c>
      <c r="C1417" s="12" t="s">
        <v>5367</v>
      </c>
      <c r="D1417" s="13" t="s">
        <v>5631</v>
      </c>
      <c r="E1417" s="12" t="s">
        <v>5632</v>
      </c>
      <c r="F1417" s="13" t="s">
        <v>5559</v>
      </c>
      <c r="G1417" s="14" t="s">
        <v>5633</v>
      </c>
      <c r="H1417" s="12" t="s">
        <v>5581</v>
      </c>
      <c r="I1417" s="14" t="s">
        <v>18</v>
      </c>
      <c r="J1417" s="28" t="n">
        <v>13451829039</v>
      </c>
      <c r="K1417" s="15" t="s">
        <v>5582</v>
      </c>
    </row>
    <row r="1418" customFormat="false" ht="12.75" hidden="false" customHeight="false" outlineLevel="0" collapsed="false">
      <c r="A1418" s="11" t="s">
        <v>5634</v>
      </c>
      <c r="B1418" s="12" t="s">
        <v>3287</v>
      </c>
      <c r="C1418" s="12" t="s">
        <v>5367</v>
      </c>
      <c r="D1418" s="13" t="s">
        <v>5635</v>
      </c>
      <c r="E1418" s="12" t="s">
        <v>5636</v>
      </c>
      <c r="F1418" s="13" t="s">
        <v>5559</v>
      </c>
      <c r="G1418" s="14" t="s">
        <v>5637</v>
      </c>
      <c r="H1418" s="12" t="s">
        <v>5581</v>
      </c>
      <c r="I1418" s="14" t="s">
        <v>18</v>
      </c>
      <c r="J1418" s="28" t="n">
        <v>13451829039</v>
      </c>
      <c r="K1418" s="15" t="s">
        <v>5582</v>
      </c>
    </row>
    <row r="1419" customFormat="false" ht="12.75" hidden="false" customHeight="false" outlineLevel="0" collapsed="false">
      <c r="A1419" s="11" t="s">
        <v>5638</v>
      </c>
      <c r="B1419" s="12" t="s">
        <v>3287</v>
      </c>
      <c r="C1419" s="12" t="s">
        <v>5367</v>
      </c>
      <c r="D1419" s="13" t="s">
        <v>5639</v>
      </c>
      <c r="E1419" s="12" t="s">
        <v>5640</v>
      </c>
      <c r="F1419" s="13" t="s">
        <v>5559</v>
      </c>
      <c r="G1419" s="14" t="s">
        <v>5641</v>
      </c>
      <c r="H1419" s="12" t="s">
        <v>5581</v>
      </c>
      <c r="I1419" s="14" t="s">
        <v>18</v>
      </c>
      <c r="J1419" s="28" t="n">
        <v>13451829039</v>
      </c>
      <c r="K1419" s="15" t="s">
        <v>5582</v>
      </c>
    </row>
    <row r="1420" customFormat="false" ht="24" hidden="false" customHeight="false" outlineLevel="0" collapsed="false">
      <c r="A1420" s="11" t="s">
        <v>5642</v>
      </c>
      <c r="B1420" s="12" t="s">
        <v>3287</v>
      </c>
      <c r="C1420" s="12" t="s">
        <v>5367</v>
      </c>
      <c r="D1420" s="13" t="s">
        <v>5643</v>
      </c>
      <c r="E1420" s="12" t="s">
        <v>5644</v>
      </c>
      <c r="F1420" s="13" t="s">
        <v>5559</v>
      </c>
      <c r="G1420" s="14" t="s">
        <v>5645</v>
      </c>
      <c r="H1420" s="12" t="s">
        <v>5646</v>
      </c>
      <c r="I1420" s="14" t="s">
        <v>2468</v>
      </c>
      <c r="J1420" s="28" t="n">
        <v>15050583299</v>
      </c>
      <c r="K1420" s="15" t="s">
        <v>5647</v>
      </c>
    </row>
    <row r="1421" customFormat="false" ht="24" hidden="false" customHeight="false" outlineLevel="0" collapsed="false">
      <c r="A1421" s="11" t="s">
        <v>5648</v>
      </c>
      <c r="B1421" s="12" t="s">
        <v>3287</v>
      </c>
      <c r="C1421" s="12" t="s">
        <v>5367</v>
      </c>
      <c r="D1421" s="13" t="s">
        <v>5649</v>
      </c>
      <c r="E1421" s="12" t="s">
        <v>5650</v>
      </c>
      <c r="F1421" s="13" t="s">
        <v>5559</v>
      </c>
      <c r="G1421" s="14" t="s">
        <v>5651</v>
      </c>
      <c r="H1421" s="12" t="s">
        <v>5646</v>
      </c>
      <c r="I1421" s="14" t="s">
        <v>2468</v>
      </c>
      <c r="J1421" s="28" t="n">
        <v>15050583299</v>
      </c>
      <c r="K1421" s="15" t="s">
        <v>5647</v>
      </c>
    </row>
    <row r="1422" customFormat="false" ht="24" hidden="false" customHeight="false" outlineLevel="0" collapsed="false">
      <c r="A1422" s="11" t="s">
        <v>5652</v>
      </c>
      <c r="B1422" s="12" t="s">
        <v>3287</v>
      </c>
      <c r="C1422" s="12" t="s">
        <v>5367</v>
      </c>
      <c r="D1422" s="13" t="s">
        <v>5653</v>
      </c>
      <c r="E1422" s="12" t="s">
        <v>5654</v>
      </c>
      <c r="F1422" s="13" t="s">
        <v>5559</v>
      </c>
      <c r="G1422" s="14" t="s">
        <v>5655</v>
      </c>
      <c r="H1422" s="12" t="s">
        <v>5646</v>
      </c>
      <c r="I1422" s="14" t="s">
        <v>2468</v>
      </c>
      <c r="J1422" s="28" t="n">
        <v>15050583299</v>
      </c>
      <c r="K1422" s="15" t="s">
        <v>5647</v>
      </c>
    </row>
    <row r="1423" customFormat="false" ht="24" hidden="false" customHeight="false" outlineLevel="0" collapsed="false">
      <c r="A1423" s="11" t="s">
        <v>5656</v>
      </c>
      <c r="B1423" s="12" t="s">
        <v>3287</v>
      </c>
      <c r="C1423" s="12" t="s">
        <v>5367</v>
      </c>
      <c r="D1423" s="13" t="s">
        <v>5657</v>
      </c>
      <c r="E1423" s="12" t="s">
        <v>5658</v>
      </c>
      <c r="F1423" s="13" t="s">
        <v>5559</v>
      </c>
      <c r="G1423" s="14" t="s">
        <v>5659</v>
      </c>
      <c r="H1423" s="12" t="s">
        <v>5646</v>
      </c>
      <c r="I1423" s="14" t="s">
        <v>2468</v>
      </c>
      <c r="J1423" s="28" t="n">
        <v>15050583299</v>
      </c>
      <c r="K1423" s="15" t="s">
        <v>5647</v>
      </c>
    </row>
    <row r="1424" customFormat="false" ht="24" hidden="false" customHeight="false" outlineLevel="0" collapsed="false">
      <c r="A1424" s="11" t="s">
        <v>5660</v>
      </c>
      <c r="B1424" s="12" t="s">
        <v>3287</v>
      </c>
      <c r="C1424" s="12" t="s">
        <v>5367</v>
      </c>
      <c r="D1424" s="13" t="s">
        <v>5661</v>
      </c>
      <c r="E1424" s="12" t="s">
        <v>5662</v>
      </c>
      <c r="F1424" s="13" t="s">
        <v>5559</v>
      </c>
      <c r="G1424" s="14" t="s">
        <v>5663</v>
      </c>
      <c r="H1424" s="12" t="s">
        <v>5646</v>
      </c>
      <c r="I1424" s="14" t="s">
        <v>2468</v>
      </c>
      <c r="J1424" s="28" t="n">
        <v>15050583299</v>
      </c>
      <c r="K1424" s="15" t="s">
        <v>5647</v>
      </c>
    </row>
    <row r="1425" customFormat="false" ht="24" hidden="false" customHeight="false" outlineLevel="0" collapsed="false">
      <c r="A1425" s="11" t="s">
        <v>5664</v>
      </c>
      <c r="B1425" s="12" t="s">
        <v>3287</v>
      </c>
      <c r="C1425" s="12" t="s">
        <v>5367</v>
      </c>
      <c r="D1425" s="13" t="s">
        <v>5665</v>
      </c>
      <c r="E1425" s="12" t="s">
        <v>5666</v>
      </c>
      <c r="F1425" s="13" t="s">
        <v>5559</v>
      </c>
      <c r="G1425" s="14" t="s">
        <v>5667</v>
      </c>
      <c r="H1425" s="12" t="s">
        <v>5646</v>
      </c>
      <c r="I1425" s="14" t="s">
        <v>2468</v>
      </c>
      <c r="J1425" s="28" t="n">
        <v>15050583299</v>
      </c>
      <c r="K1425" s="15" t="s">
        <v>5647</v>
      </c>
    </row>
    <row r="1426" customFormat="false" ht="24" hidden="false" customHeight="false" outlineLevel="0" collapsed="false">
      <c r="A1426" s="11" t="s">
        <v>5668</v>
      </c>
      <c r="B1426" s="12" t="s">
        <v>3287</v>
      </c>
      <c r="C1426" s="12" t="s">
        <v>5367</v>
      </c>
      <c r="D1426" s="13" t="s">
        <v>5669</v>
      </c>
      <c r="E1426" s="12" t="s">
        <v>5670</v>
      </c>
      <c r="F1426" s="13" t="s">
        <v>5559</v>
      </c>
      <c r="G1426" s="14" t="s">
        <v>5671</v>
      </c>
      <c r="H1426" s="12" t="s">
        <v>5646</v>
      </c>
      <c r="I1426" s="14" t="s">
        <v>2468</v>
      </c>
      <c r="J1426" s="28" t="n">
        <v>15050583299</v>
      </c>
      <c r="K1426" s="15" t="s">
        <v>5647</v>
      </c>
    </row>
    <row r="1427" customFormat="false" ht="24" hidden="false" customHeight="false" outlineLevel="0" collapsed="false">
      <c r="A1427" s="11" t="s">
        <v>5672</v>
      </c>
      <c r="B1427" s="12" t="s">
        <v>3287</v>
      </c>
      <c r="C1427" s="12" t="s">
        <v>5367</v>
      </c>
      <c r="D1427" s="13" t="s">
        <v>5673</v>
      </c>
      <c r="E1427" s="12" t="s">
        <v>5674</v>
      </c>
      <c r="F1427" s="13" t="s">
        <v>5559</v>
      </c>
      <c r="G1427" s="14" t="s">
        <v>5675</v>
      </c>
      <c r="H1427" s="12" t="s">
        <v>5646</v>
      </c>
      <c r="I1427" s="14" t="s">
        <v>2468</v>
      </c>
      <c r="J1427" s="28" t="n">
        <v>15050583299</v>
      </c>
      <c r="K1427" s="15" t="s">
        <v>5647</v>
      </c>
    </row>
    <row r="1428" customFormat="false" ht="24" hidden="false" customHeight="false" outlineLevel="0" collapsed="false">
      <c r="A1428" s="11" t="s">
        <v>5676</v>
      </c>
      <c r="B1428" s="12" t="s">
        <v>3287</v>
      </c>
      <c r="C1428" s="12" t="s">
        <v>5367</v>
      </c>
      <c r="D1428" s="13" t="s">
        <v>5677</v>
      </c>
      <c r="E1428" s="12" t="s">
        <v>5678</v>
      </c>
      <c r="F1428" s="13" t="s">
        <v>5559</v>
      </c>
      <c r="G1428" s="14" t="s">
        <v>5679</v>
      </c>
      <c r="H1428" s="12" t="s">
        <v>5646</v>
      </c>
      <c r="I1428" s="14" t="s">
        <v>2468</v>
      </c>
      <c r="J1428" s="28" t="n">
        <v>15050583299</v>
      </c>
      <c r="K1428" s="15" t="s">
        <v>5647</v>
      </c>
    </row>
    <row r="1429" customFormat="false" ht="24" hidden="false" customHeight="false" outlineLevel="0" collapsed="false">
      <c r="A1429" s="11" t="s">
        <v>5680</v>
      </c>
      <c r="B1429" s="12" t="s">
        <v>3287</v>
      </c>
      <c r="C1429" s="12" t="s">
        <v>5367</v>
      </c>
      <c r="D1429" s="13" t="s">
        <v>5681</v>
      </c>
      <c r="E1429" s="12" t="s">
        <v>5682</v>
      </c>
      <c r="F1429" s="13" t="s">
        <v>5559</v>
      </c>
      <c r="G1429" s="14" t="s">
        <v>5683</v>
      </c>
      <c r="H1429" s="12" t="s">
        <v>5646</v>
      </c>
      <c r="I1429" s="14" t="s">
        <v>2468</v>
      </c>
      <c r="J1429" s="28" t="n">
        <v>15050583299</v>
      </c>
      <c r="K1429" s="15" t="s">
        <v>5647</v>
      </c>
    </row>
    <row r="1430" customFormat="false" ht="24" hidden="false" customHeight="false" outlineLevel="0" collapsed="false">
      <c r="A1430" s="11" t="s">
        <v>5684</v>
      </c>
      <c r="B1430" s="12" t="s">
        <v>3287</v>
      </c>
      <c r="C1430" s="12" t="s">
        <v>5367</v>
      </c>
      <c r="D1430" s="13" t="s">
        <v>5685</v>
      </c>
      <c r="E1430" s="12" t="s">
        <v>5686</v>
      </c>
      <c r="F1430" s="13" t="s">
        <v>5559</v>
      </c>
      <c r="G1430" s="14" t="s">
        <v>5687</v>
      </c>
      <c r="H1430" s="12" t="s">
        <v>5646</v>
      </c>
      <c r="I1430" s="14" t="s">
        <v>2468</v>
      </c>
      <c r="J1430" s="28" t="n">
        <v>15050583299</v>
      </c>
      <c r="K1430" s="15" t="s">
        <v>5647</v>
      </c>
    </row>
    <row r="1431" customFormat="false" ht="12.75" hidden="false" customHeight="false" outlineLevel="0" collapsed="false">
      <c r="A1431" s="11" t="s">
        <v>5688</v>
      </c>
      <c r="B1431" s="12" t="s">
        <v>3287</v>
      </c>
      <c r="C1431" s="12" t="s">
        <v>5367</v>
      </c>
      <c r="D1431" s="13" t="s">
        <v>5689</v>
      </c>
      <c r="E1431" s="12" t="s">
        <v>5690</v>
      </c>
      <c r="F1431" s="13" t="s">
        <v>5559</v>
      </c>
      <c r="G1431" s="14" t="s">
        <v>5691</v>
      </c>
      <c r="H1431" s="12" t="s">
        <v>5692</v>
      </c>
      <c r="I1431" s="14" t="s">
        <v>18</v>
      </c>
      <c r="J1431" s="28" t="n">
        <v>15850579520</v>
      </c>
      <c r="K1431" s="15" t="s">
        <v>5693</v>
      </c>
    </row>
    <row r="1432" customFormat="false" ht="12.75" hidden="false" customHeight="false" outlineLevel="0" collapsed="false">
      <c r="A1432" s="11" t="s">
        <v>5694</v>
      </c>
      <c r="B1432" s="12" t="s">
        <v>3287</v>
      </c>
      <c r="C1432" s="12" t="s">
        <v>5367</v>
      </c>
      <c r="D1432" s="13" t="s">
        <v>5695</v>
      </c>
      <c r="E1432" s="12" t="s">
        <v>5696</v>
      </c>
      <c r="F1432" s="13" t="s">
        <v>5559</v>
      </c>
      <c r="G1432" s="14" t="s">
        <v>5697</v>
      </c>
      <c r="H1432" s="12" t="s">
        <v>5692</v>
      </c>
      <c r="I1432" s="14" t="s">
        <v>18</v>
      </c>
      <c r="J1432" s="28" t="n">
        <v>15850579520</v>
      </c>
      <c r="K1432" s="15" t="s">
        <v>5693</v>
      </c>
    </row>
    <row r="1433" customFormat="false" ht="12.75" hidden="false" customHeight="false" outlineLevel="0" collapsed="false">
      <c r="A1433" s="11" t="s">
        <v>5698</v>
      </c>
      <c r="B1433" s="12" t="s">
        <v>3287</v>
      </c>
      <c r="C1433" s="12" t="s">
        <v>5367</v>
      </c>
      <c r="D1433" s="13" t="s">
        <v>5699</v>
      </c>
      <c r="E1433" s="12" t="s">
        <v>5700</v>
      </c>
      <c r="F1433" s="13" t="s">
        <v>5559</v>
      </c>
      <c r="G1433" s="14" t="s">
        <v>5701</v>
      </c>
      <c r="H1433" s="12" t="s">
        <v>5692</v>
      </c>
      <c r="I1433" s="14" t="s">
        <v>18</v>
      </c>
      <c r="J1433" s="28" t="n">
        <v>15850579520</v>
      </c>
      <c r="K1433" s="15" t="s">
        <v>5693</v>
      </c>
    </row>
    <row r="1434" customFormat="false" ht="12.75" hidden="false" customHeight="false" outlineLevel="0" collapsed="false">
      <c r="A1434" s="11" t="s">
        <v>5702</v>
      </c>
      <c r="B1434" s="12" t="s">
        <v>3287</v>
      </c>
      <c r="C1434" s="12" t="s">
        <v>5367</v>
      </c>
      <c r="D1434" s="13" t="s">
        <v>5703</v>
      </c>
      <c r="E1434" s="12" t="s">
        <v>5704</v>
      </c>
      <c r="F1434" s="13" t="s">
        <v>5559</v>
      </c>
      <c r="G1434" s="14" t="s">
        <v>5705</v>
      </c>
      <c r="H1434" s="12" t="s">
        <v>5692</v>
      </c>
      <c r="I1434" s="14" t="s">
        <v>18</v>
      </c>
      <c r="J1434" s="28" t="n">
        <v>15850579520</v>
      </c>
      <c r="K1434" s="15" t="s">
        <v>5693</v>
      </c>
    </row>
    <row r="1435" customFormat="false" ht="12.75" hidden="false" customHeight="false" outlineLevel="0" collapsed="false">
      <c r="A1435" s="11" t="s">
        <v>5706</v>
      </c>
      <c r="B1435" s="12" t="s">
        <v>3287</v>
      </c>
      <c r="C1435" s="12" t="s">
        <v>5367</v>
      </c>
      <c r="D1435" s="13" t="s">
        <v>5707</v>
      </c>
      <c r="E1435" s="12" t="s">
        <v>5708</v>
      </c>
      <c r="F1435" s="13" t="s">
        <v>5559</v>
      </c>
      <c r="G1435" s="14" t="s">
        <v>5709</v>
      </c>
      <c r="H1435" s="12" t="s">
        <v>5692</v>
      </c>
      <c r="I1435" s="14" t="s">
        <v>18</v>
      </c>
      <c r="J1435" s="28" t="n">
        <v>15850579520</v>
      </c>
      <c r="K1435" s="15" t="s">
        <v>5693</v>
      </c>
    </row>
    <row r="1436" customFormat="false" ht="12.75" hidden="false" customHeight="false" outlineLevel="0" collapsed="false">
      <c r="A1436" s="11" t="s">
        <v>5710</v>
      </c>
      <c r="B1436" s="12" t="s">
        <v>3287</v>
      </c>
      <c r="C1436" s="12" t="s">
        <v>5367</v>
      </c>
      <c r="D1436" s="13" t="s">
        <v>5711</v>
      </c>
      <c r="E1436" s="12" t="s">
        <v>5712</v>
      </c>
      <c r="F1436" s="13" t="s">
        <v>5559</v>
      </c>
      <c r="G1436" s="14" t="s">
        <v>5713</v>
      </c>
      <c r="H1436" s="12" t="s">
        <v>5692</v>
      </c>
      <c r="I1436" s="14" t="s">
        <v>18</v>
      </c>
      <c r="J1436" s="28" t="n">
        <v>15850579520</v>
      </c>
      <c r="K1436" s="15" t="s">
        <v>5693</v>
      </c>
    </row>
    <row r="1437" customFormat="false" ht="12.75" hidden="false" customHeight="false" outlineLevel="0" collapsed="false">
      <c r="A1437" s="11" t="s">
        <v>5714</v>
      </c>
      <c r="B1437" s="12" t="s">
        <v>3287</v>
      </c>
      <c r="C1437" s="12" t="s">
        <v>5367</v>
      </c>
      <c r="D1437" s="13" t="s">
        <v>5715</v>
      </c>
      <c r="E1437" s="12" t="s">
        <v>5716</v>
      </c>
      <c r="F1437" s="13" t="s">
        <v>5559</v>
      </c>
      <c r="G1437" s="14" t="s">
        <v>5717</v>
      </c>
      <c r="H1437" s="12" t="s">
        <v>5692</v>
      </c>
      <c r="I1437" s="14" t="s">
        <v>18</v>
      </c>
      <c r="J1437" s="28" t="n">
        <v>15850579520</v>
      </c>
      <c r="K1437" s="15" t="s">
        <v>5693</v>
      </c>
    </row>
    <row r="1438" customFormat="false" ht="12.75" hidden="false" customHeight="false" outlineLevel="0" collapsed="false">
      <c r="A1438" s="11" t="s">
        <v>5718</v>
      </c>
      <c r="B1438" s="12" t="s">
        <v>3287</v>
      </c>
      <c r="C1438" s="12" t="s">
        <v>5367</v>
      </c>
      <c r="D1438" s="13" t="s">
        <v>5719</v>
      </c>
      <c r="E1438" s="12" t="s">
        <v>5720</v>
      </c>
      <c r="F1438" s="13" t="s">
        <v>5559</v>
      </c>
      <c r="G1438" s="14" t="s">
        <v>5721</v>
      </c>
      <c r="H1438" s="12" t="s">
        <v>5692</v>
      </c>
      <c r="I1438" s="14" t="s">
        <v>18</v>
      </c>
      <c r="J1438" s="28" t="n">
        <v>15850579520</v>
      </c>
      <c r="K1438" s="15" t="s">
        <v>5693</v>
      </c>
    </row>
    <row r="1439" customFormat="false" ht="12.75" hidden="false" customHeight="false" outlineLevel="0" collapsed="false">
      <c r="A1439" s="11" t="s">
        <v>5722</v>
      </c>
      <c r="B1439" s="12" t="s">
        <v>3287</v>
      </c>
      <c r="C1439" s="12" t="s">
        <v>5367</v>
      </c>
      <c r="D1439" s="13" t="s">
        <v>5723</v>
      </c>
      <c r="E1439" s="12" t="s">
        <v>5724</v>
      </c>
      <c r="F1439" s="13" t="s">
        <v>5559</v>
      </c>
      <c r="G1439" s="14" t="s">
        <v>5725</v>
      </c>
      <c r="H1439" s="12" t="s">
        <v>5692</v>
      </c>
      <c r="I1439" s="14" t="s">
        <v>18</v>
      </c>
      <c r="J1439" s="28" t="n">
        <v>15850579520</v>
      </c>
      <c r="K1439" s="15" t="s">
        <v>5693</v>
      </c>
    </row>
    <row r="1440" customFormat="false" ht="12.75" hidden="false" customHeight="false" outlineLevel="0" collapsed="false">
      <c r="A1440" s="11" t="s">
        <v>5726</v>
      </c>
      <c r="B1440" s="12" t="s">
        <v>3287</v>
      </c>
      <c r="C1440" s="12" t="s">
        <v>5367</v>
      </c>
      <c r="D1440" s="13" t="s">
        <v>5727</v>
      </c>
      <c r="E1440" s="12" t="s">
        <v>5728</v>
      </c>
      <c r="F1440" s="13" t="s">
        <v>5559</v>
      </c>
      <c r="G1440" s="14" t="s">
        <v>5729</v>
      </c>
      <c r="H1440" s="12" t="s">
        <v>5692</v>
      </c>
      <c r="I1440" s="14" t="s">
        <v>18</v>
      </c>
      <c r="J1440" s="28" t="n">
        <v>15850579520</v>
      </c>
      <c r="K1440" s="15" t="s">
        <v>5693</v>
      </c>
    </row>
    <row r="1441" customFormat="false" ht="12.75" hidden="false" customHeight="false" outlineLevel="0" collapsed="false">
      <c r="A1441" s="11" t="s">
        <v>5730</v>
      </c>
      <c r="B1441" s="12" t="s">
        <v>3287</v>
      </c>
      <c r="C1441" s="12" t="s">
        <v>5367</v>
      </c>
      <c r="D1441" s="13" t="s">
        <v>5731</v>
      </c>
      <c r="E1441" s="12" t="s">
        <v>5732</v>
      </c>
      <c r="F1441" s="13" t="s">
        <v>5559</v>
      </c>
      <c r="G1441" s="14" t="s">
        <v>5733</v>
      </c>
      <c r="H1441" s="12" t="s">
        <v>5692</v>
      </c>
      <c r="I1441" s="14" t="s">
        <v>18</v>
      </c>
      <c r="J1441" s="28" t="n">
        <v>15850579520</v>
      </c>
      <c r="K1441" s="15" t="s">
        <v>5693</v>
      </c>
    </row>
    <row r="1442" customFormat="false" ht="12.75" hidden="false" customHeight="false" outlineLevel="0" collapsed="false">
      <c r="A1442" s="11" t="s">
        <v>5734</v>
      </c>
      <c r="B1442" s="12" t="s">
        <v>3287</v>
      </c>
      <c r="C1442" s="12" t="s">
        <v>5367</v>
      </c>
      <c r="D1442" s="13" t="s">
        <v>5735</v>
      </c>
      <c r="E1442" s="12" t="s">
        <v>5736</v>
      </c>
      <c r="F1442" s="13" t="s">
        <v>5559</v>
      </c>
      <c r="G1442" s="14" t="s">
        <v>5737</v>
      </c>
      <c r="H1442" s="12" t="s">
        <v>5738</v>
      </c>
      <c r="I1442" s="14" t="s">
        <v>18</v>
      </c>
      <c r="J1442" s="28" t="n">
        <v>13813874456</v>
      </c>
      <c r="K1442" s="16" t="s">
        <v>5739</v>
      </c>
    </row>
    <row r="1443" customFormat="false" ht="12.75" hidden="false" customHeight="false" outlineLevel="0" collapsed="false">
      <c r="A1443" s="11" t="s">
        <v>5740</v>
      </c>
      <c r="B1443" s="12" t="s">
        <v>3287</v>
      </c>
      <c r="C1443" s="12" t="s">
        <v>5367</v>
      </c>
      <c r="D1443" s="13" t="s">
        <v>5741</v>
      </c>
      <c r="E1443" s="12" t="s">
        <v>5742</v>
      </c>
      <c r="F1443" s="13" t="s">
        <v>5743</v>
      </c>
      <c r="G1443" s="14" t="s">
        <v>5744</v>
      </c>
      <c r="H1443" s="12" t="s">
        <v>5745</v>
      </c>
      <c r="I1443" s="14" t="s">
        <v>18</v>
      </c>
      <c r="J1443" s="28" t="n">
        <v>18951799563</v>
      </c>
      <c r="K1443" s="16" t="s">
        <v>5746</v>
      </c>
    </row>
    <row r="1444" customFormat="false" ht="12.75" hidden="false" customHeight="false" outlineLevel="0" collapsed="false">
      <c r="A1444" s="11" t="s">
        <v>5747</v>
      </c>
      <c r="B1444" s="12" t="s">
        <v>3287</v>
      </c>
      <c r="C1444" s="12" t="s">
        <v>5367</v>
      </c>
      <c r="D1444" s="13" t="s">
        <v>5748</v>
      </c>
      <c r="E1444" s="12" t="s">
        <v>5749</v>
      </c>
      <c r="F1444" s="13" t="s">
        <v>5743</v>
      </c>
      <c r="G1444" s="14" t="s">
        <v>5750</v>
      </c>
      <c r="H1444" s="12" t="s">
        <v>5745</v>
      </c>
      <c r="I1444" s="14" t="s">
        <v>18</v>
      </c>
      <c r="J1444" s="28" t="n">
        <v>18951799563</v>
      </c>
      <c r="K1444" s="16" t="s">
        <v>5746</v>
      </c>
    </row>
    <row r="1445" customFormat="false" ht="12.75" hidden="false" customHeight="false" outlineLevel="0" collapsed="false">
      <c r="A1445" s="11" t="s">
        <v>5751</v>
      </c>
      <c r="B1445" s="12" t="s">
        <v>3287</v>
      </c>
      <c r="C1445" s="12" t="s">
        <v>5367</v>
      </c>
      <c r="D1445" s="13" t="s">
        <v>5752</v>
      </c>
      <c r="E1445" s="12" t="s">
        <v>5753</v>
      </c>
      <c r="F1445" s="13" t="s">
        <v>5743</v>
      </c>
      <c r="G1445" s="14" t="s">
        <v>5754</v>
      </c>
      <c r="H1445" s="12" t="s">
        <v>5745</v>
      </c>
      <c r="I1445" s="14" t="s">
        <v>18</v>
      </c>
      <c r="J1445" s="28" t="n">
        <v>18951799563</v>
      </c>
      <c r="K1445" s="16" t="s">
        <v>5746</v>
      </c>
    </row>
    <row r="1446" customFormat="false" ht="12.75" hidden="false" customHeight="false" outlineLevel="0" collapsed="false">
      <c r="A1446" s="11" t="s">
        <v>5755</v>
      </c>
      <c r="B1446" s="12" t="s">
        <v>3287</v>
      </c>
      <c r="C1446" s="12" t="s">
        <v>5367</v>
      </c>
      <c r="D1446" s="13" t="s">
        <v>5756</v>
      </c>
      <c r="E1446" s="12" t="s">
        <v>5757</v>
      </c>
      <c r="F1446" s="13" t="s">
        <v>5743</v>
      </c>
      <c r="G1446" s="14" t="s">
        <v>5758</v>
      </c>
      <c r="H1446" s="12" t="s">
        <v>5745</v>
      </c>
      <c r="I1446" s="14" t="s">
        <v>18</v>
      </c>
      <c r="J1446" s="28" t="n">
        <v>18951799563</v>
      </c>
      <c r="K1446" s="16" t="s">
        <v>5746</v>
      </c>
    </row>
    <row r="1447" customFormat="false" ht="12.75" hidden="false" customHeight="false" outlineLevel="0" collapsed="false">
      <c r="A1447" s="11" t="s">
        <v>5759</v>
      </c>
      <c r="B1447" s="12" t="s">
        <v>3287</v>
      </c>
      <c r="C1447" s="12" t="s">
        <v>5367</v>
      </c>
      <c r="D1447" s="13" t="s">
        <v>5760</v>
      </c>
      <c r="E1447" s="12" t="s">
        <v>5761</v>
      </c>
      <c r="F1447" s="13" t="s">
        <v>5743</v>
      </c>
      <c r="G1447" s="14" t="s">
        <v>5762</v>
      </c>
      <c r="H1447" s="12" t="s">
        <v>5745</v>
      </c>
      <c r="I1447" s="14" t="s">
        <v>18</v>
      </c>
      <c r="J1447" s="28" t="n">
        <v>18951799563</v>
      </c>
      <c r="K1447" s="16" t="s">
        <v>5746</v>
      </c>
    </row>
    <row r="1448" customFormat="false" ht="12.75" hidden="false" customHeight="false" outlineLevel="0" collapsed="false">
      <c r="A1448" s="11" t="s">
        <v>5763</v>
      </c>
      <c r="B1448" s="12" t="s">
        <v>3287</v>
      </c>
      <c r="C1448" s="12" t="s">
        <v>5367</v>
      </c>
      <c r="D1448" s="13" t="s">
        <v>5764</v>
      </c>
      <c r="E1448" s="12" t="s">
        <v>5765</v>
      </c>
      <c r="F1448" s="13" t="s">
        <v>5743</v>
      </c>
      <c r="G1448" s="14" t="s">
        <v>5766</v>
      </c>
      <c r="H1448" s="12" t="s">
        <v>5745</v>
      </c>
      <c r="I1448" s="14" t="s">
        <v>18</v>
      </c>
      <c r="J1448" s="28" t="n">
        <v>18951799563</v>
      </c>
      <c r="K1448" s="16" t="s">
        <v>5746</v>
      </c>
    </row>
    <row r="1449" customFormat="false" ht="12.75" hidden="false" customHeight="false" outlineLevel="0" collapsed="false">
      <c r="A1449" s="11" t="s">
        <v>5767</v>
      </c>
      <c r="B1449" s="12" t="s">
        <v>3287</v>
      </c>
      <c r="C1449" s="12" t="s">
        <v>5367</v>
      </c>
      <c r="D1449" s="13" t="s">
        <v>5768</v>
      </c>
      <c r="E1449" s="12" t="s">
        <v>5769</v>
      </c>
      <c r="F1449" s="13" t="s">
        <v>5743</v>
      </c>
      <c r="G1449" s="14" t="s">
        <v>5770</v>
      </c>
      <c r="H1449" s="12" t="s">
        <v>5745</v>
      </c>
      <c r="I1449" s="14" t="s">
        <v>18</v>
      </c>
      <c r="J1449" s="28" t="n">
        <v>18951799563</v>
      </c>
      <c r="K1449" s="16" t="s">
        <v>5746</v>
      </c>
    </row>
    <row r="1450" customFormat="false" ht="12.75" hidden="false" customHeight="false" outlineLevel="0" collapsed="false">
      <c r="A1450" s="11" t="s">
        <v>5771</v>
      </c>
      <c r="B1450" s="12" t="s">
        <v>3287</v>
      </c>
      <c r="C1450" s="12" t="s">
        <v>5367</v>
      </c>
      <c r="D1450" s="13" t="s">
        <v>5772</v>
      </c>
      <c r="E1450" s="12" t="s">
        <v>5773</v>
      </c>
      <c r="F1450" s="13" t="s">
        <v>5743</v>
      </c>
      <c r="G1450" s="14" t="s">
        <v>5774</v>
      </c>
      <c r="H1450" s="12" t="s">
        <v>5745</v>
      </c>
      <c r="I1450" s="14" t="s">
        <v>18</v>
      </c>
      <c r="J1450" s="28" t="n">
        <v>18951799563</v>
      </c>
      <c r="K1450" s="16" t="s">
        <v>5746</v>
      </c>
    </row>
    <row r="1451" customFormat="false" ht="12.75" hidden="false" customHeight="false" outlineLevel="0" collapsed="false">
      <c r="A1451" s="11" t="s">
        <v>5775</v>
      </c>
      <c r="B1451" s="12" t="s">
        <v>3287</v>
      </c>
      <c r="C1451" s="12" t="s">
        <v>5367</v>
      </c>
      <c r="D1451" s="13" t="s">
        <v>5776</v>
      </c>
      <c r="E1451" s="12" t="s">
        <v>5777</v>
      </c>
      <c r="F1451" s="13" t="s">
        <v>5743</v>
      </c>
      <c r="G1451" s="14" t="s">
        <v>5778</v>
      </c>
      <c r="H1451" s="12" t="s">
        <v>5745</v>
      </c>
      <c r="I1451" s="14" t="s">
        <v>18</v>
      </c>
      <c r="J1451" s="28" t="n">
        <v>18951799563</v>
      </c>
      <c r="K1451" s="16" t="s">
        <v>5746</v>
      </c>
    </row>
    <row r="1452" customFormat="false" ht="12.75" hidden="false" customHeight="false" outlineLevel="0" collapsed="false">
      <c r="A1452" s="11" t="s">
        <v>5779</v>
      </c>
      <c r="B1452" s="12" t="s">
        <v>3287</v>
      </c>
      <c r="C1452" s="12" t="s">
        <v>5367</v>
      </c>
      <c r="D1452" s="13" t="s">
        <v>5780</v>
      </c>
      <c r="E1452" s="12" t="s">
        <v>1216</v>
      </c>
      <c r="F1452" s="13" t="s">
        <v>5743</v>
      </c>
      <c r="G1452" s="14" t="s">
        <v>5781</v>
      </c>
      <c r="H1452" s="12" t="s">
        <v>5745</v>
      </c>
      <c r="I1452" s="14" t="s">
        <v>18</v>
      </c>
      <c r="J1452" s="28" t="n">
        <v>18951799563</v>
      </c>
      <c r="K1452" s="16" t="s">
        <v>5746</v>
      </c>
    </row>
    <row r="1453" customFormat="false" ht="12.75" hidden="false" customHeight="false" outlineLevel="0" collapsed="false">
      <c r="A1453" s="11" t="s">
        <v>5782</v>
      </c>
      <c r="B1453" s="12" t="s">
        <v>3287</v>
      </c>
      <c r="C1453" s="12" t="s">
        <v>5367</v>
      </c>
      <c r="D1453" s="13" t="s">
        <v>5783</v>
      </c>
      <c r="E1453" s="12" t="s">
        <v>5784</v>
      </c>
      <c r="F1453" s="13" t="s">
        <v>5743</v>
      </c>
      <c r="G1453" s="14" t="s">
        <v>5785</v>
      </c>
      <c r="H1453" s="12" t="s">
        <v>5745</v>
      </c>
      <c r="I1453" s="14" t="s">
        <v>18</v>
      </c>
      <c r="J1453" s="28" t="n">
        <v>18951799563</v>
      </c>
      <c r="K1453" s="16" t="s">
        <v>5746</v>
      </c>
    </row>
    <row r="1454" customFormat="false" ht="12.75" hidden="false" customHeight="false" outlineLevel="0" collapsed="false">
      <c r="A1454" s="11" t="s">
        <v>5786</v>
      </c>
      <c r="B1454" s="12" t="s">
        <v>3287</v>
      </c>
      <c r="C1454" s="12" t="s">
        <v>5367</v>
      </c>
      <c r="D1454" s="13" t="s">
        <v>5787</v>
      </c>
      <c r="E1454" s="12" t="s">
        <v>5788</v>
      </c>
      <c r="F1454" s="13" t="s">
        <v>5743</v>
      </c>
      <c r="G1454" s="14" t="s">
        <v>5789</v>
      </c>
      <c r="H1454" s="12" t="s">
        <v>5745</v>
      </c>
      <c r="I1454" s="14" t="s">
        <v>18</v>
      </c>
      <c r="J1454" s="28" t="n">
        <v>18951799563</v>
      </c>
      <c r="K1454" s="16" t="s">
        <v>5746</v>
      </c>
    </row>
    <row r="1455" customFormat="false" ht="12.75" hidden="false" customHeight="false" outlineLevel="0" collapsed="false">
      <c r="A1455" s="11" t="s">
        <v>5790</v>
      </c>
      <c r="B1455" s="12" t="s">
        <v>3287</v>
      </c>
      <c r="C1455" s="12" t="s">
        <v>5367</v>
      </c>
      <c r="D1455" s="13" t="s">
        <v>5791</v>
      </c>
      <c r="E1455" s="12" t="s">
        <v>5792</v>
      </c>
      <c r="F1455" s="13" t="s">
        <v>5743</v>
      </c>
      <c r="G1455" s="14" t="s">
        <v>5793</v>
      </c>
      <c r="H1455" s="12" t="s">
        <v>5745</v>
      </c>
      <c r="I1455" s="14" t="s">
        <v>18</v>
      </c>
      <c r="J1455" s="28" t="n">
        <v>18951799563</v>
      </c>
      <c r="K1455" s="16" t="s">
        <v>5746</v>
      </c>
    </row>
    <row r="1456" customFormat="false" ht="12.75" hidden="false" customHeight="false" outlineLevel="0" collapsed="false">
      <c r="A1456" s="11" t="s">
        <v>5794</v>
      </c>
      <c r="B1456" s="12" t="s">
        <v>3287</v>
      </c>
      <c r="C1456" s="12" t="s">
        <v>5367</v>
      </c>
      <c r="D1456" s="13" t="s">
        <v>5795</v>
      </c>
      <c r="E1456" s="12" t="s">
        <v>5796</v>
      </c>
      <c r="F1456" s="13" t="s">
        <v>5743</v>
      </c>
      <c r="G1456" s="14" t="s">
        <v>5797</v>
      </c>
      <c r="H1456" s="12" t="s">
        <v>5745</v>
      </c>
      <c r="I1456" s="14" t="s">
        <v>18</v>
      </c>
      <c r="J1456" s="28" t="n">
        <v>18951799563</v>
      </c>
      <c r="K1456" s="16" t="s">
        <v>5746</v>
      </c>
    </row>
    <row r="1457" customFormat="false" ht="12.75" hidden="false" customHeight="false" outlineLevel="0" collapsed="false">
      <c r="A1457" s="11" t="s">
        <v>5798</v>
      </c>
      <c r="B1457" s="12" t="s">
        <v>3287</v>
      </c>
      <c r="C1457" s="12" t="s">
        <v>5367</v>
      </c>
      <c r="D1457" s="13" t="s">
        <v>5799</v>
      </c>
      <c r="E1457" s="12" t="s">
        <v>5800</v>
      </c>
      <c r="F1457" s="13" t="s">
        <v>5743</v>
      </c>
      <c r="G1457" s="14" t="s">
        <v>5801</v>
      </c>
      <c r="H1457" s="12" t="s">
        <v>5745</v>
      </c>
      <c r="I1457" s="14" t="s">
        <v>18</v>
      </c>
      <c r="J1457" s="28" t="n">
        <v>18951799563</v>
      </c>
      <c r="K1457" s="16" t="s">
        <v>5746</v>
      </c>
    </row>
    <row r="1458" customFormat="false" ht="12.75" hidden="false" customHeight="false" outlineLevel="0" collapsed="false">
      <c r="A1458" s="11" t="s">
        <v>5802</v>
      </c>
      <c r="B1458" s="12" t="s">
        <v>3287</v>
      </c>
      <c r="C1458" s="12" t="s">
        <v>5367</v>
      </c>
      <c r="D1458" s="13" t="s">
        <v>5803</v>
      </c>
      <c r="E1458" s="12" t="s">
        <v>5804</v>
      </c>
      <c r="F1458" s="13" t="s">
        <v>5743</v>
      </c>
      <c r="G1458" s="14" t="s">
        <v>5805</v>
      </c>
      <c r="H1458" s="12" t="s">
        <v>5806</v>
      </c>
      <c r="I1458" s="14" t="s">
        <v>18</v>
      </c>
      <c r="J1458" s="28" t="n">
        <v>18951020656</v>
      </c>
      <c r="K1458" s="15" t="s">
        <v>5807</v>
      </c>
    </row>
    <row r="1459" customFormat="false" ht="12.75" hidden="false" customHeight="false" outlineLevel="0" collapsed="false">
      <c r="A1459" s="11" t="s">
        <v>5808</v>
      </c>
      <c r="B1459" s="12" t="s">
        <v>3287</v>
      </c>
      <c r="C1459" s="12" t="s">
        <v>5367</v>
      </c>
      <c r="D1459" s="13" t="s">
        <v>5809</v>
      </c>
      <c r="E1459" s="12" t="s">
        <v>5810</v>
      </c>
      <c r="F1459" s="13" t="s">
        <v>5743</v>
      </c>
      <c r="G1459" s="14" t="s">
        <v>5811</v>
      </c>
      <c r="H1459" s="12" t="s">
        <v>5806</v>
      </c>
      <c r="I1459" s="14" t="s">
        <v>18</v>
      </c>
      <c r="J1459" s="28" t="n">
        <v>18951020656</v>
      </c>
      <c r="K1459" s="15" t="s">
        <v>5807</v>
      </c>
    </row>
    <row r="1460" customFormat="false" ht="12.75" hidden="false" customHeight="false" outlineLevel="0" collapsed="false">
      <c r="A1460" s="11" t="s">
        <v>5812</v>
      </c>
      <c r="B1460" s="12" t="s">
        <v>3287</v>
      </c>
      <c r="C1460" s="12" t="s">
        <v>5367</v>
      </c>
      <c r="D1460" s="13" t="s">
        <v>5813</v>
      </c>
      <c r="E1460" s="12" t="s">
        <v>5814</v>
      </c>
      <c r="F1460" s="13" t="s">
        <v>5743</v>
      </c>
      <c r="G1460" s="14" t="s">
        <v>5815</v>
      </c>
      <c r="H1460" s="12" t="s">
        <v>5806</v>
      </c>
      <c r="I1460" s="14" t="s">
        <v>18</v>
      </c>
      <c r="J1460" s="28" t="n">
        <v>18951020656</v>
      </c>
      <c r="K1460" s="15" t="s">
        <v>5807</v>
      </c>
    </row>
    <row r="1461" customFormat="false" ht="12.75" hidden="false" customHeight="false" outlineLevel="0" collapsed="false">
      <c r="A1461" s="11" t="s">
        <v>5816</v>
      </c>
      <c r="B1461" s="12" t="s">
        <v>3287</v>
      </c>
      <c r="C1461" s="12" t="s">
        <v>5367</v>
      </c>
      <c r="D1461" s="13" t="s">
        <v>5817</v>
      </c>
      <c r="E1461" s="12" t="s">
        <v>5818</v>
      </c>
      <c r="F1461" s="13" t="s">
        <v>5743</v>
      </c>
      <c r="G1461" s="14" t="s">
        <v>5819</v>
      </c>
      <c r="H1461" s="12" t="s">
        <v>5806</v>
      </c>
      <c r="I1461" s="14" t="s">
        <v>18</v>
      </c>
      <c r="J1461" s="28" t="n">
        <v>18951020656</v>
      </c>
      <c r="K1461" s="15" t="s">
        <v>5807</v>
      </c>
    </row>
    <row r="1462" customFormat="false" ht="12.75" hidden="false" customHeight="false" outlineLevel="0" collapsed="false">
      <c r="A1462" s="11" t="s">
        <v>5820</v>
      </c>
      <c r="B1462" s="12" t="s">
        <v>3287</v>
      </c>
      <c r="C1462" s="12" t="s">
        <v>5367</v>
      </c>
      <c r="D1462" s="13" t="s">
        <v>5821</v>
      </c>
      <c r="E1462" s="12" t="s">
        <v>5822</v>
      </c>
      <c r="F1462" s="13" t="s">
        <v>5743</v>
      </c>
      <c r="G1462" s="14" t="s">
        <v>5823</v>
      </c>
      <c r="H1462" s="12" t="s">
        <v>5806</v>
      </c>
      <c r="I1462" s="14" t="s">
        <v>18</v>
      </c>
      <c r="J1462" s="28" t="n">
        <v>18951020656</v>
      </c>
      <c r="K1462" s="15" t="s">
        <v>5807</v>
      </c>
    </row>
    <row r="1463" customFormat="false" ht="12.75" hidden="false" customHeight="false" outlineLevel="0" collapsed="false">
      <c r="A1463" s="11" t="s">
        <v>5824</v>
      </c>
      <c r="B1463" s="12" t="s">
        <v>3287</v>
      </c>
      <c r="C1463" s="12" t="s">
        <v>5367</v>
      </c>
      <c r="D1463" s="13" t="s">
        <v>5825</v>
      </c>
      <c r="E1463" s="12" t="s">
        <v>5826</v>
      </c>
      <c r="F1463" s="13" t="s">
        <v>5743</v>
      </c>
      <c r="G1463" s="14" t="s">
        <v>5827</v>
      </c>
      <c r="H1463" s="12" t="s">
        <v>5806</v>
      </c>
      <c r="I1463" s="14" t="s">
        <v>18</v>
      </c>
      <c r="J1463" s="28" t="n">
        <v>18951020656</v>
      </c>
      <c r="K1463" s="15" t="s">
        <v>5807</v>
      </c>
    </row>
    <row r="1464" customFormat="false" ht="12.75" hidden="false" customHeight="false" outlineLevel="0" collapsed="false">
      <c r="A1464" s="11" t="s">
        <v>5828</v>
      </c>
      <c r="B1464" s="12" t="s">
        <v>3287</v>
      </c>
      <c r="C1464" s="12" t="s">
        <v>5367</v>
      </c>
      <c r="D1464" s="13" t="s">
        <v>5829</v>
      </c>
      <c r="E1464" s="12" t="s">
        <v>5830</v>
      </c>
      <c r="F1464" s="13" t="s">
        <v>5743</v>
      </c>
      <c r="G1464" s="14" t="s">
        <v>5831</v>
      </c>
      <c r="H1464" s="12" t="s">
        <v>5806</v>
      </c>
      <c r="I1464" s="14" t="s">
        <v>18</v>
      </c>
      <c r="J1464" s="28" t="n">
        <v>18951020656</v>
      </c>
      <c r="K1464" s="15" t="s">
        <v>5807</v>
      </c>
    </row>
    <row r="1465" customFormat="false" ht="12.75" hidden="false" customHeight="false" outlineLevel="0" collapsed="false">
      <c r="A1465" s="11" t="s">
        <v>5832</v>
      </c>
      <c r="B1465" s="12" t="s">
        <v>3287</v>
      </c>
      <c r="C1465" s="12" t="s">
        <v>5367</v>
      </c>
      <c r="D1465" s="13" t="s">
        <v>5833</v>
      </c>
      <c r="E1465" s="12" t="s">
        <v>5834</v>
      </c>
      <c r="F1465" s="13" t="s">
        <v>5743</v>
      </c>
      <c r="G1465" s="14" t="s">
        <v>5835</v>
      </c>
      <c r="H1465" s="12" t="s">
        <v>5806</v>
      </c>
      <c r="I1465" s="14" t="s">
        <v>18</v>
      </c>
      <c r="J1465" s="28" t="n">
        <v>18951020656</v>
      </c>
      <c r="K1465" s="15" t="s">
        <v>5807</v>
      </c>
    </row>
    <row r="1466" customFormat="false" ht="12.75" hidden="false" customHeight="false" outlineLevel="0" collapsed="false">
      <c r="A1466" s="11" t="s">
        <v>5836</v>
      </c>
      <c r="B1466" s="12" t="s">
        <v>3287</v>
      </c>
      <c r="C1466" s="12" t="s">
        <v>5367</v>
      </c>
      <c r="D1466" s="13" t="s">
        <v>5837</v>
      </c>
      <c r="E1466" s="12" t="s">
        <v>5838</v>
      </c>
      <c r="F1466" s="13" t="s">
        <v>5743</v>
      </c>
      <c r="G1466" s="14" t="s">
        <v>5839</v>
      </c>
      <c r="H1466" s="12" t="s">
        <v>5806</v>
      </c>
      <c r="I1466" s="14" t="s">
        <v>18</v>
      </c>
      <c r="J1466" s="28" t="n">
        <v>18951020656</v>
      </c>
      <c r="K1466" s="15" t="s">
        <v>5807</v>
      </c>
    </row>
    <row r="1467" customFormat="false" ht="12.75" hidden="false" customHeight="false" outlineLevel="0" collapsed="false">
      <c r="A1467" s="11" t="s">
        <v>5840</v>
      </c>
      <c r="B1467" s="12" t="s">
        <v>3287</v>
      </c>
      <c r="C1467" s="12" t="s">
        <v>5367</v>
      </c>
      <c r="D1467" s="13" t="s">
        <v>5841</v>
      </c>
      <c r="E1467" s="12" t="s">
        <v>5842</v>
      </c>
      <c r="F1467" s="13" t="s">
        <v>5743</v>
      </c>
      <c r="G1467" s="14" t="s">
        <v>5843</v>
      </c>
      <c r="H1467" s="12" t="s">
        <v>5806</v>
      </c>
      <c r="I1467" s="14" t="s">
        <v>18</v>
      </c>
      <c r="J1467" s="28" t="n">
        <v>18951020656</v>
      </c>
      <c r="K1467" s="15" t="s">
        <v>5807</v>
      </c>
    </row>
    <row r="1468" customFormat="false" ht="12.75" hidden="false" customHeight="false" outlineLevel="0" collapsed="false">
      <c r="A1468" s="11" t="s">
        <v>5844</v>
      </c>
      <c r="B1468" s="12" t="s">
        <v>3287</v>
      </c>
      <c r="C1468" s="12" t="s">
        <v>5367</v>
      </c>
      <c r="D1468" s="13" t="s">
        <v>5845</v>
      </c>
      <c r="E1468" s="12" t="s">
        <v>5846</v>
      </c>
      <c r="F1468" s="13" t="s">
        <v>5743</v>
      </c>
      <c r="G1468" s="14" t="s">
        <v>5847</v>
      </c>
      <c r="H1468" s="12" t="s">
        <v>5806</v>
      </c>
      <c r="I1468" s="14" t="s">
        <v>18</v>
      </c>
      <c r="J1468" s="28" t="n">
        <v>18951020656</v>
      </c>
      <c r="K1468" s="15" t="s">
        <v>5807</v>
      </c>
    </row>
    <row r="1469" customFormat="false" ht="12.75" hidden="false" customHeight="false" outlineLevel="0" collapsed="false">
      <c r="A1469" s="11" t="s">
        <v>5848</v>
      </c>
      <c r="B1469" s="12" t="s">
        <v>3287</v>
      </c>
      <c r="C1469" s="12" t="s">
        <v>5367</v>
      </c>
      <c r="D1469" s="13" t="s">
        <v>5849</v>
      </c>
      <c r="E1469" s="12" t="s">
        <v>349</v>
      </c>
      <c r="F1469" s="13" t="s">
        <v>5743</v>
      </c>
      <c r="G1469" s="14" t="s">
        <v>5850</v>
      </c>
      <c r="H1469" s="12" t="s">
        <v>5806</v>
      </c>
      <c r="I1469" s="14" t="s">
        <v>18</v>
      </c>
      <c r="J1469" s="28" t="n">
        <v>18951020656</v>
      </c>
      <c r="K1469" s="15" t="s">
        <v>5807</v>
      </c>
    </row>
    <row r="1470" customFormat="false" ht="12.75" hidden="false" customHeight="false" outlineLevel="0" collapsed="false">
      <c r="A1470" s="11" t="s">
        <v>5851</v>
      </c>
      <c r="B1470" s="12" t="s">
        <v>3287</v>
      </c>
      <c r="C1470" s="12" t="s">
        <v>5367</v>
      </c>
      <c r="D1470" s="13" t="s">
        <v>5852</v>
      </c>
      <c r="E1470" s="12" t="s">
        <v>5853</v>
      </c>
      <c r="F1470" s="13" t="s">
        <v>5743</v>
      </c>
      <c r="G1470" s="14" t="s">
        <v>5854</v>
      </c>
      <c r="H1470" s="12" t="s">
        <v>5806</v>
      </c>
      <c r="I1470" s="14" t="s">
        <v>18</v>
      </c>
      <c r="J1470" s="28" t="n">
        <v>18951020656</v>
      </c>
      <c r="K1470" s="15" t="s">
        <v>5807</v>
      </c>
    </row>
    <row r="1471" customFormat="false" ht="12.75" hidden="false" customHeight="false" outlineLevel="0" collapsed="false">
      <c r="A1471" s="11" t="s">
        <v>5855</v>
      </c>
      <c r="B1471" s="12" t="s">
        <v>3287</v>
      </c>
      <c r="C1471" s="12" t="s">
        <v>5367</v>
      </c>
      <c r="D1471" s="13" t="s">
        <v>5856</v>
      </c>
      <c r="E1471" s="12" t="s">
        <v>5857</v>
      </c>
      <c r="F1471" s="13" t="s">
        <v>5743</v>
      </c>
      <c r="G1471" s="14" t="s">
        <v>5858</v>
      </c>
      <c r="H1471" s="12" t="s">
        <v>5806</v>
      </c>
      <c r="I1471" s="14" t="s">
        <v>18</v>
      </c>
      <c r="J1471" s="28" t="n">
        <v>18951020656</v>
      </c>
      <c r="K1471" s="15" t="s">
        <v>5807</v>
      </c>
    </row>
    <row r="1472" customFormat="false" ht="12.75" hidden="false" customHeight="false" outlineLevel="0" collapsed="false">
      <c r="A1472" s="11" t="s">
        <v>5859</v>
      </c>
      <c r="B1472" s="12" t="s">
        <v>3287</v>
      </c>
      <c r="C1472" s="12" t="s">
        <v>5367</v>
      </c>
      <c r="D1472" s="13" t="s">
        <v>5860</v>
      </c>
      <c r="E1472" s="12" t="s">
        <v>5861</v>
      </c>
      <c r="F1472" s="13" t="s">
        <v>5743</v>
      </c>
      <c r="G1472" s="14" t="s">
        <v>5862</v>
      </c>
      <c r="H1472" s="12" t="s">
        <v>5806</v>
      </c>
      <c r="I1472" s="14" t="s">
        <v>18</v>
      </c>
      <c r="J1472" s="28" t="n">
        <v>18951020656</v>
      </c>
      <c r="K1472" s="15" t="s">
        <v>5807</v>
      </c>
    </row>
    <row r="1473" customFormat="false" ht="12.75" hidden="false" customHeight="false" outlineLevel="0" collapsed="false">
      <c r="A1473" s="11" t="s">
        <v>5863</v>
      </c>
      <c r="B1473" s="12" t="s">
        <v>3287</v>
      </c>
      <c r="C1473" s="12" t="s">
        <v>5367</v>
      </c>
      <c r="D1473" s="13" t="s">
        <v>5864</v>
      </c>
      <c r="E1473" s="12" t="s">
        <v>5865</v>
      </c>
      <c r="F1473" s="13" t="s">
        <v>5743</v>
      </c>
      <c r="G1473" s="14" t="s">
        <v>5866</v>
      </c>
      <c r="H1473" s="12" t="s">
        <v>5738</v>
      </c>
      <c r="I1473" s="14" t="s">
        <v>18</v>
      </c>
      <c r="J1473" s="28" t="n">
        <v>13813874456</v>
      </c>
      <c r="K1473" s="16" t="s">
        <v>5739</v>
      </c>
    </row>
    <row r="1474" customFormat="false" ht="12.75" hidden="false" customHeight="false" outlineLevel="0" collapsed="false">
      <c r="A1474" s="11" t="s">
        <v>5867</v>
      </c>
      <c r="B1474" s="12" t="s">
        <v>3287</v>
      </c>
      <c r="C1474" s="12" t="s">
        <v>5367</v>
      </c>
      <c r="D1474" s="13" t="s">
        <v>5868</v>
      </c>
      <c r="E1474" s="12" t="s">
        <v>5869</v>
      </c>
      <c r="F1474" s="13" t="s">
        <v>5743</v>
      </c>
      <c r="G1474" s="14" t="s">
        <v>5870</v>
      </c>
      <c r="H1474" s="12" t="s">
        <v>5738</v>
      </c>
      <c r="I1474" s="14" t="s">
        <v>18</v>
      </c>
      <c r="J1474" s="28" t="n">
        <v>13813874456</v>
      </c>
      <c r="K1474" s="16" t="s">
        <v>5739</v>
      </c>
    </row>
    <row r="1475" customFormat="false" ht="12.75" hidden="false" customHeight="false" outlineLevel="0" collapsed="false">
      <c r="A1475" s="11" t="s">
        <v>5871</v>
      </c>
      <c r="B1475" s="12" t="s">
        <v>3287</v>
      </c>
      <c r="C1475" s="12" t="s">
        <v>5367</v>
      </c>
      <c r="D1475" s="13" t="s">
        <v>5872</v>
      </c>
      <c r="E1475" s="12" t="s">
        <v>5873</v>
      </c>
      <c r="F1475" s="13" t="s">
        <v>5743</v>
      </c>
      <c r="G1475" s="14" t="s">
        <v>5874</v>
      </c>
      <c r="H1475" s="12" t="s">
        <v>5738</v>
      </c>
      <c r="I1475" s="14" t="s">
        <v>18</v>
      </c>
      <c r="J1475" s="28" t="n">
        <v>13813874456</v>
      </c>
      <c r="K1475" s="16" t="s">
        <v>5739</v>
      </c>
    </row>
    <row r="1476" customFormat="false" ht="12.75" hidden="false" customHeight="false" outlineLevel="0" collapsed="false">
      <c r="A1476" s="11" t="s">
        <v>5875</v>
      </c>
      <c r="B1476" s="12" t="s">
        <v>3287</v>
      </c>
      <c r="C1476" s="12" t="s">
        <v>5367</v>
      </c>
      <c r="D1476" s="13" t="s">
        <v>5876</v>
      </c>
      <c r="E1476" s="12" t="s">
        <v>5877</v>
      </c>
      <c r="F1476" s="13" t="s">
        <v>5743</v>
      </c>
      <c r="G1476" s="14" t="s">
        <v>5878</v>
      </c>
      <c r="H1476" s="12" t="s">
        <v>5738</v>
      </c>
      <c r="I1476" s="14" t="s">
        <v>18</v>
      </c>
      <c r="J1476" s="28" t="n">
        <v>13813874456</v>
      </c>
      <c r="K1476" s="16" t="s">
        <v>5739</v>
      </c>
    </row>
    <row r="1477" customFormat="false" ht="12.75" hidden="false" customHeight="false" outlineLevel="0" collapsed="false">
      <c r="A1477" s="11" t="s">
        <v>5879</v>
      </c>
      <c r="B1477" s="12" t="s">
        <v>3287</v>
      </c>
      <c r="C1477" s="12" t="s">
        <v>5367</v>
      </c>
      <c r="D1477" s="13" t="s">
        <v>5880</v>
      </c>
      <c r="E1477" s="12" t="s">
        <v>3258</v>
      </c>
      <c r="F1477" s="13" t="s">
        <v>5743</v>
      </c>
      <c r="G1477" s="14" t="s">
        <v>5881</v>
      </c>
      <c r="H1477" s="12" t="s">
        <v>5738</v>
      </c>
      <c r="I1477" s="14" t="s">
        <v>18</v>
      </c>
      <c r="J1477" s="28" t="n">
        <v>13813874456</v>
      </c>
      <c r="K1477" s="16" t="s">
        <v>5739</v>
      </c>
    </row>
    <row r="1478" customFormat="false" ht="12.75" hidden="false" customHeight="false" outlineLevel="0" collapsed="false">
      <c r="A1478" s="11" t="s">
        <v>5882</v>
      </c>
      <c r="B1478" s="12" t="s">
        <v>3287</v>
      </c>
      <c r="C1478" s="12" t="s">
        <v>5367</v>
      </c>
      <c r="D1478" s="13" t="s">
        <v>5883</v>
      </c>
      <c r="E1478" s="12" t="s">
        <v>5884</v>
      </c>
      <c r="F1478" s="13" t="s">
        <v>5743</v>
      </c>
      <c r="G1478" s="14" t="s">
        <v>5885</v>
      </c>
      <c r="H1478" s="12" t="s">
        <v>5738</v>
      </c>
      <c r="I1478" s="14" t="s">
        <v>18</v>
      </c>
      <c r="J1478" s="28" t="n">
        <v>13813874456</v>
      </c>
      <c r="K1478" s="16" t="s">
        <v>5739</v>
      </c>
    </row>
    <row r="1479" customFormat="false" ht="12.75" hidden="false" customHeight="false" outlineLevel="0" collapsed="false">
      <c r="A1479" s="11" t="s">
        <v>5886</v>
      </c>
      <c r="B1479" s="12" t="s">
        <v>3287</v>
      </c>
      <c r="C1479" s="12" t="s">
        <v>5367</v>
      </c>
      <c r="D1479" s="13" t="s">
        <v>5887</v>
      </c>
      <c r="E1479" s="12" t="s">
        <v>5888</v>
      </c>
      <c r="F1479" s="13" t="s">
        <v>5743</v>
      </c>
      <c r="G1479" s="14" t="s">
        <v>5889</v>
      </c>
      <c r="H1479" s="12" t="s">
        <v>5738</v>
      </c>
      <c r="I1479" s="14" t="s">
        <v>18</v>
      </c>
      <c r="J1479" s="28" t="n">
        <v>13813874456</v>
      </c>
      <c r="K1479" s="16" t="s">
        <v>5739</v>
      </c>
    </row>
    <row r="1480" customFormat="false" ht="12.75" hidden="false" customHeight="false" outlineLevel="0" collapsed="false">
      <c r="A1480" s="11" t="s">
        <v>5890</v>
      </c>
      <c r="B1480" s="12" t="s">
        <v>3287</v>
      </c>
      <c r="C1480" s="12" t="s">
        <v>5367</v>
      </c>
      <c r="D1480" s="13" t="s">
        <v>5891</v>
      </c>
      <c r="E1480" s="12" t="s">
        <v>5892</v>
      </c>
      <c r="F1480" s="13" t="s">
        <v>5743</v>
      </c>
      <c r="G1480" s="14" t="s">
        <v>5893</v>
      </c>
      <c r="H1480" s="12" t="s">
        <v>5738</v>
      </c>
      <c r="I1480" s="14" t="s">
        <v>18</v>
      </c>
      <c r="J1480" s="28" t="n">
        <v>13813874456</v>
      </c>
      <c r="K1480" s="16" t="s">
        <v>5739</v>
      </c>
    </row>
    <row r="1481" customFormat="false" ht="12.75" hidden="false" customHeight="false" outlineLevel="0" collapsed="false">
      <c r="A1481" s="11" t="s">
        <v>5894</v>
      </c>
      <c r="B1481" s="12" t="s">
        <v>3287</v>
      </c>
      <c r="C1481" s="12" t="s">
        <v>5367</v>
      </c>
      <c r="D1481" s="13" t="s">
        <v>5895</v>
      </c>
      <c r="E1481" s="12" t="s">
        <v>5896</v>
      </c>
      <c r="F1481" s="13" t="s">
        <v>5743</v>
      </c>
      <c r="G1481" s="14" t="s">
        <v>5897</v>
      </c>
      <c r="H1481" s="12" t="s">
        <v>5738</v>
      </c>
      <c r="I1481" s="14" t="s">
        <v>18</v>
      </c>
      <c r="J1481" s="28" t="n">
        <v>13813874456</v>
      </c>
      <c r="K1481" s="16" t="s">
        <v>5739</v>
      </c>
    </row>
    <row r="1482" customFormat="false" ht="24" hidden="false" customHeight="false" outlineLevel="0" collapsed="false">
      <c r="A1482" s="11" t="s">
        <v>5898</v>
      </c>
      <c r="B1482" s="12" t="s">
        <v>5899</v>
      </c>
      <c r="C1482" s="12" t="s">
        <v>592</v>
      </c>
      <c r="D1482" s="13" t="s">
        <v>5900</v>
      </c>
      <c r="E1482" s="12" t="s">
        <v>5901</v>
      </c>
      <c r="F1482" s="13" t="s">
        <v>5902</v>
      </c>
      <c r="G1482" s="16" t="s">
        <v>5903</v>
      </c>
      <c r="H1482" s="12" t="s">
        <v>5904</v>
      </c>
      <c r="I1482" s="19" t="s">
        <v>942</v>
      </c>
      <c r="J1482" s="20" t="n">
        <v>13913986411</v>
      </c>
      <c r="K1482" s="24" t="s">
        <v>5905</v>
      </c>
    </row>
    <row r="1483" customFormat="false" ht="24" hidden="false" customHeight="false" outlineLevel="0" collapsed="false">
      <c r="A1483" s="11" t="s">
        <v>5906</v>
      </c>
      <c r="B1483" s="12" t="s">
        <v>5899</v>
      </c>
      <c r="C1483" s="12" t="s">
        <v>592</v>
      </c>
      <c r="D1483" s="13" t="s">
        <v>5907</v>
      </c>
      <c r="E1483" s="12" t="s">
        <v>5908</v>
      </c>
      <c r="F1483" s="13" t="s">
        <v>5902</v>
      </c>
      <c r="G1483" s="14" t="s">
        <v>5909</v>
      </c>
      <c r="H1483" s="12" t="s">
        <v>5904</v>
      </c>
      <c r="I1483" s="19" t="s">
        <v>942</v>
      </c>
      <c r="J1483" s="20" t="n">
        <v>13913986411</v>
      </c>
      <c r="K1483" s="24" t="s">
        <v>5905</v>
      </c>
    </row>
    <row r="1484" customFormat="false" ht="24" hidden="false" customHeight="false" outlineLevel="0" collapsed="false">
      <c r="A1484" s="11" t="s">
        <v>5910</v>
      </c>
      <c r="B1484" s="12" t="s">
        <v>5899</v>
      </c>
      <c r="C1484" s="12" t="s">
        <v>592</v>
      </c>
      <c r="D1484" s="13" t="s">
        <v>5911</v>
      </c>
      <c r="E1484" s="12" t="s">
        <v>5912</v>
      </c>
      <c r="F1484" s="13" t="s">
        <v>5902</v>
      </c>
      <c r="G1484" s="14" t="s">
        <v>1765</v>
      </c>
      <c r="H1484" s="12" t="s">
        <v>5904</v>
      </c>
      <c r="I1484" s="19" t="s">
        <v>942</v>
      </c>
      <c r="J1484" s="20" t="n">
        <v>13913986411</v>
      </c>
      <c r="K1484" s="24" t="s">
        <v>5905</v>
      </c>
    </row>
    <row r="1485" customFormat="false" ht="24" hidden="false" customHeight="false" outlineLevel="0" collapsed="false">
      <c r="A1485" s="11" t="s">
        <v>5913</v>
      </c>
      <c r="B1485" s="12" t="s">
        <v>5899</v>
      </c>
      <c r="C1485" s="12" t="s">
        <v>592</v>
      </c>
      <c r="D1485" s="13" t="s">
        <v>5914</v>
      </c>
      <c r="E1485" s="12" t="s">
        <v>5915</v>
      </c>
      <c r="F1485" s="13" t="s">
        <v>5902</v>
      </c>
      <c r="G1485" s="14" t="s">
        <v>5916</v>
      </c>
      <c r="H1485" s="12" t="s">
        <v>5904</v>
      </c>
      <c r="I1485" s="19" t="s">
        <v>942</v>
      </c>
      <c r="J1485" s="20" t="n">
        <v>13913986411</v>
      </c>
      <c r="K1485" s="24" t="s">
        <v>5905</v>
      </c>
    </row>
    <row r="1486" customFormat="false" ht="24" hidden="false" customHeight="false" outlineLevel="0" collapsed="false">
      <c r="A1486" s="11" t="s">
        <v>5917</v>
      </c>
      <c r="B1486" s="12" t="s">
        <v>5899</v>
      </c>
      <c r="C1486" s="12" t="s">
        <v>592</v>
      </c>
      <c r="D1486" s="13" t="s">
        <v>5918</v>
      </c>
      <c r="E1486" s="12" t="s">
        <v>5919</v>
      </c>
      <c r="F1486" s="13" t="s">
        <v>5902</v>
      </c>
      <c r="G1486" s="14" t="s">
        <v>5920</v>
      </c>
      <c r="H1486" s="12" t="s">
        <v>5904</v>
      </c>
      <c r="I1486" s="19" t="s">
        <v>942</v>
      </c>
      <c r="J1486" s="20" t="n">
        <v>13913986411</v>
      </c>
      <c r="K1486" s="24" t="s">
        <v>5905</v>
      </c>
    </row>
    <row r="1487" customFormat="false" ht="24" hidden="false" customHeight="false" outlineLevel="0" collapsed="false">
      <c r="A1487" s="11" t="s">
        <v>5921</v>
      </c>
      <c r="B1487" s="12" t="s">
        <v>5899</v>
      </c>
      <c r="C1487" s="12" t="s">
        <v>592</v>
      </c>
      <c r="D1487" s="13" t="s">
        <v>5922</v>
      </c>
      <c r="E1487" s="12" t="s">
        <v>5923</v>
      </c>
      <c r="F1487" s="13" t="s">
        <v>5902</v>
      </c>
      <c r="G1487" s="16" t="s">
        <v>5924</v>
      </c>
      <c r="H1487" s="12" t="s">
        <v>5904</v>
      </c>
      <c r="I1487" s="19" t="s">
        <v>942</v>
      </c>
      <c r="J1487" s="20" t="n">
        <v>13913986411</v>
      </c>
      <c r="K1487" s="24" t="s">
        <v>5905</v>
      </c>
    </row>
    <row r="1488" customFormat="false" ht="24" hidden="false" customHeight="false" outlineLevel="0" collapsed="false">
      <c r="A1488" s="11" t="s">
        <v>5925</v>
      </c>
      <c r="B1488" s="12" t="s">
        <v>5899</v>
      </c>
      <c r="C1488" s="12" t="s">
        <v>592</v>
      </c>
      <c r="D1488" s="13" t="s">
        <v>5926</v>
      </c>
      <c r="E1488" s="12" t="s">
        <v>5927</v>
      </c>
      <c r="F1488" s="13" t="s">
        <v>5902</v>
      </c>
      <c r="G1488" s="14" t="s">
        <v>5928</v>
      </c>
      <c r="H1488" s="12" t="s">
        <v>5904</v>
      </c>
      <c r="I1488" s="19" t="s">
        <v>942</v>
      </c>
      <c r="J1488" s="20" t="n">
        <v>13913986411</v>
      </c>
      <c r="K1488" s="24" t="s">
        <v>5905</v>
      </c>
    </row>
    <row r="1489" customFormat="false" ht="24" hidden="false" customHeight="false" outlineLevel="0" collapsed="false">
      <c r="A1489" s="11" t="s">
        <v>5929</v>
      </c>
      <c r="B1489" s="12" t="s">
        <v>5899</v>
      </c>
      <c r="C1489" s="12" t="s">
        <v>592</v>
      </c>
      <c r="D1489" s="13" t="s">
        <v>5930</v>
      </c>
      <c r="E1489" s="12" t="s">
        <v>5931</v>
      </c>
      <c r="F1489" s="13" t="s">
        <v>5902</v>
      </c>
      <c r="G1489" s="14" t="s">
        <v>5932</v>
      </c>
      <c r="H1489" s="12" t="s">
        <v>5904</v>
      </c>
      <c r="I1489" s="19" t="s">
        <v>942</v>
      </c>
      <c r="J1489" s="20" t="n">
        <v>13913986411</v>
      </c>
      <c r="K1489" s="24" t="s">
        <v>5905</v>
      </c>
    </row>
    <row r="1490" customFormat="false" ht="24" hidden="false" customHeight="false" outlineLevel="0" collapsed="false">
      <c r="A1490" s="11" t="s">
        <v>5933</v>
      </c>
      <c r="B1490" s="12" t="s">
        <v>5899</v>
      </c>
      <c r="C1490" s="12" t="s">
        <v>592</v>
      </c>
      <c r="D1490" s="13" t="s">
        <v>5934</v>
      </c>
      <c r="E1490" s="12" t="s">
        <v>5935</v>
      </c>
      <c r="F1490" s="13" t="s">
        <v>5902</v>
      </c>
      <c r="G1490" s="14" t="s">
        <v>5936</v>
      </c>
      <c r="H1490" s="12" t="s">
        <v>5904</v>
      </c>
      <c r="I1490" s="19" t="s">
        <v>942</v>
      </c>
      <c r="J1490" s="20" t="n">
        <v>13913986411</v>
      </c>
      <c r="K1490" s="24" t="s">
        <v>5905</v>
      </c>
    </row>
    <row r="1491" customFormat="false" ht="24" hidden="false" customHeight="false" outlineLevel="0" collapsed="false">
      <c r="A1491" s="11" t="s">
        <v>5937</v>
      </c>
      <c r="B1491" s="12" t="s">
        <v>5899</v>
      </c>
      <c r="C1491" s="12" t="s">
        <v>592</v>
      </c>
      <c r="D1491" s="13" t="s">
        <v>5938</v>
      </c>
      <c r="E1491" s="12" t="s">
        <v>5939</v>
      </c>
      <c r="F1491" s="13" t="s">
        <v>5902</v>
      </c>
      <c r="G1491" s="14" t="s">
        <v>1660</v>
      </c>
      <c r="H1491" s="12" t="s">
        <v>5904</v>
      </c>
      <c r="I1491" s="19" t="s">
        <v>942</v>
      </c>
      <c r="J1491" s="20" t="n">
        <v>13913986411</v>
      </c>
      <c r="K1491" s="24" t="s">
        <v>5905</v>
      </c>
    </row>
    <row r="1492" customFormat="false" ht="24" hidden="false" customHeight="false" outlineLevel="0" collapsed="false">
      <c r="A1492" s="11" t="s">
        <v>5940</v>
      </c>
      <c r="B1492" s="12" t="s">
        <v>5899</v>
      </c>
      <c r="C1492" s="12" t="s">
        <v>592</v>
      </c>
      <c r="D1492" s="13" t="s">
        <v>5941</v>
      </c>
      <c r="E1492" s="12" t="s">
        <v>5942</v>
      </c>
      <c r="F1492" s="13" t="s">
        <v>5902</v>
      </c>
      <c r="G1492" s="14" t="s">
        <v>5943</v>
      </c>
      <c r="H1492" s="12" t="s">
        <v>5904</v>
      </c>
      <c r="I1492" s="19" t="s">
        <v>942</v>
      </c>
      <c r="J1492" s="20" t="n">
        <v>13913986411</v>
      </c>
      <c r="K1492" s="24" t="s">
        <v>5905</v>
      </c>
    </row>
    <row r="1493" customFormat="false" ht="24" hidden="false" customHeight="false" outlineLevel="0" collapsed="false">
      <c r="A1493" s="11" t="s">
        <v>5944</v>
      </c>
      <c r="B1493" s="12" t="s">
        <v>5899</v>
      </c>
      <c r="C1493" s="12" t="s">
        <v>592</v>
      </c>
      <c r="D1493" s="13" t="s">
        <v>5945</v>
      </c>
      <c r="E1493" s="12" t="s">
        <v>5946</v>
      </c>
      <c r="F1493" s="13" t="s">
        <v>5902</v>
      </c>
      <c r="G1493" s="14" t="s">
        <v>5947</v>
      </c>
      <c r="H1493" s="12" t="s">
        <v>5904</v>
      </c>
      <c r="I1493" s="19" t="s">
        <v>942</v>
      </c>
      <c r="J1493" s="20" t="n">
        <v>13913986411</v>
      </c>
      <c r="K1493" s="24" t="s">
        <v>5905</v>
      </c>
    </row>
    <row r="1494" customFormat="false" ht="24" hidden="false" customHeight="false" outlineLevel="0" collapsed="false">
      <c r="A1494" s="11" t="s">
        <v>5948</v>
      </c>
      <c r="B1494" s="12" t="s">
        <v>5899</v>
      </c>
      <c r="C1494" s="12" t="s">
        <v>592</v>
      </c>
      <c r="D1494" s="13" t="s">
        <v>5949</v>
      </c>
      <c r="E1494" s="12" t="s">
        <v>5950</v>
      </c>
      <c r="F1494" s="13" t="s">
        <v>5902</v>
      </c>
      <c r="G1494" s="14" t="s">
        <v>1171</v>
      </c>
      <c r="H1494" s="12" t="s">
        <v>5951</v>
      </c>
      <c r="I1494" s="19" t="s">
        <v>1501</v>
      </c>
      <c r="J1494" s="20" t="n">
        <v>13701463600</v>
      </c>
      <c r="K1494" s="24" t="s">
        <v>5952</v>
      </c>
    </row>
    <row r="1495" customFormat="false" ht="24" hidden="false" customHeight="false" outlineLevel="0" collapsed="false">
      <c r="A1495" s="11" t="s">
        <v>5953</v>
      </c>
      <c r="B1495" s="12" t="s">
        <v>5899</v>
      </c>
      <c r="C1495" s="12" t="s">
        <v>592</v>
      </c>
      <c r="D1495" s="13" t="s">
        <v>5954</v>
      </c>
      <c r="E1495" s="12" t="s">
        <v>5955</v>
      </c>
      <c r="F1495" s="13" t="s">
        <v>5902</v>
      </c>
      <c r="G1495" s="14" t="s">
        <v>5956</v>
      </c>
      <c r="H1495" s="12" t="s">
        <v>5951</v>
      </c>
      <c r="I1495" s="19" t="s">
        <v>1501</v>
      </c>
      <c r="J1495" s="20" t="n">
        <v>13701463600</v>
      </c>
      <c r="K1495" s="24" t="s">
        <v>5952</v>
      </c>
    </row>
    <row r="1496" customFormat="false" ht="24" hidden="false" customHeight="false" outlineLevel="0" collapsed="false">
      <c r="A1496" s="11" t="s">
        <v>5957</v>
      </c>
      <c r="B1496" s="12" t="s">
        <v>5899</v>
      </c>
      <c r="C1496" s="12" t="s">
        <v>592</v>
      </c>
      <c r="D1496" s="13" t="s">
        <v>5958</v>
      </c>
      <c r="E1496" s="12" t="s">
        <v>5959</v>
      </c>
      <c r="F1496" s="13" t="s">
        <v>5902</v>
      </c>
      <c r="G1496" s="14" t="s">
        <v>5960</v>
      </c>
      <c r="H1496" s="12" t="s">
        <v>5951</v>
      </c>
      <c r="I1496" s="19" t="s">
        <v>1501</v>
      </c>
      <c r="J1496" s="20" t="n">
        <v>13701463600</v>
      </c>
      <c r="K1496" s="24" t="s">
        <v>5952</v>
      </c>
    </row>
    <row r="1497" customFormat="false" ht="24" hidden="false" customHeight="false" outlineLevel="0" collapsed="false">
      <c r="A1497" s="11" t="s">
        <v>5961</v>
      </c>
      <c r="B1497" s="12" t="s">
        <v>5899</v>
      </c>
      <c r="C1497" s="12" t="s">
        <v>592</v>
      </c>
      <c r="D1497" s="13" t="s">
        <v>5962</v>
      </c>
      <c r="E1497" s="12" t="s">
        <v>5963</v>
      </c>
      <c r="F1497" s="13" t="s">
        <v>5902</v>
      </c>
      <c r="G1497" s="14" t="s">
        <v>909</v>
      </c>
      <c r="H1497" s="12" t="s">
        <v>5951</v>
      </c>
      <c r="I1497" s="19" t="s">
        <v>1501</v>
      </c>
      <c r="J1497" s="20" t="n">
        <v>13701463600</v>
      </c>
      <c r="K1497" s="24" t="s">
        <v>5952</v>
      </c>
    </row>
    <row r="1498" customFormat="false" ht="24" hidden="false" customHeight="false" outlineLevel="0" collapsed="false">
      <c r="A1498" s="11" t="s">
        <v>5964</v>
      </c>
      <c r="B1498" s="12" t="s">
        <v>5899</v>
      </c>
      <c r="C1498" s="12" t="s">
        <v>592</v>
      </c>
      <c r="D1498" s="13" t="s">
        <v>5965</v>
      </c>
      <c r="E1498" s="12" t="s">
        <v>5966</v>
      </c>
      <c r="F1498" s="13" t="s">
        <v>5902</v>
      </c>
      <c r="G1498" s="14" t="s">
        <v>5967</v>
      </c>
      <c r="H1498" s="12" t="s">
        <v>5951</v>
      </c>
      <c r="I1498" s="19" t="s">
        <v>1501</v>
      </c>
      <c r="J1498" s="20" t="n">
        <v>13701463600</v>
      </c>
      <c r="K1498" s="24" t="s">
        <v>5952</v>
      </c>
    </row>
    <row r="1499" customFormat="false" ht="24" hidden="false" customHeight="false" outlineLevel="0" collapsed="false">
      <c r="A1499" s="11" t="s">
        <v>5968</v>
      </c>
      <c r="B1499" s="12" t="s">
        <v>5899</v>
      </c>
      <c r="C1499" s="12" t="s">
        <v>592</v>
      </c>
      <c r="D1499" s="13" t="s">
        <v>5969</v>
      </c>
      <c r="E1499" s="12" t="s">
        <v>5970</v>
      </c>
      <c r="F1499" s="13" t="s">
        <v>5902</v>
      </c>
      <c r="G1499" s="14" t="s">
        <v>5971</v>
      </c>
      <c r="H1499" s="12" t="s">
        <v>5951</v>
      </c>
      <c r="I1499" s="19" t="s">
        <v>1501</v>
      </c>
      <c r="J1499" s="20" t="n">
        <v>13701463600</v>
      </c>
      <c r="K1499" s="24" t="s">
        <v>5952</v>
      </c>
    </row>
    <row r="1500" customFormat="false" ht="12.75" hidden="false" customHeight="false" outlineLevel="0" collapsed="false">
      <c r="A1500" s="11" t="s">
        <v>5972</v>
      </c>
      <c r="B1500" s="12" t="s">
        <v>5899</v>
      </c>
      <c r="C1500" s="12" t="s">
        <v>592</v>
      </c>
      <c r="D1500" s="13" t="s">
        <v>5973</v>
      </c>
      <c r="E1500" s="12" t="s">
        <v>5974</v>
      </c>
      <c r="F1500" s="13" t="s">
        <v>5902</v>
      </c>
      <c r="G1500" s="14" t="s">
        <v>5975</v>
      </c>
      <c r="H1500" s="12" t="s">
        <v>5976</v>
      </c>
      <c r="I1500" s="19" t="s">
        <v>167</v>
      </c>
      <c r="J1500" s="20" t="n">
        <v>13062516126</v>
      </c>
      <c r="K1500" s="24" t="s">
        <v>5977</v>
      </c>
    </row>
    <row r="1501" customFormat="false" ht="24" hidden="false" customHeight="false" outlineLevel="0" collapsed="false">
      <c r="A1501" s="11" t="s">
        <v>5978</v>
      </c>
      <c r="B1501" s="12" t="s">
        <v>5899</v>
      </c>
      <c r="C1501" s="12" t="s">
        <v>592</v>
      </c>
      <c r="D1501" s="13" t="s">
        <v>5979</v>
      </c>
      <c r="E1501" s="12" t="s">
        <v>5980</v>
      </c>
      <c r="F1501" s="13" t="s">
        <v>5902</v>
      </c>
      <c r="G1501" s="14" t="s">
        <v>5981</v>
      </c>
      <c r="H1501" s="12" t="s">
        <v>5951</v>
      </c>
      <c r="I1501" s="19" t="s">
        <v>1501</v>
      </c>
      <c r="J1501" s="20" t="n">
        <v>13701463600</v>
      </c>
      <c r="K1501" s="24" t="s">
        <v>5952</v>
      </c>
    </row>
    <row r="1502" customFormat="false" ht="24" hidden="false" customHeight="false" outlineLevel="0" collapsed="false">
      <c r="A1502" s="11" t="s">
        <v>5982</v>
      </c>
      <c r="B1502" s="12" t="s">
        <v>5899</v>
      </c>
      <c r="C1502" s="12" t="s">
        <v>592</v>
      </c>
      <c r="D1502" s="13" t="s">
        <v>5983</v>
      </c>
      <c r="E1502" s="12" t="s">
        <v>5141</v>
      </c>
      <c r="F1502" s="13" t="s">
        <v>5902</v>
      </c>
      <c r="G1502" s="14" t="s">
        <v>5984</v>
      </c>
      <c r="H1502" s="12" t="s">
        <v>5951</v>
      </c>
      <c r="I1502" s="19" t="s">
        <v>1501</v>
      </c>
      <c r="J1502" s="20" t="n">
        <v>13701463600</v>
      </c>
      <c r="K1502" s="24" t="s">
        <v>5952</v>
      </c>
    </row>
    <row r="1503" customFormat="false" ht="24" hidden="false" customHeight="false" outlineLevel="0" collapsed="false">
      <c r="A1503" s="11" t="s">
        <v>5985</v>
      </c>
      <c r="B1503" s="12" t="s">
        <v>5899</v>
      </c>
      <c r="C1503" s="12" t="s">
        <v>592</v>
      </c>
      <c r="D1503" s="13" t="s">
        <v>5986</v>
      </c>
      <c r="E1503" s="12" t="s">
        <v>5987</v>
      </c>
      <c r="F1503" s="13" t="s">
        <v>5902</v>
      </c>
      <c r="G1503" s="14" t="s">
        <v>5988</v>
      </c>
      <c r="H1503" s="12" t="s">
        <v>5951</v>
      </c>
      <c r="I1503" s="19" t="s">
        <v>1501</v>
      </c>
      <c r="J1503" s="20" t="n">
        <v>13701463600</v>
      </c>
      <c r="K1503" s="24" t="s">
        <v>5952</v>
      </c>
    </row>
    <row r="1504" customFormat="false" ht="24" hidden="false" customHeight="false" outlineLevel="0" collapsed="false">
      <c r="A1504" s="11" t="s">
        <v>5989</v>
      </c>
      <c r="B1504" s="12" t="s">
        <v>5899</v>
      </c>
      <c r="C1504" s="12" t="s">
        <v>592</v>
      </c>
      <c r="D1504" s="13" t="s">
        <v>5990</v>
      </c>
      <c r="E1504" s="12" t="s">
        <v>5991</v>
      </c>
      <c r="F1504" s="13" t="s">
        <v>5902</v>
      </c>
      <c r="G1504" s="16" t="s">
        <v>1399</v>
      </c>
      <c r="H1504" s="12" t="s">
        <v>5951</v>
      </c>
      <c r="I1504" s="19" t="s">
        <v>1501</v>
      </c>
      <c r="J1504" s="20" t="n">
        <v>13701463600</v>
      </c>
      <c r="K1504" s="24" t="s">
        <v>5952</v>
      </c>
    </row>
    <row r="1505" customFormat="false" ht="24" hidden="false" customHeight="false" outlineLevel="0" collapsed="false">
      <c r="A1505" s="11" t="s">
        <v>5992</v>
      </c>
      <c r="B1505" s="12" t="s">
        <v>5899</v>
      </c>
      <c r="C1505" s="12" t="s">
        <v>592</v>
      </c>
      <c r="D1505" s="13" t="s">
        <v>5993</v>
      </c>
      <c r="E1505" s="12" t="s">
        <v>5994</v>
      </c>
      <c r="F1505" s="13" t="s">
        <v>5902</v>
      </c>
      <c r="G1505" s="14" t="s">
        <v>5995</v>
      </c>
      <c r="H1505" s="12" t="s">
        <v>5951</v>
      </c>
      <c r="I1505" s="19" t="s">
        <v>1501</v>
      </c>
      <c r="J1505" s="20" t="n">
        <v>13701463600</v>
      </c>
      <c r="K1505" s="24" t="s">
        <v>5952</v>
      </c>
    </row>
    <row r="1506" customFormat="false" ht="12.75" hidden="false" customHeight="false" outlineLevel="0" collapsed="false">
      <c r="A1506" s="11" t="s">
        <v>5996</v>
      </c>
      <c r="B1506" s="12" t="s">
        <v>5899</v>
      </c>
      <c r="C1506" s="12" t="s">
        <v>592</v>
      </c>
      <c r="D1506" s="13" t="s">
        <v>5997</v>
      </c>
      <c r="E1506" s="12" t="s">
        <v>5998</v>
      </c>
      <c r="F1506" s="13" t="s">
        <v>5902</v>
      </c>
      <c r="G1506" s="14" t="s">
        <v>732</v>
      </c>
      <c r="H1506" s="12" t="s">
        <v>1623</v>
      </c>
      <c r="I1506" s="19" t="s">
        <v>167</v>
      </c>
      <c r="J1506" s="20" t="n">
        <v>15051880854</v>
      </c>
      <c r="K1506" s="24" t="s">
        <v>5999</v>
      </c>
    </row>
    <row r="1507" customFormat="false" ht="12.75" hidden="false" customHeight="false" outlineLevel="0" collapsed="false">
      <c r="A1507" s="11" t="s">
        <v>6000</v>
      </c>
      <c r="B1507" s="12" t="s">
        <v>5899</v>
      </c>
      <c r="C1507" s="12" t="s">
        <v>592</v>
      </c>
      <c r="D1507" s="13" t="s">
        <v>6001</v>
      </c>
      <c r="E1507" s="12" t="s">
        <v>6002</v>
      </c>
      <c r="F1507" s="13" t="s">
        <v>5902</v>
      </c>
      <c r="G1507" s="14" t="s">
        <v>670</v>
      </c>
      <c r="H1507" s="12" t="s">
        <v>1623</v>
      </c>
      <c r="I1507" s="19" t="s">
        <v>167</v>
      </c>
      <c r="J1507" s="20" t="n">
        <v>15051880854</v>
      </c>
      <c r="K1507" s="24" t="s">
        <v>5999</v>
      </c>
    </row>
    <row r="1508" customFormat="false" ht="12.75" hidden="false" customHeight="false" outlineLevel="0" collapsed="false">
      <c r="A1508" s="11" t="s">
        <v>6003</v>
      </c>
      <c r="B1508" s="12" t="s">
        <v>5899</v>
      </c>
      <c r="C1508" s="12" t="s">
        <v>592</v>
      </c>
      <c r="D1508" s="13" t="s">
        <v>6004</v>
      </c>
      <c r="E1508" s="12" t="s">
        <v>6005</v>
      </c>
      <c r="F1508" s="13" t="s">
        <v>5902</v>
      </c>
      <c r="G1508" s="14" t="s">
        <v>6006</v>
      </c>
      <c r="H1508" s="12" t="s">
        <v>1623</v>
      </c>
      <c r="I1508" s="19" t="s">
        <v>167</v>
      </c>
      <c r="J1508" s="20" t="n">
        <v>15051880854</v>
      </c>
      <c r="K1508" s="24" t="s">
        <v>5999</v>
      </c>
    </row>
    <row r="1509" customFormat="false" ht="24" hidden="false" customHeight="false" outlineLevel="0" collapsed="false">
      <c r="A1509" s="11" t="s">
        <v>6007</v>
      </c>
      <c r="B1509" s="12" t="s">
        <v>5899</v>
      </c>
      <c r="C1509" s="13" t="s">
        <v>6008</v>
      </c>
      <c r="D1509" s="13" t="s">
        <v>6009</v>
      </c>
      <c r="E1509" s="12" t="s">
        <v>6010</v>
      </c>
      <c r="F1509" s="13" t="s">
        <v>6011</v>
      </c>
      <c r="G1509" s="14" t="s">
        <v>6012</v>
      </c>
      <c r="H1509" s="12" t="s">
        <v>6013</v>
      </c>
      <c r="I1509" s="19" t="s">
        <v>18</v>
      </c>
      <c r="J1509" s="20" t="n">
        <v>13912985306</v>
      </c>
      <c r="K1509" s="25" t="s">
        <v>6014</v>
      </c>
    </row>
    <row r="1510" customFormat="false" ht="24" hidden="false" customHeight="false" outlineLevel="0" collapsed="false">
      <c r="A1510" s="11" t="s">
        <v>6015</v>
      </c>
      <c r="B1510" s="12" t="s">
        <v>5899</v>
      </c>
      <c r="C1510" s="13" t="s">
        <v>6008</v>
      </c>
      <c r="D1510" s="13" t="s">
        <v>6016</v>
      </c>
      <c r="E1510" s="12" t="s">
        <v>6017</v>
      </c>
      <c r="F1510" s="13" t="s">
        <v>6011</v>
      </c>
      <c r="G1510" s="14" t="s">
        <v>6018</v>
      </c>
      <c r="H1510" s="12" t="s">
        <v>6013</v>
      </c>
      <c r="I1510" s="19" t="s">
        <v>18</v>
      </c>
      <c r="J1510" s="20" t="n">
        <v>13912985306</v>
      </c>
      <c r="K1510" s="25" t="s">
        <v>6014</v>
      </c>
    </row>
    <row r="1511" customFormat="false" ht="24" hidden="false" customHeight="false" outlineLevel="0" collapsed="false">
      <c r="A1511" s="11" t="s">
        <v>6019</v>
      </c>
      <c r="B1511" s="12" t="s">
        <v>5899</v>
      </c>
      <c r="C1511" s="13" t="s">
        <v>6008</v>
      </c>
      <c r="D1511" s="13" t="s">
        <v>6020</v>
      </c>
      <c r="E1511" s="12" t="s">
        <v>6021</v>
      </c>
      <c r="F1511" s="13" t="s">
        <v>6011</v>
      </c>
      <c r="G1511" s="14" t="s">
        <v>6022</v>
      </c>
      <c r="H1511" s="12" t="s">
        <v>6013</v>
      </c>
      <c r="I1511" s="19" t="s">
        <v>18</v>
      </c>
      <c r="J1511" s="20" t="n">
        <v>13912985306</v>
      </c>
      <c r="K1511" s="25" t="s">
        <v>6014</v>
      </c>
    </row>
    <row r="1512" customFormat="false" ht="24" hidden="false" customHeight="false" outlineLevel="0" collapsed="false">
      <c r="A1512" s="11" t="s">
        <v>6023</v>
      </c>
      <c r="B1512" s="12" t="s">
        <v>5899</v>
      </c>
      <c r="C1512" s="13" t="s">
        <v>6008</v>
      </c>
      <c r="D1512" s="13" t="s">
        <v>6024</v>
      </c>
      <c r="E1512" s="12" t="s">
        <v>6025</v>
      </c>
      <c r="F1512" s="13" t="s">
        <v>6011</v>
      </c>
      <c r="G1512" s="14" t="s">
        <v>1046</v>
      </c>
      <c r="H1512" s="12" t="s">
        <v>6013</v>
      </c>
      <c r="I1512" s="19" t="s">
        <v>18</v>
      </c>
      <c r="J1512" s="20" t="n">
        <v>13912985306</v>
      </c>
      <c r="K1512" s="25" t="s">
        <v>6014</v>
      </c>
    </row>
    <row r="1513" customFormat="false" ht="24" hidden="false" customHeight="false" outlineLevel="0" collapsed="false">
      <c r="A1513" s="11" t="s">
        <v>6026</v>
      </c>
      <c r="B1513" s="12" t="s">
        <v>5899</v>
      </c>
      <c r="C1513" s="13" t="s">
        <v>6008</v>
      </c>
      <c r="D1513" s="13" t="s">
        <v>6027</v>
      </c>
      <c r="E1513" s="12" t="s">
        <v>6028</v>
      </c>
      <c r="F1513" s="13" t="s">
        <v>6011</v>
      </c>
      <c r="G1513" s="14" t="s">
        <v>1112</v>
      </c>
      <c r="H1513" s="12" t="s">
        <v>6013</v>
      </c>
      <c r="I1513" s="19" t="s">
        <v>18</v>
      </c>
      <c r="J1513" s="20" t="n">
        <v>13912985306</v>
      </c>
      <c r="K1513" s="25" t="s">
        <v>6014</v>
      </c>
    </row>
    <row r="1514" customFormat="false" ht="24" hidden="false" customHeight="false" outlineLevel="0" collapsed="false">
      <c r="A1514" s="11" t="s">
        <v>6029</v>
      </c>
      <c r="B1514" s="12" t="s">
        <v>5899</v>
      </c>
      <c r="C1514" s="13" t="s">
        <v>6008</v>
      </c>
      <c r="D1514" s="13" t="s">
        <v>6030</v>
      </c>
      <c r="E1514" s="12" t="s">
        <v>6031</v>
      </c>
      <c r="F1514" s="13" t="s">
        <v>6011</v>
      </c>
      <c r="G1514" s="14" t="s">
        <v>6032</v>
      </c>
      <c r="H1514" s="12" t="s">
        <v>6013</v>
      </c>
      <c r="I1514" s="19" t="s">
        <v>18</v>
      </c>
      <c r="J1514" s="20" t="n">
        <v>13912985306</v>
      </c>
      <c r="K1514" s="25" t="s">
        <v>6014</v>
      </c>
    </row>
    <row r="1515" customFormat="false" ht="24" hidden="false" customHeight="false" outlineLevel="0" collapsed="false">
      <c r="A1515" s="11" t="s">
        <v>6033</v>
      </c>
      <c r="B1515" s="12" t="s">
        <v>5899</v>
      </c>
      <c r="C1515" s="13" t="s">
        <v>6008</v>
      </c>
      <c r="D1515" s="13" t="s">
        <v>6034</v>
      </c>
      <c r="E1515" s="12" t="s">
        <v>6035</v>
      </c>
      <c r="F1515" s="13" t="s">
        <v>6011</v>
      </c>
      <c r="G1515" s="14" t="s">
        <v>6036</v>
      </c>
      <c r="H1515" s="12" t="s">
        <v>6013</v>
      </c>
      <c r="I1515" s="19" t="s">
        <v>18</v>
      </c>
      <c r="J1515" s="20" t="n">
        <v>13912985306</v>
      </c>
      <c r="K1515" s="25" t="s">
        <v>6014</v>
      </c>
    </row>
    <row r="1516" customFormat="false" ht="24" hidden="false" customHeight="false" outlineLevel="0" collapsed="false">
      <c r="A1516" s="11" t="s">
        <v>6037</v>
      </c>
      <c r="B1516" s="12" t="s">
        <v>5899</v>
      </c>
      <c r="C1516" s="13" t="s">
        <v>6008</v>
      </c>
      <c r="D1516" s="13" t="s">
        <v>6038</v>
      </c>
      <c r="E1516" s="12" t="s">
        <v>6039</v>
      </c>
      <c r="F1516" s="13" t="s">
        <v>6011</v>
      </c>
      <c r="G1516" s="14" t="s">
        <v>6040</v>
      </c>
      <c r="H1516" s="12" t="s">
        <v>6013</v>
      </c>
      <c r="I1516" s="19" t="s">
        <v>18</v>
      </c>
      <c r="J1516" s="20" t="n">
        <v>13912985306</v>
      </c>
      <c r="K1516" s="25" t="s">
        <v>6014</v>
      </c>
    </row>
    <row r="1517" customFormat="false" ht="24" hidden="false" customHeight="false" outlineLevel="0" collapsed="false">
      <c r="A1517" s="11" t="s">
        <v>6041</v>
      </c>
      <c r="B1517" s="12" t="s">
        <v>5899</v>
      </c>
      <c r="C1517" s="13" t="s">
        <v>6008</v>
      </c>
      <c r="D1517" s="13" t="s">
        <v>6042</v>
      </c>
      <c r="E1517" s="12" t="s">
        <v>6043</v>
      </c>
      <c r="F1517" s="13" t="s">
        <v>6011</v>
      </c>
      <c r="G1517" s="14" t="s">
        <v>6044</v>
      </c>
      <c r="H1517" s="12" t="s">
        <v>6013</v>
      </c>
      <c r="I1517" s="19" t="s">
        <v>18</v>
      </c>
      <c r="J1517" s="20" t="n">
        <v>13912985306</v>
      </c>
      <c r="K1517" s="25" t="s">
        <v>6014</v>
      </c>
    </row>
    <row r="1518" customFormat="false" ht="24" hidden="false" customHeight="false" outlineLevel="0" collapsed="false">
      <c r="A1518" s="11" t="s">
        <v>6045</v>
      </c>
      <c r="B1518" s="12" t="s">
        <v>5899</v>
      </c>
      <c r="C1518" s="13" t="s">
        <v>6008</v>
      </c>
      <c r="D1518" s="13" t="s">
        <v>6046</v>
      </c>
      <c r="E1518" s="12" t="s">
        <v>6047</v>
      </c>
      <c r="F1518" s="13" t="s">
        <v>6011</v>
      </c>
      <c r="G1518" s="14" t="s">
        <v>6048</v>
      </c>
      <c r="H1518" s="12" t="s">
        <v>6013</v>
      </c>
      <c r="I1518" s="19" t="s">
        <v>18</v>
      </c>
      <c r="J1518" s="20" t="n">
        <v>13912985306</v>
      </c>
      <c r="K1518" s="25" t="s">
        <v>6014</v>
      </c>
    </row>
    <row r="1519" customFormat="false" ht="24" hidden="false" customHeight="false" outlineLevel="0" collapsed="false">
      <c r="A1519" s="11" t="s">
        <v>6049</v>
      </c>
      <c r="B1519" s="12" t="s">
        <v>5899</v>
      </c>
      <c r="C1519" s="13" t="s">
        <v>6008</v>
      </c>
      <c r="D1519" s="13" t="s">
        <v>6050</v>
      </c>
      <c r="E1519" s="12" t="s">
        <v>6051</v>
      </c>
      <c r="F1519" s="13" t="s">
        <v>6011</v>
      </c>
      <c r="G1519" s="14" t="s">
        <v>6052</v>
      </c>
      <c r="H1519" s="12" t="s">
        <v>6013</v>
      </c>
      <c r="I1519" s="19" t="s">
        <v>18</v>
      </c>
      <c r="J1519" s="20" t="n">
        <v>13912985306</v>
      </c>
      <c r="K1519" s="25" t="s">
        <v>6014</v>
      </c>
    </row>
    <row r="1520" customFormat="false" ht="24" hidden="false" customHeight="false" outlineLevel="0" collapsed="false">
      <c r="A1520" s="11" t="s">
        <v>6053</v>
      </c>
      <c r="B1520" s="12" t="s">
        <v>5899</v>
      </c>
      <c r="C1520" s="13" t="s">
        <v>6008</v>
      </c>
      <c r="D1520" s="13" t="s">
        <v>6054</v>
      </c>
      <c r="E1520" s="12" t="s">
        <v>6055</v>
      </c>
      <c r="F1520" s="13" t="s">
        <v>6011</v>
      </c>
      <c r="G1520" s="14" t="s">
        <v>6056</v>
      </c>
      <c r="H1520" s="12" t="s">
        <v>6013</v>
      </c>
      <c r="I1520" s="19" t="s">
        <v>18</v>
      </c>
      <c r="J1520" s="20" t="n">
        <v>13912985306</v>
      </c>
      <c r="K1520" s="25" t="s">
        <v>6014</v>
      </c>
    </row>
    <row r="1521" customFormat="false" ht="24" hidden="false" customHeight="false" outlineLevel="0" collapsed="false">
      <c r="A1521" s="11" t="s">
        <v>6057</v>
      </c>
      <c r="B1521" s="12" t="s">
        <v>5899</v>
      </c>
      <c r="C1521" s="13" t="s">
        <v>6008</v>
      </c>
      <c r="D1521" s="13" t="s">
        <v>6058</v>
      </c>
      <c r="E1521" s="12" t="s">
        <v>6059</v>
      </c>
      <c r="F1521" s="13" t="s">
        <v>6011</v>
      </c>
      <c r="G1521" s="14" t="s">
        <v>6060</v>
      </c>
      <c r="H1521" s="12" t="s">
        <v>6013</v>
      </c>
      <c r="I1521" s="19" t="s">
        <v>18</v>
      </c>
      <c r="J1521" s="20" t="n">
        <v>13912985306</v>
      </c>
      <c r="K1521" s="25" t="s">
        <v>6014</v>
      </c>
    </row>
    <row r="1522" customFormat="false" ht="36" hidden="false" customHeight="false" outlineLevel="0" collapsed="false">
      <c r="A1522" s="11" t="s">
        <v>6061</v>
      </c>
      <c r="B1522" s="12" t="s">
        <v>5899</v>
      </c>
      <c r="C1522" s="13" t="s">
        <v>6008</v>
      </c>
      <c r="D1522" s="13" t="s">
        <v>6062</v>
      </c>
      <c r="E1522" s="12" t="s">
        <v>6063</v>
      </c>
      <c r="F1522" s="13" t="s">
        <v>6011</v>
      </c>
      <c r="G1522" s="14" t="s">
        <v>6064</v>
      </c>
      <c r="H1522" s="12" t="s">
        <v>6013</v>
      </c>
      <c r="I1522" s="19" t="s">
        <v>18</v>
      </c>
      <c r="J1522" s="20" t="n">
        <v>13912985306</v>
      </c>
      <c r="K1522" s="25" t="s">
        <v>6014</v>
      </c>
    </row>
    <row r="1523" customFormat="false" ht="24" hidden="false" customHeight="false" outlineLevel="0" collapsed="false">
      <c r="A1523" s="11" t="s">
        <v>6065</v>
      </c>
      <c r="B1523" s="12" t="s">
        <v>5899</v>
      </c>
      <c r="C1523" s="13" t="s">
        <v>6008</v>
      </c>
      <c r="D1523" s="13" t="s">
        <v>6066</v>
      </c>
      <c r="E1523" s="12" t="s">
        <v>6067</v>
      </c>
      <c r="F1523" s="13" t="s">
        <v>6011</v>
      </c>
      <c r="G1523" s="14" t="s">
        <v>6068</v>
      </c>
      <c r="H1523" s="12" t="s">
        <v>6013</v>
      </c>
      <c r="I1523" s="19" t="s">
        <v>18</v>
      </c>
      <c r="J1523" s="20" t="n">
        <v>13912985306</v>
      </c>
      <c r="K1523" s="25" t="s">
        <v>6014</v>
      </c>
    </row>
    <row r="1524" customFormat="false" ht="12.75" hidden="false" customHeight="false" outlineLevel="0" collapsed="false">
      <c r="A1524" s="11" t="s">
        <v>6069</v>
      </c>
      <c r="B1524" s="12" t="s">
        <v>5899</v>
      </c>
      <c r="C1524" s="13" t="s">
        <v>6008</v>
      </c>
      <c r="D1524" s="13" t="s">
        <v>6070</v>
      </c>
      <c r="E1524" s="12" t="s">
        <v>6071</v>
      </c>
      <c r="F1524" s="13" t="s">
        <v>6011</v>
      </c>
      <c r="G1524" s="14" t="s">
        <v>1524</v>
      </c>
      <c r="H1524" s="12" t="s">
        <v>6072</v>
      </c>
      <c r="I1524" s="17" t="s">
        <v>18</v>
      </c>
      <c r="J1524" s="21" t="n">
        <v>13002586026</v>
      </c>
      <c r="K1524" s="24" t="s">
        <v>6073</v>
      </c>
    </row>
    <row r="1525" customFormat="false" ht="24" hidden="false" customHeight="false" outlineLevel="0" collapsed="false">
      <c r="A1525" s="11" t="s">
        <v>6074</v>
      </c>
      <c r="B1525" s="12" t="s">
        <v>5899</v>
      </c>
      <c r="C1525" s="13" t="s">
        <v>6008</v>
      </c>
      <c r="D1525" s="13" t="s">
        <v>6075</v>
      </c>
      <c r="E1525" s="12" t="s">
        <v>6076</v>
      </c>
      <c r="F1525" s="13" t="s">
        <v>6011</v>
      </c>
      <c r="G1525" s="14" t="s">
        <v>6077</v>
      </c>
      <c r="H1525" s="12" t="s">
        <v>6072</v>
      </c>
      <c r="I1525" s="17" t="s">
        <v>18</v>
      </c>
      <c r="J1525" s="21" t="n">
        <v>13002586026</v>
      </c>
      <c r="K1525" s="24" t="s">
        <v>6073</v>
      </c>
    </row>
    <row r="1526" customFormat="false" ht="24" hidden="false" customHeight="false" outlineLevel="0" collapsed="false">
      <c r="A1526" s="11" t="s">
        <v>6078</v>
      </c>
      <c r="B1526" s="12" t="s">
        <v>5899</v>
      </c>
      <c r="C1526" s="13" t="s">
        <v>6008</v>
      </c>
      <c r="D1526" s="13" t="s">
        <v>6079</v>
      </c>
      <c r="E1526" s="12" t="s">
        <v>6080</v>
      </c>
      <c r="F1526" s="13" t="s">
        <v>6011</v>
      </c>
      <c r="G1526" s="14" t="s">
        <v>6081</v>
      </c>
      <c r="H1526" s="12" t="s">
        <v>6072</v>
      </c>
      <c r="I1526" s="17" t="s">
        <v>18</v>
      </c>
      <c r="J1526" s="21" t="n">
        <v>13002586026</v>
      </c>
      <c r="K1526" s="24" t="s">
        <v>6073</v>
      </c>
    </row>
    <row r="1527" customFormat="false" ht="12.75" hidden="false" customHeight="false" outlineLevel="0" collapsed="false">
      <c r="A1527" s="11" t="s">
        <v>6082</v>
      </c>
      <c r="B1527" s="12" t="s">
        <v>5899</v>
      </c>
      <c r="C1527" s="13" t="s">
        <v>6008</v>
      </c>
      <c r="D1527" s="13" t="s">
        <v>6083</v>
      </c>
      <c r="E1527" s="12" t="s">
        <v>6084</v>
      </c>
      <c r="F1527" s="13" t="s">
        <v>6011</v>
      </c>
      <c r="G1527" s="14" t="s">
        <v>1777</v>
      </c>
      <c r="H1527" s="12" t="s">
        <v>6072</v>
      </c>
      <c r="I1527" s="17" t="s">
        <v>18</v>
      </c>
      <c r="J1527" s="21" t="n">
        <v>13002586026</v>
      </c>
      <c r="K1527" s="24" t="s">
        <v>6073</v>
      </c>
    </row>
    <row r="1528" customFormat="false" ht="36" hidden="false" customHeight="false" outlineLevel="0" collapsed="false">
      <c r="A1528" s="11" t="s">
        <v>6085</v>
      </c>
      <c r="B1528" s="12" t="s">
        <v>5899</v>
      </c>
      <c r="C1528" s="13" t="s">
        <v>6008</v>
      </c>
      <c r="D1528" s="13" t="s">
        <v>6086</v>
      </c>
      <c r="E1528" s="12" t="s">
        <v>6087</v>
      </c>
      <c r="F1528" s="13" t="s">
        <v>6011</v>
      </c>
      <c r="G1528" s="14" t="s">
        <v>6088</v>
      </c>
      <c r="H1528" s="12" t="s">
        <v>6072</v>
      </c>
      <c r="I1528" s="17" t="s">
        <v>18</v>
      </c>
      <c r="J1528" s="21" t="n">
        <v>13002586026</v>
      </c>
      <c r="K1528" s="24" t="s">
        <v>6073</v>
      </c>
    </row>
    <row r="1529" customFormat="false" ht="24" hidden="false" customHeight="false" outlineLevel="0" collapsed="false">
      <c r="A1529" s="11" t="s">
        <v>6089</v>
      </c>
      <c r="B1529" s="12" t="s">
        <v>5899</v>
      </c>
      <c r="C1529" s="13" t="s">
        <v>6008</v>
      </c>
      <c r="D1529" s="13" t="s">
        <v>6090</v>
      </c>
      <c r="E1529" s="12" t="s">
        <v>6091</v>
      </c>
      <c r="F1529" s="13" t="s">
        <v>6011</v>
      </c>
      <c r="G1529" s="14" t="s">
        <v>6092</v>
      </c>
      <c r="H1529" s="12" t="s">
        <v>6072</v>
      </c>
      <c r="I1529" s="17" t="s">
        <v>18</v>
      </c>
      <c r="J1529" s="21" t="n">
        <v>13002586026</v>
      </c>
      <c r="K1529" s="24" t="s">
        <v>6073</v>
      </c>
    </row>
    <row r="1530" customFormat="false" ht="12.75" hidden="false" customHeight="false" outlineLevel="0" collapsed="false">
      <c r="A1530" s="11" t="s">
        <v>6093</v>
      </c>
      <c r="B1530" s="12" t="s">
        <v>5899</v>
      </c>
      <c r="C1530" s="12" t="s">
        <v>1991</v>
      </c>
      <c r="D1530" s="13" t="s">
        <v>6094</v>
      </c>
      <c r="E1530" s="12" t="s">
        <v>6095</v>
      </c>
      <c r="F1530" s="13" t="s">
        <v>6096</v>
      </c>
      <c r="G1530" s="14" t="s">
        <v>2130</v>
      </c>
      <c r="H1530" s="12" t="s">
        <v>6072</v>
      </c>
      <c r="I1530" s="17" t="s">
        <v>18</v>
      </c>
      <c r="J1530" s="21" t="n">
        <v>13002586026</v>
      </c>
      <c r="K1530" s="24" t="s">
        <v>6073</v>
      </c>
    </row>
    <row r="1531" customFormat="false" ht="12.75" hidden="false" customHeight="false" outlineLevel="0" collapsed="false">
      <c r="A1531" s="11" t="s">
        <v>6097</v>
      </c>
      <c r="B1531" s="12" t="s">
        <v>5899</v>
      </c>
      <c r="C1531" s="12" t="s">
        <v>1991</v>
      </c>
      <c r="D1531" s="13" t="s">
        <v>6098</v>
      </c>
      <c r="E1531" s="12" t="s">
        <v>6099</v>
      </c>
      <c r="F1531" s="13" t="s">
        <v>6096</v>
      </c>
      <c r="G1531" s="14" t="s">
        <v>6100</v>
      </c>
      <c r="H1531" s="12" t="s">
        <v>6072</v>
      </c>
      <c r="I1531" s="17" t="s">
        <v>18</v>
      </c>
      <c r="J1531" s="21" t="n">
        <v>13002586026</v>
      </c>
      <c r="K1531" s="24" t="s">
        <v>6073</v>
      </c>
    </row>
    <row r="1532" customFormat="false" ht="12.75" hidden="false" customHeight="false" outlineLevel="0" collapsed="false">
      <c r="A1532" s="11" t="s">
        <v>6101</v>
      </c>
      <c r="B1532" s="12" t="s">
        <v>5899</v>
      </c>
      <c r="C1532" s="12" t="s">
        <v>1991</v>
      </c>
      <c r="D1532" s="13" t="s">
        <v>6102</v>
      </c>
      <c r="E1532" s="12" t="s">
        <v>6103</v>
      </c>
      <c r="F1532" s="13" t="s">
        <v>6096</v>
      </c>
      <c r="G1532" s="14" t="s">
        <v>6104</v>
      </c>
      <c r="H1532" s="12" t="s">
        <v>6072</v>
      </c>
      <c r="I1532" s="17" t="s">
        <v>18</v>
      </c>
      <c r="J1532" s="21" t="n">
        <v>13002586026</v>
      </c>
      <c r="K1532" s="24" t="s">
        <v>6073</v>
      </c>
    </row>
    <row r="1533" customFormat="false" ht="12.75" hidden="false" customHeight="false" outlineLevel="0" collapsed="false">
      <c r="A1533" s="11" t="s">
        <v>6105</v>
      </c>
      <c r="B1533" s="12" t="s">
        <v>5899</v>
      </c>
      <c r="C1533" s="12" t="s">
        <v>1991</v>
      </c>
      <c r="D1533" s="13" t="s">
        <v>6106</v>
      </c>
      <c r="E1533" s="12" t="s">
        <v>6107</v>
      </c>
      <c r="F1533" s="13" t="s">
        <v>6096</v>
      </c>
      <c r="G1533" s="14" t="s">
        <v>6108</v>
      </c>
      <c r="H1533" s="12" t="s">
        <v>6072</v>
      </c>
      <c r="I1533" s="17" t="s">
        <v>18</v>
      </c>
      <c r="J1533" s="21" t="n">
        <v>13002586026</v>
      </c>
      <c r="K1533" s="24" t="s">
        <v>6073</v>
      </c>
    </row>
    <row r="1534" customFormat="false" ht="12.75" hidden="false" customHeight="false" outlineLevel="0" collapsed="false">
      <c r="A1534" s="11" t="s">
        <v>6109</v>
      </c>
      <c r="B1534" s="12" t="s">
        <v>5899</v>
      </c>
      <c r="C1534" s="12" t="s">
        <v>1991</v>
      </c>
      <c r="D1534" s="13" t="s">
        <v>6110</v>
      </c>
      <c r="E1534" s="12" t="s">
        <v>6111</v>
      </c>
      <c r="F1534" s="13" t="s">
        <v>6096</v>
      </c>
      <c r="G1534" s="14" t="s">
        <v>6112</v>
      </c>
      <c r="H1534" s="12" t="s">
        <v>6072</v>
      </c>
      <c r="I1534" s="17" t="s">
        <v>18</v>
      </c>
      <c r="J1534" s="21" t="n">
        <v>13002586026</v>
      </c>
      <c r="K1534" s="24" t="s">
        <v>6073</v>
      </c>
    </row>
    <row r="1535" customFormat="false" ht="12.75" hidden="false" customHeight="false" outlineLevel="0" collapsed="false">
      <c r="A1535" s="11" t="s">
        <v>6113</v>
      </c>
      <c r="B1535" s="12" t="s">
        <v>5899</v>
      </c>
      <c r="C1535" s="12" t="s">
        <v>1991</v>
      </c>
      <c r="D1535" s="13" t="s">
        <v>6114</v>
      </c>
      <c r="E1535" s="12" t="s">
        <v>6115</v>
      </c>
      <c r="F1535" s="13" t="s">
        <v>6096</v>
      </c>
      <c r="G1535" s="14" t="s">
        <v>6116</v>
      </c>
      <c r="H1535" s="12" t="s">
        <v>6072</v>
      </c>
      <c r="I1535" s="17" t="s">
        <v>18</v>
      </c>
      <c r="J1535" s="21" t="n">
        <v>13002586026</v>
      </c>
      <c r="K1535" s="24" t="s">
        <v>6073</v>
      </c>
    </row>
    <row r="1536" customFormat="false" ht="24" hidden="false" customHeight="false" outlineLevel="0" collapsed="false">
      <c r="A1536" s="11" t="s">
        <v>6117</v>
      </c>
      <c r="B1536" s="12" t="s">
        <v>5899</v>
      </c>
      <c r="C1536" s="12" t="s">
        <v>1991</v>
      </c>
      <c r="D1536" s="13" t="s">
        <v>6118</v>
      </c>
      <c r="E1536" s="12" t="s">
        <v>6119</v>
      </c>
      <c r="F1536" s="13" t="s">
        <v>6096</v>
      </c>
      <c r="G1536" s="14" t="s">
        <v>6120</v>
      </c>
      <c r="H1536" s="12" t="s">
        <v>6072</v>
      </c>
      <c r="I1536" s="17" t="s">
        <v>18</v>
      </c>
      <c r="J1536" s="21" t="n">
        <v>13002586026</v>
      </c>
      <c r="K1536" s="24" t="s">
        <v>6073</v>
      </c>
    </row>
    <row r="1537" customFormat="false" ht="12.75" hidden="false" customHeight="false" outlineLevel="0" collapsed="false">
      <c r="A1537" s="11" t="s">
        <v>6121</v>
      </c>
      <c r="B1537" s="12" t="s">
        <v>5899</v>
      </c>
      <c r="C1537" s="12" t="s">
        <v>1991</v>
      </c>
      <c r="D1537" s="13" t="s">
        <v>6122</v>
      </c>
      <c r="E1537" s="12" t="s">
        <v>6123</v>
      </c>
      <c r="F1537" s="13" t="s">
        <v>6096</v>
      </c>
      <c r="G1537" s="14" t="s">
        <v>6124</v>
      </c>
      <c r="H1537" s="12" t="s">
        <v>6125</v>
      </c>
      <c r="I1537" s="17" t="s">
        <v>18</v>
      </c>
      <c r="J1537" s="21" t="n">
        <v>13813874140</v>
      </c>
      <c r="K1537" s="24" t="s">
        <v>6126</v>
      </c>
    </row>
    <row r="1538" customFormat="false" ht="12.75" hidden="false" customHeight="false" outlineLevel="0" collapsed="false">
      <c r="A1538" s="11" t="s">
        <v>6127</v>
      </c>
      <c r="B1538" s="12" t="s">
        <v>5899</v>
      </c>
      <c r="C1538" s="12" t="s">
        <v>1991</v>
      </c>
      <c r="D1538" s="13" t="s">
        <v>6128</v>
      </c>
      <c r="E1538" s="12" t="s">
        <v>6129</v>
      </c>
      <c r="F1538" s="13" t="s">
        <v>6096</v>
      </c>
      <c r="G1538" s="14" t="s">
        <v>6130</v>
      </c>
      <c r="H1538" s="12" t="s">
        <v>6125</v>
      </c>
      <c r="I1538" s="17" t="s">
        <v>18</v>
      </c>
      <c r="J1538" s="21" t="n">
        <v>13813874140</v>
      </c>
      <c r="K1538" s="24" t="s">
        <v>6126</v>
      </c>
    </row>
    <row r="1539" customFormat="false" ht="12.75" hidden="false" customHeight="false" outlineLevel="0" collapsed="false">
      <c r="A1539" s="11" t="s">
        <v>6131</v>
      </c>
      <c r="B1539" s="12" t="s">
        <v>5899</v>
      </c>
      <c r="C1539" s="12" t="s">
        <v>1991</v>
      </c>
      <c r="D1539" s="13" t="s">
        <v>6132</v>
      </c>
      <c r="E1539" s="12" t="s">
        <v>6133</v>
      </c>
      <c r="F1539" s="13" t="s">
        <v>6096</v>
      </c>
      <c r="G1539" s="16" t="s">
        <v>6134</v>
      </c>
      <c r="H1539" s="12" t="s">
        <v>6125</v>
      </c>
      <c r="I1539" s="17" t="s">
        <v>18</v>
      </c>
      <c r="J1539" s="21" t="n">
        <v>13813874140</v>
      </c>
      <c r="K1539" s="24" t="s">
        <v>6126</v>
      </c>
    </row>
    <row r="1540" customFormat="false" ht="12.75" hidden="false" customHeight="false" outlineLevel="0" collapsed="false">
      <c r="A1540" s="11" t="s">
        <v>6135</v>
      </c>
      <c r="B1540" s="12" t="s">
        <v>5899</v>
      </c>
      <c r="C1540" s="12" t="s">
        <v>1991</v>
      </c>
      <c r="D1540" s="13" t="s">
        <v>6136</v>
      </c>
      <c r="E1540" s="12" t="s">
        <v>6137</v>
      </c>
      <c r="F1540" s="13" t="s">
        <v>6096</v>
      </c>
      <c r="G1540" s="14" t="s">
        <v>6138</v>
      </c>
      <c r="H1540" s="12" t="s">
        <v>6125</v>
      </c>
      <c r="I1540" s="17" t="s">
        <v>18</v>
      </c>
      <c r="J1540" s="21" t="n">
        <v>13813874140</v>
      </c>
      <c r="K1540" s="24" t="s">
        <v>6126</v>
      </c>
    </row>
    <row r="1541" customFormat="false" ht="12.75" hidden="false" customHeight="false" outlineLevel="0" collapsed="false">
      <c r="A1541" s="11" t="s">
        <v>6139</v>
      </c>
      <c r="B1541" s="12" t="s">
        <v>5899</v>
      </c>
      <c r="C1541" s="12" t="s">
        <v>1991</v>
      </c>
      <c r="D1541" s="13" t="s">
        <v>6140</v>
      </c>
      <c r="E1541" s="12" t="s">
        <v>6141</v>
      </c>
      <c r="F1541" s="13" t="s">
        <v>6096</v>
      </c>
      <c r="G1541" s="14" t="s">
        <v>6142</v>
      </c>
      <c r="H1541" s="12" t="s">
        <v>6125</v>
      </c>
      <c r="I1541" s="17" t="s">
        <v>18</v>
      </c>
      <c r="J1541" s="21" t="n">
        <v>13813874140</v>
      </c>
      <c r="K1541" s="24" t="s">
        <v>6126</v>
      </c>
    </row>
    <row r="1542" customFormat="false" ht="12.75" hidden="false" customHeight="false" outlineLevel="0" collapsed="false">
      <c r="A1542" s="11" t="s">
        <v>6143</v>
      </c>
      <c r="B1542" s="12" t="s">
        <v>5899</v>
      </c>
      <c r="C1542" s="12" t="s">
        <v>1991</v>
      </c>
      <c r="D1542" s="13" t="s">
        <v>6144</v>
      </c>
      <c r="E1542" s="12" t="s">
        <v>6145</v>
      </c>
      <c r="F1542" s="13" t="s">
        <v>6096</v>
      </c>
      <c r="G1542" s="14" t="s">
        <v>3043</v>
      </c>
      <c r="H1542" s="12" t="s">
        <v>6125</v>
      </c>
      <c r="I1542" s="17" t="s">
        <v>18</v>
      </c>
      <c r="J1542" s="21" t="n">
        <v>13813874140</v>
      </c>
      <c r="K1542" s="24" t="s">
        <v>6126</v>
      </c>
    </row>
    <row r="1543" customFormat="false" ht="12.75" hidden="false" customHeight="false" outlineLevel="0" collapsed="false">
      <c r="A1543" s="11" t="s">
        <v>6146</v>
      </c>
      <c r="B1543" s="12" t="s">
        <v>5899</v>
      </c>
      <c r="C1543" s="12" t="s">
        <v>1991</v>
      </c>
      <c r="D1543" s="13" t="s">
        <v>6147</v>
      </c>
      <c r="E1543" s="12" t="s">
        <v>6148</v>
      </c>
      <c r="F1543" s="13" t="s">
        <v>6096</v>
      </c>
      <c r="G1543" s="14" t="s">
        <v>2446</v>
      </c>
      <c r="H1543" s="12" t="s">
        <v>6125</v>
      </c>
      <c r="I1543" s="17" t="s">
        <v>18</v>
      </c>
      <c r="J1543" s="21" t="n">
        <v>13813874140</v>
      </c>
      <c r="K1543" s="24" t="s">
        <v>6126</v>
      </c>
    </row>
    <row r="1544" customFormat="false" ht="12.75" hidden="false" customHeight="false" outlineLevel="0" collapsed="false">
      <c r="A1544" s="11" t="s">
        <v>6149</v>
      </c>
      <c r="B1544" s="12" t="s">
        <v>5899</v>
      </c>
      <c r="C1544" s="12" t="s">
        <v>1991</v>
      </c>
      <c r="D1544" s="13" t="s">
        <v>6150</v>
      </c>
      <c r="E1544" s="12" t="s">
        <v>6151</v>
      </c>
      <c r="F1544" s="13" t="s">
        <v>6096</v>
      </c>
      <c r="G1544" s="14" t="s">
        <v>3061</v>
      </c>
      <c r="H1544" s="12" t="s">
        <v>6125</v>
      </c>
      <c r="I1544" s="17" t="s">
        <v>18</v>
      </c>
      <c r="J1544" s="21" t="n">
        <v>13813874140</v>
      </c>
      <c r="K1544" s="24" t="s">
        <v>6126</v>
      </c>
    </row>
    <row r="1545" customFormat="false" ht="12.75" hidden="false" customHeight="false" outlineLevel="0" collapsed="false">
      <c r="A1545" s="11" t="s">
        <v>6152</v>
      </c>
      <c r="B1545" s="12" t="s">
        <v>5899</v>
      </c>
      <c r="C1545" s="12" t="s">
        <v>1991</v>
      </c>
      <c r="D1545" s="13" t="s">
        <v>6153</v>
      </c>
      <c r="E1545" s="12" t="s">
        <v>6154</v>
      </c>
      <c r="F1545" s="13" t="s">
        <v>6096</v>
      </c>
      <c r="G1545" s="14" t="s">
        <v>6155</v>
      </c>
      <c r="H1545" s="12" t="s">
        <v>6125</v>
      </c>
      <c r="I1545" s="17" t="s">
        <v>18</v>
      </c>
      <c r="J1545" s="21" t="n">
        <v>13813874140</v>
      </c>
      <c r="K1545" s="24" t="s">
        <v>6126</v>
      </c>
    </row>
    <row r="1546" customFormat="false" ht="12.75" hidden="false" customHeight="false" outlineLevel="0" collapsed="false">
      <c r="A1546" s="11" t="s">
        <v>6156</v>
      </c>
      <c r="B1546" s="12" t="s">
        <v>5899</v>
      </c>
      <c r="C1546" s="12" t="s">
        <v>1991</v>
      </c>
      <c r="D1546" s="13" t="s">
        <v>6157</v>
      </c>
      <c r="E1546" s="12" t="s">
        <v>6158</v>
      </c>
      <c r="F1546" s="13" t="s">
        <v>6096</v>
      </c>
      <c r="G1546" s="14" t="s">
        <v>6159</v>
      </c>
      <c r="H1546" s="12" t="s">
        <v>6125</v>
      </c>
      <c r="I1546" s="17" t="s">
        <v>18</v>
      </c>
      <c r="J1546" s="21" t="n">
        <v>13813874140</v>
      </c>
      <c r="K1546" s="24" t="s">
        <v>6126</v>
      </c>
    </row>
    <row r="1547" customFormat="false" ht="12.75" hidden="false" customHeight="false" outlineLevel="0" collapsed="false">
      <c r="A1547" s="11" t="s">
        <v>6160</v>
      </c>
      <c r="B1547" s="12" t="s">
        <v>5899</v>
      </c>
      <c r="C1547" s="12" t="s">
        <v>1991</v>
      </c>
      <c r="D1547" s="13" t="s">
        <v>6161</v>
      </c>
      <c r="E1547" s="12" t="s">
        <v>6162</v>
      </c>
      <c r="F1547" s="13" t="s">
        <v>6096</v>
      </c>
      <c r="G1547" s="14" t="s">
        <v>6163</v>
      </c>
      <c r="H1547" s="12" t="s">
        <v>6125</v>
      </c>
      <c r="I1547" s="17" t="s">
        <v>18</v>
      </c>
      <c r="J1547" s="21" t="n">
        <v>13813874140</v>
      </c>
      <c r="K1547" s="24" t="s">
        <v>6126</v>
      </c>
    </row>
    <row r="1548" customFormat="false" ht="12.75" hidden="false" customHeight="false" outlineLevel="0" collapsed="false">
      <c r="A1548" s="11" t="s">
        <v>6164</v>
      </c>
      <c r="B1548" s="12" t="s">
        <v>5899</v>
      </c>
      <c r="C1548" s="12" t="s">
        <v>1991</v>
      </c>
      <c r="D1548" s="13" t="s">
        <v>6165</v>
      </c>
      <c r="E1548" s="12" t="s">
        <v>6166</v>
      </c>
      <c r="F1548" s="13" t="s">
        <v>6096</v>
      </c>
      <c r="G1548" s="14" t="s">
        <v>6167</v>
      </c>
      <c r="H1548" s="12" t="s">
        <v>6125</v>
      </c>
      <c r="I1548" s="17" t="s">
        <v>18</v>
      </c>
      <c r="J1548" s="21" t="n">
        <v>13813874140</v>
      </c>
      <c r="K1548" s="24" t="s">
        <v>6126</v>
      </c>
    </row>
    <row r="1549" customFormat="false" ht="12.75" hidden="false" customHeight="false" outlineLevel="0" collapsed="false">
      <c r="A1549" s="11" t="s">
        <v>6168</v>
      </c>
      <c r="B1549" s="12" t="s">
        <v>5899</v>
      </c>
      <c r="C1549" s="12" t="s">
        <v>1991</v>
      </c>
      <c r="D1549" s="13" t="s">
        <v>6169</v>
      </c>
      <c r="E1549" s="12" t="s">
        <v>6170</v>
      </c>
      <c r="F1549" s="13" t="s">
        <v>6096</v>
      </c>
      <c r="G1549" s="14" t="s">
        <v>6171</v>
      </c>
      <c r="H1549" s="12" t="s">
        <v>6125</v>
      </c>
      <c r="I1549" s="17" t="s">
        <v>18</v>
      </c>
      <c r="J1549" s="21" t="n">
        <v>13813874140</v>
      </c>
      <c r="K1549" s="24" t="s">
        <v>6126</v>
      </c>
    </row>
    <row r="1550" customFormat="false" ht="12.75" hidden="false" customHeight="false" outlineLevel="0" collapsed="false">
      <c r="A1550" s="11" t="s">
        <v>6172</v>
      </c>
      <c r="B1550" s="12" t="s">
        <v>5899</v>
      </c>
      <c r="C1550" s="12" t="s">
        <v>1991</v>
      </c>
      <c r="D1550" s="13" t="s">
        <v>6173</v>
      </c>
      <c r="E1550" s="12" t="s">
        <v>6174</v>
      </c>
      <c r="F1550" s="13" t="s">
        <v>6096</v>
      </c>
      <c r="G1550" s="14" t="s">
        <v>6175</v>
      </c>
      <c r="H1550" s="12" t="s">
        <v>6125</v>
      </c>
      <c r="I1550" s="17" t="s">
        <v>18</v>
      </c>
      <c r="J1550" s="21" t="n">
        <v>13813874140</v>
      </c>
      <c r="K1550" s="24" t="s">
        <v>6126</v>
      </c>
    </row>
    <row r="1551" customFormat="false" ht="12.75" hidden="false" customHeight="false" outlineLevel="0" collapsed="false">
      <c r="A1551" s="11" t="s">
        <v>6176</v>
      </c>
      <c r="B1551" s="12" t="s">
        <v>5899</v>
      </c>
      <c r="C1551" s="12" t="s">
        <v>1991</v>
      </c>
      <c r="D1551" s="13" t="s">
        <v>6177</v>
      </c>
      <c r="E1551" s="12" t="s">
        <v>6178</v>
      </c>
      <c r="F1551" s="13" t="s">
        <v>6096</v>
      </c>
      <c r="G1551" s="14" t="s">
        <v>6179</v>
      </c>
      <c r="H1551" s="12" t="s">
        <v>6125</v>
      </c>
      <c r="I1551" s="17" t="s">
        <v>18</v>
      </c>
      <c r="J1551" s="21" t="n">
        <v>13813874140</v>
      </c>
      <c r="K1551" s="24" t="s">
        <v>6126</v>
      </c>
    </row>
    <row r="1552" customFormat="false" ht="24" hidden="false" customHeight="false" outlineLevel="0" collapsed="false">
      <c r="A1552" s="11" t="s">
        <v>6180</v>
      </c>
      <c r="B1552" s="12" t="s">
        <v>5899</v>
      </c>
      <c r="C1552" s="12" t="s">
        <v>1991</v>
      </c>
      <c r="D1552" s="13" t="s">
        <v>6181</v>
      </c>
      <c r="E1552" s="12" t="s">
        <v>6182</v>
      </c>
      <c r="F1552" s="13" t="s">
        <v>6096</v>
      </c>
      <c r="G1552" s="14" t="s">
        <v>6183</v>
      </c>
      <c r="H1552" s="12" t="s">
        <v>6184</v>
      </c>
      <c r="I1552" s="17" t="s">
        <v>6185</v>
      </c>
      <c r="J1552" s="21" t="n">
        <v>13114816986</v>
      </c>
      <c r="K1552" s="24" t="s">
        <v>6186</v>
      </c>
    </row>
    <row r="1553" customFormat="false" ht="24" hidden="false" customHeight="false" outlineLevel="0" collapsed="false">
      <c r="A1553" s="11" t="s">
        <v>6187</v>
      </c>
      <c r="B1553" s="12" t="s">
        <v>5899</v>
      </c>
      <c r="C1553" s="12" t="s">
        <v>1991</v>
      </c>
      <c r="D1553" s="13" t="s">
        <v>6188</v>
      </c>
      <c r="E1553" s="12" t="s">
        <v>6189</v>
      </c>
      <c r="F1553" s="13" t="s">
        <v>6096</v>
      </c>
      <c r="G1553" s="14" t="s">
        <v>1363</v>
      </c>
      <c r="H1553" s="12" t="s">
        <v>6184</v>
      </c>
      <c r="I1553" s="17" t="s">
        <v>6185</v>
      </c>
      <c r="J1553" s="21" t="n">
        <v>13114816986</v>
      </c>
      <c r="K1553" s="24" t="s">
        <v>6186</v>
      </c>
    </row>
    <row r="1554" customFormat="false" ht="24" hidden="false" customHeight="false" outlineLevel="0" collapsed="false">
      <c r="A1554" s="11" t="s">
        <v>6190</v>
      </c>
      <c r="B1554" s="12" t="s">
        <v>5899</v>
      </c>
      <c r="C1554" s="12" t="s">
        <v>1991</v>
      </c>
      <c r="D1554" s="13" t="s">
        <v>6191</v>
      </c>
      <c r="E1554" s="12" t="s">
        <v>6192</v>
      </c>
      <c r="F1554" s="13" t="s">
        <v>6096</v>
      </c>
      <c r="G1554" s="14" t="s">
        <v>2326</v>
      </c>
      <c r="H1554" s="12" t="s">
        <v>6184</v>
      </c>
      <c r="I1554" s="17" t="s">
        <v>6185</v>
      </c>
      <c r="J1554" s="21" t="n">
        <v>13114816986</v>
      </c>
      <c r="K1554" s="24" t="s">
        <v>6186</v>
      </c>
    </row>
    <row r="1555" customFormat="false" ht="24" hidden="false" customHeight="false" outlineLevel="0" collapsed="false">
      <c r="A1555" s="11" t="s">
        <v>6193</v>
      </c>
      <c r="B1555" s="12" t="s">
        <v>5899</v>
      </c>
      <c r="C1555" s="12" t="s">
        <v>1991</v>
      </c>
      <c r="D1555" s="13" t="s">
        <v>6194</v>
      </c>
      <c r="E1555" s="12" t="s">
        <v>6195</v>
      </c>
      <c r="F1555" s="13" t="s">
        <v>6096</v>
      </c>
      <c r="G1555" s="14" t="s">
        <v>6196</v>
      </c>
      <c r="H1555" s="12" t="s">
        <v>6184</v>
      </c>
      <c r="I1555" s="17" t="s">
        <v>6185</v>
      </c>
      <c r="J1555" s="21" t="n">
        <v>13114816986</v>
      </c>
      <c r="K1555" s="24" t="s">
        <v>6186</v>
      </c>
    </row>
    <row r="1556" customFormat="false" ht="24" hidden="false" customHeight="false" outlineLevel="0" collapsed="false">
      <c r="A1556" s="11" t="s">
        <v>6197</v>
      </c>
      <c r="B1556" s="12" t="s">
        <v>5899</v>
      </c>
      <c r="C1556" s="12" t="s">
        <v>1991</v>
      </c>
      <c r="D1556" s="13" t="s">
        <v>6198</v>
      </c>
      <c r="E1556" s="12" t="s">
        <v>6199</v>
      </c>
      <c r="F1556" s="13" t="s">
        <v>6096</v>
      </c>
      <c r="G1556" s="14" t="s">
        <v>6200</v>
      </c>
      <c r="H1556" s="12" t="s">
        <v>6184</v>
      </c>
      <c r="I1556" s="17" t="s">
        <v>6185</v>
      </c>
      <c r="J1556" s="21" t="n">
        <v>13114816986</v>
      </c>
      <c r="K1556" s="24" t="s">
        <v>6186</v>
      </c>
    </row>
    <row r="1557" customFormat="false" ht="24" hidden="false" customHeight="false" outlineLevel="0" collapsed="false">
      <c r="A1557" s="11" t="s">
        <v>6201</v>
      </c>
      <c r="B1557" s="12" t="s">
        <v>5899</v>
      </c>
      <c r="C1557" s="12" t="s">
        <v>1991</v>
      </c>
      <c r="D1557" s="13" t="s">
        <v>6202</v>
      </c>
      <c r="E1557" s="12" t="s">
        <v>6203</v>
      </c>
      <c r="F1557" s="13" t="s">
        <v>6096</v>
      </c>
      <c r="G1557" s="14" t="s">
        <v>1592</v>
      </c>
      <c r="H1557" s="12" t="s">
        <v>6184</v>
      </c>
      <c r="I1557" s="17" t="s">
        <v>6185</v>
      </c>
      <c r="J1557" s="21" t="n">
        <v>13114816986</v>
      </c>
      <c r="K1557" s="24" t="s">
        <v>6186</v>
      </c>
    </row>
    <row r="1558" customFormat="false" ht="24" hidden="false" customHeight="false" outlineLevel="0" collapsed="false">
      <c r="A1558" s="11" t="s">
        <v>6204</v>
      </c>
      <c r="B1558" s="12" t="s">
        <v>5899</v>
      </c>
      <c r="C1558" s="12" t="s">
        <v>1991</v>
      </c>
      <c r="D1558" s="13" t="s">
        <v>6205</v>
      </c>
      <c r="E1558" s="12" t="s">
        <v>6206</v>
      </c>
      <c r="F1558" s="13" t="s">
        <v>6096</v>
      </c>
      <c r="G1558" s="14" t="s">
        <v>3175</v>
      </c>
      <c r="H1558" s="12" t="s">
        <v>6184</v>
      </c>
      <c r="I1558" s="17" t="s">
        <v>6185</v>
      </c>
      <c r="J1558" s="21" t="n">
        <v>13114816986</v>
      </c>
      <c r="K1558" s="24" t="s">
        <v>6186</v>
      </c>
    </row>
    <row r="1559" customFormat="false" ht="24" hidden="false" customHeight="false" outlineLevel="0" collapsed="false">
      <c r="A1559" s="11" t="s">
        <v>6207</v>
      </c>
      <c r="B1559" s="12" t="s">
        <v>5899</v>
      </c>
      <c r="C1559" s="12" t="s">
        <v>1991</v>
      </c>
      <c r="D1559" s="13" t="s">
        <v>6208</v>
      </c>
      <c r="E1559" s="12" t="s">
        <v>6209</v>
      </c>
      <c r="F1559" s="13" t="s">
        <v>6096</v>
      </c>
      <c r="G1559" s="14" t="s">
        <v>6210</v>
      </c>
      <c r="H1559" s="12" t="s">
        <v>6184</v>
      </c>
      <c r="I1559" s="17" t="s">
        <v>6185</v>
      </c>
      <c r="J1559" s="21" t="n">
        <v>13114816986</v>
      </c>
      <c r="K1559" s="24" t="s">
        <v>6186</v>
      </c>
    </row>
    <row r="1560" customFormat="false" ht="24" hidden="false" customHeight="false" outlineLevel="0" collapsed="false">
      <c r="A1560" s="11" t="s">
        <v>6211</v>
      </c>
      <c r="B1560" s="12" t="s">
        <v>5899</v>
      </c>
      <c r="C1560" s="12" t="s">
        <v>1991</v>
      </c>
      <c r="D1560" s="13" t="s">
        <v>6212</v>
      </c>
      <c r="E1560" s="12" t="s">
        <v>6213</v>
      </c>
      <c r="F1560" s="13" t="s">
        <v>6096</v>
      </c>
      <c r="G1560" s="14" t="s">
        <v>6214</v>
      </c>
      <c r="H1560" s="12" t="s">
        <v>6184</v>
      </c>
      <c r="I1560" s="19" t="s">
        <v>6185</v>
      </c>
      <c r="J1560" s="20" t="n">
        <v>13114816986</v>
      </c>
      <c r="K1560" s="24" t="s">
        <v>6186</v>
      </c>
    </row>
    <row r="1561" customFormat="false" ht="24" hidden="false" customHeight="false" outlineLevel="0" collapsed="false">
      <c r="A1561" s="11" t="s">
        <v>6215</v>
      </c>
      <c r="B1561" s="12" t="s">
        <v>5899</v>
      </c>
      <c r="C1561" s="12" t="s">
        <v>1991</v>
      </c>
      <c r="D1561" s="13" t="s">
        <v>6216</v>
      </c>
      <c r="E1561" s="12" t="s">
        <v>6217</v>
      </c>
      <c r="F1561" s="13" t="s">
        <v>6096</v>
      </c>
      <c r="G1561" s="14" t="s">
        <v>6218</v>
      </c>
      <c r="H1561" s="12" t="s">
        <v>6184</v>
      </c>
      <c r="I1561" s="19" t="s">
        <v>6185</v>
      </c>
      <c r="J1561" s="20" t="n">
        <v>13114816986</v>
      </c>
      <c r="K1561" s="24" t="s">
        <v>6186</v>
      </c>
    </row>
    <row r="1562" customFormat="false" ht="24" hidden="false" customHeight="false" outlineLevel="0" collapsed="false">
      <c r="A1562" s="11" t="s">
        <v>6219</v>
      </c>
      <c r="B1562" s="12" t="s">
        <v>5899</v>
      </c>
      <c r="C1562" s="12" t="s">
        <v>1991</v>
      </c>
      <c r="D1562" s="13" t="s">
        <v>6220</v>
      </c>
      <c r="E1562" s="12" t="s">
        <v>6221</v>
      </c>
      <c r="F1562" s="13" t="s">
        <v>6096</v>
      </c>
      <c r="G1562" s="14" t="s">
        <v>1833</v>
      </c>
      <c r="H1562" s="12" t="s">
        <v>6184</v>
      </c>
      <c r="I1562" s="19" t="s">
        <v>6185</v>
      </c>
      <c r="J1562" s="20" t="n">
        <v>13114816986</v>
      </c>
      <c r="K1562" s="24" t="s">
        <v>6186</v>
      </c>
    </row>
    <row r="1563" customFormat="false" ht="24" hidden="false" customHeight="false" outlineLevel="0" collapsed="false">
      <c r="A1563" s="11" t="s">
        <v>6222</v>
      </c>
      <c r="B1563" s="12" t="s">
        <v>5899</v>
      </c>
      <c r="C1563" s="12" t="s">
        <v>1991</v>
      </c>
      <c r="D1563" s="13" t="s">
        <v>6223</v>
      </c>
      <c r="E1563" s="12" t="s">
        <v>6224</v>
      </c>
      <c r="F1563" s="13" t="s">
        <v>6096</v>
      </c>
      <c r="G1563" s="14" t="s">
        <v>6225</v>
      </c>
      <c r="H1563" s="12" t="s">
        <v>6184</v>
      </c>
      <c r="I1563" s="19" t="s">
        <v>6185</v>
      </c>
      <c r="J1563" s="20" t="n">
        <v>13114816986</v>
      </c>
      <c r="K1563" s="24" t="s">
        <v>6186</v>
      </c>
    </row>
    <row r="1564" customFormat="false" ht="24" hidden="false" customHeight="false" outlineLevel="0" collapsed="false">
      <c r="A1564" s="11" t="s">
        <v>6226</v>
      </c>
      <c r="B1564" s="12" t="s">
        <v>5899</v>
      </c>
      <c r="C1564" s="12" t="s">
        <v>1991</v>
      </c>
      <c r="D1564" s="13" t="s">
        <v>6227</v>
      </c>
      <c r="E1564" s="12" t="s">
        <v>6228</v>
      </c>
      <c r="F1564" s="13" t="s">
        <v>6096</v>
      </c>
      <c r="G1564" s="14" t="s">
        <v>3216</v>
      </c>
      <c r="H1564" s="12" t="s">
        <v>6184</v>
      </c>
      <c r="I1564" s="19" t="s">
        <v>6185</v>
      </c>
      <c r="J1564" s="20" t="n">
        <v>13114816986</v>
      </c>
      <c r="K1564" s="24" t="s">
        <v>6186</v>
      </c>
    </row>
    <row r="1565" customFormat="false" ht="24" hidden="false" customHeight="false" outlineLevel="0" collapsed="false">
      <c r="A1565" s="11" t="s">
        <v>6229</v>
      </c>
      <c r="B1565" s="12" t="s">
        <v>5899</v>
      </c>
      <c r="C1565" s="12" t="s">
        <v>1991</v>
      </c>
      <c r="D1565" s="13" t="s">
        <v>6230</v>
      </c>
      <c r="E1565" s="12" t="s">
        <v>6231</v>
      </c>
      <c r="F1565" s="13" t="s">
        <v>6096</v>
      </c>
      <c r="G1565" s="14" t="s">
        <v>6232</v>
      </c>
      <c r="H1565" s="12" t="s">
        <v>6184</v>
      </c>
      <c r="I1565" s="19" t="s">
        <v>6185</v>
      </c>
      <c r="J1565" s="20" t="n">
        <v>13114816986</v>
      </c>
      <c r="K1565" s="24" t="s">
        <v>6186</v>
      </c>
    </row>
    <row r="1566" customFormat="false" ht="24" hidden="false" customHeight="false" outlineLevel="0" collapsed="false">
      <c r="A1566" s="11" t="s">
        <v>6233</v>
      </c>
      <c r="B1566" s="12" t="s">
        <v>5899</v>
      </c>
      <c r="C1566" s="12" t="s">
        <v>1991</v>
      </c>
      <c r="D1566" s="13" t="s">
        <v>6234</v>
      </c>
      <c r="E1566" s="12" t="s">
        <v>6235</v>
      </c>
      <c r="F1566" s="13" t="s">
        <v>6096</v>
      </c>
      <c r="G1566" s="14" t="s">
        <v>6236</v>
      </c>
      <c r="H1566" s="12" t="s">
        <v>6184</v>
      </c>
      <c r="I1566" s="19" t="s">
        <v>6185</v>
      </c>
      <c r="J1566" s="20" t="n">
        <v>13114816986</v>
      </c>
      <c r="K1566" s="24" t="s">
        <v>6186</v>
      </c>
    </row>
    <row r="1567" customFormat="false" ht="12.75" hidden="false" customHeight="false" outlineLevel="0" collapsed="false">
      <c r="A1567" s="11" t="s">
        <v>6237</v>
      </c>
      <c r="B1567" s="12" t="s">
        <v>5899</v>
      </c>
      <c r="C1567" s="12" t="s">
        <v>1991</v>
      </c>
      <c r="D1567" s="13" t="s">
        <v>6238</v>
      </c>
      <c r="E1567" s="12" t="s">
        <v>6239</v>
      </c>
      <c r="F1567" s="13" t="s">
        <v>6240</v>
      </c>
      <c r="G1567" s="16" t="s">
        <v>6241</v>
      </c>
      <c r="H1567" s="12" t="s">
        <v>5976</v>
      </c>
      <c r="I1567" s="19" t="s">
        <v>167</v>
      </c>
      <c r="J1567" s="20" t="n">
        <v>13062516126</v>
      </c>
      <c r="K1567" s="24" t="s">
        <v>5977</v>
      </c>
    </row>
    <row r="1568" customFormat="false" ht="12.75" hidden="false" customHeight="false" outlineLevel="0" collapsed="false">
      <c r="A1568" s="11" t="s">
        <v>6242</v>
      </c>
      <c r="B1568" s="12" t="s">
        <v>5899</v>
      </c>
      <c r="C1568" s="12" t="s">
        <v>1991</v>
      </c>
      <c r="D1568" s="13" t="s">
        <v>6243</v>
      </c>
      <c r="E1568" s="12" t="s">
        <v>6244</v>
      </c>
      <c r="F1568" s="13" t="s">
        <v>6240</v>
      </c>
      <c r="G1568" s="14" t="s">
        <v>6245</v>
      </c>
      <c r="H1568" s="12" t="s">
        <v>5976</v>
      </c>
      <c r="I1568" s="19" t="s">
        <v>167</v>
      </c>
      <c r="J1568" s="20" t="n">
        <v>13062516126</v>
      </c>
      <c r="K1568" s="24" t="s">
        <v>5977</v>
      </c>
    </row>
    <row r="1569" customFormat="false" ht="12.75" hidden="false" customHeight="false" outlineLevel="0" collapsed="false">
      <c r="A1569" s="11" t="s">
        <v>6246</v>
      </c>
      <c r="B1569" s="12" t="s">
        <v>5899</v>
      </c>
      <c r="C1569" s="12" t="s">
        <v>1991</v>
      </c>
      <c r="D1569" s="13" t="s">
        <v>6247</v>
      </c>
      <c r="E1569" s="12" t="s">
        <v>6248</v>
      </c>
      <c r="F1569" s="13" t="s">
        <v>6240</v>
      </c>
      <c r="G1569" s="14" t="s">
        <v>6249</v>
      </c>
      <c r="H1569" s="12" t="s">
        <v>5976</v>
      </c>
      <c r="I1569" s="19" t="s">
        <v>167</v>
      </c>
      <c r="J1569" s="20" t="n">
        <v>13062516126</v>
      </c>
      <c r="K1569" s="24" t="s">
        <v>5977</v>
      </c>
    </row>
    <row r="1570" customFormat="false" ht="12.75" hidden="false" customHeight="false" outlineLevel="0" collapsed="false">
      <c r="A1570" s="11" t="s">
        <v>6250</v>
      </c>
      <c r="B1570" s="12" t="s">
        <v>5899</v>
      </c>
      <c r="C1570" s="12" t="s">
        <v>1991</v>
      </c>
      <c r="D1570" s="13" t="s">
        <v>6251</v>
      </c>
      <c r="E1570" s="12" t="s">
        <v>6252</v>
      </c>
      <c r="F1570" s="13" t="s">
        <v>6240</v>
      </c>
      <c r="G1570" s="14" t="s">
        <v>2594</v>
      </c>
      <c r="H1570" s="12" t="s">
        <v>5976</v>
      </c>
      <c r="I1570" s="19" t="s">
        <v>167</v>
      </c>
      <c r="J1570" s="20" t="n">
        <v>13062516126</v>
      </c>
      <c r="K1570" s="24" t="s">
        <v>5977</v>
      </c>
    </row>
    <row r="1571" customFormat="false" ht="12.75" hidden="false" customHeight="false" outlineLevel="0" collapsed="false">
      <c r="A1571" s="11" t="s">
        <v>6253</v>
      </c>
      <c r="B1571" s="12" t="s">
        <v>5899</v>
      </c>
      <c r="C1571" s="12" t="s">
        <v>1991</v>
      </c>
      <c r="D1571" s="13" t="s">
        <v>6254</v>
      </c>
      <c r="E1571" s="12" t="s">
        <v>6255</v>
      </c>
      <c r="F1571" s="13" t="s">
        <v>6240</v>
      </c>
      <c r="G1571" s="14" t="s">
        <v>6256</v>
      </c>
      <c r="H1571" s="12" t="s">
        <v>5976</v>
      </c>
      <c r="I1571" s="19" t="s">
        <v>167</v>
      </c>
      <c r="J1571" s="20" t="n">
        <v>13062516126</v>
      </c>
      <c r="K1571" s="24" t="s">
        <v>5977</v>
      </c>
    </row>
    <row r="1572" customFormat="false" ht="12.75" hidden="false" customHeight="false" outlineLevel="0" collapsed="false">
      <c r="A1572" s="11" t="s">
        <v>6257</v>
      </c>
      <c r="B1572" s="12" t="s">
        <v>5899</v>
      </c>
      <c r="C1572" s="12" t="s">
        <v>1991</v>
      </c>
      <c r="D1572" s="13" t="s">
        <v>6258</v>
      </c>
      <c r="E1572" s="12" t="s">
        <v>6259</v>
      </c>
      <c r="F1572" s="13" t="s">
        <v>6240</v>
      </c>
      <c r="G1572" s="14" t="s">
        <v>1769</v>
      </c>
      <c r="H1572" s="12" t="s">
        <v>5976</v>
      </c>
      <c r="I1572" s="19" t="s">
        <v>167</v>
      </c>
      <c r="J1572" s="20" t="n">
        <v>13062516126</v>
      </c>
      <c r="K1572" s="24" t="s">
        <v>5977</v>
      </c>
    </row>
    <row r="1573" customFormat="false" ht="12.75" hidden="false" customHeight="false" outlineLevel="0" collapsed="false">
      <c r="A1573" s="11" t="s">
        <v>6260</v>
      </c>
      <c r="B1573" s="12" t="s">
        <v>5899</v>
      </c>
      <c r="C1573" s="12" t="s">
        <v>1991</v>
      </c>
      <c r="D1573" s="13" t="s">
        <v>6261</v>
      </c>
      <c r="E1573" s="12" t="s">
        <v>6262</v>
      </c>
      <c r="F1573" s="13" t="s">
        <v>6240</v>
      </c>
      <c r="G1573" s="14" t="s">
        <v>2662</v>
      </c>
      <c r="H1573" s="12" t="s">
        <v>5976</v>
      </c>
      <c r="I1573" s="19" t="s">
        <v>167</v>
      </c>
      <c r="J1573" s="20" t="n">
        <v>13062516126</v>
      </c>
      <c r="K1573" s="24" t="s">
        <v>5977</v>
      </c>
    </row>
    <row r="1574" customFormat="false" ht="12.75" hidden="false" customHeight="false" outlineLevel="0" collapsed="false">
      <c r="A1574" s="11" t="s">
        <v>6263</v>
      </c>
      <c r="B1574" s="12" t="s">
        <v>5899</v>
      </c>
      <c r="C1574" s="12" t="s">
        <v>1991</v>
      </c>
      <c r="D1574" s="13" t="s">
        <v>6264</v>
      </c>
      <c r="E1574" s="12" t="s">
        <v>6265</v>
      </c>
      <c r="F1574" s="13" t="s">
        <v>6240</v>
      </c>
      <c r="G1574" s="14" t="s">
        <v>6266</v>
      </c>
      <c r="H1574" s="12" t="s">
        <v>5976</v>
      </c>
      <c r="I1574" s="19" t="s">
        <v>167</v>
      </c>
      <c r="J1574" s="20" t="n">
        <v>13062516126</v>
      </c>
      <c r="K1574" s="24" t="s">
        <v>5977</v>
      </c>
    </row>
    <row r="1575" customFormat="false" ht="12.75" hidden="false" customHeight="false" outlineLevel="0" collapsed="false">
      <c r="A1575" s="11" t="s">
        <v>6267</v>
      </c>
      <c r="B1575" s="12" t="s">
        <v>5899</v>
      </c>
      <c r="C1575" s="12" t="s">
        <v>1991</v>
      </c>
      <c r="D1575" s="13" t="s">
        <v>6268</v>
      </c>
      <c r="E1575" s="12" t="s">
        <v>6269</v>
      </c>
      <c r="F1575" s="13" t="s">
        <v>6240</v>
      </c>
      <c r="G1575" s="14" t="s">
        <v>6270</v>
      </c>
      <c r="H1575" s="12" t="s">
        <v>5976</v>
      </c>
      <c r="I1575" s="19" t="s">
        <v>167</v>
      </c>
      <c r="J1575" s="20" t="n">
        <v>13062516126</v>
      </c>
      <c r="K1575" s="24" t="s">
        <v>5977</v>
      </c>
    </row>
    <row r="1576" customFormat="false" ht="12.75" hidden="false" customHeight="false" outlineLevel="0" collapsed="false">
      <c r="A1576" s="11" t="s">
        <v>6271</v>
      </c>
      <c r="B1576" s="12" t="s">
        <v>5899</v>
      </c>
      <c r="C1576" s="12" t="s">
        <v>1991</v>
      </c>
      <c r="D1576" s="13" t="s">
        <v>6272</v>
      </c>
      <c r="E1576" s="12" t="s">
        <v>6273</v>
      </c>
      <c r="F1576" s="13" t="s">
        <v>6240</v>
      </c>
      <c r="G1576" s="16" t="s">
        <v>6274</v>
      </c>
      <c r="H1576" s="12" t="s">
        <v>5976</v>
      </c>
      <c r="I1576" s="19" t="s">
        <v>167</v>
      </c>
      <c r="J1576" s="20" t="n">
        <v>13062516126</v>
      </c>
      <c r="K1576" s="24" t="s">
        <v>5977</v>
      </c>
    </row>
    <row r="1577" customFormat="false" ht="12.75" hidden="false" customHeight="false" outlineLevel="0" collapsed="false">
      <c r="A1577" s="11" t="s">
        <v>6275</v>
      </c>
      <c r="B1577" s="12" t="s">
        <v>5899</v>
      </c>
      <c r="C1577" s="12" t="s">
        <v>1991</v>
      </c>
      <c r="D1577" s="13" t="s">
        <v>6276</v>
      </c>
      <c r="E1577" s="12" t="s">
        <v>6277</v>
      </c>
      <c r="F1577" s="13" t="s">
        <v>6240</v>
      </c>
      <c r="G1577" s="14" t="s">
        <v>1947</v>
      </c>
      <c r="H1577" s="12" t="s">
        <v>5976</v>
      </c>
      <c r="I1577" s="19" t="s">
        <v>167</v>
      </c>
      <c r="J1577" s="20" t="n">
        <v>13062516126</v>
      </c>
      <c r="K1577" s="24" t="s">
        <v>5977</v>
      </c>
    </row>
    <row r="1578" customFormat="false" ht="12.75" hidden="false" customHeight="false" outlineLevel="0" collapsed="false">
      <c r="A1578" s="11" t="s">
        <v>6278</v>
      </c>
      <c r="B1578" s="12" t="s">
        <v>5899</v>
      </c>
      <c r="C1578" s="12" t="s">
        <v>1991</v>
      </c>
      <c r="D1578" s="13" t="s">
        <v>6279</v>
      </c>
      <c r="E1578" s="12" t="s">
        <v>6280</v>
      </c>
      <c r="F1578" s="13" t="s">
        <v>6240</v>
      </c>
      <c r="G1578" s="14" t="s">
        <v>6249</v>
      </c>
      <c r="H1578" s="12" t="s">
        <v>5976</v>
      </c>
      <c r="I1578" s="19" t="s">
        <v>167</v>
      </c>
      <c r="J1578" s="20" t="n">
        <v>13062516126</v>
      </c>
      <c r="K1578" s="24" t="s">
        <v>5977</v>
      </c>
    </row>
    <row r="1579" customFormat="false" ht="12.75" hidden="false" customHeight="false" outlineLevel="0" collapsed="false">
      <c r="A1579" s="11" t="s">
        <v>6281</v>
      </c>
      <c r="B1579" s="12" t="s">
        <v>5899</v>
      </c>
      <c r="C1579" s="12" t="s">
        <v>1991</v>
      </c>
      <c r="D1579" s="13" t="s">
        <v>6282</v>
      </c>
      <c r="E1579" s="12" t="s">
        <v>6283</v>
      </c>
      <c r="F1579" s="13" t="s">
        <v>6240</v>
      </c>
      <c r="G1579" s="14" t="s">
        <v>6284</v>
      </c>
      <c r="H1579" s="12" t="s">
        <v>5976</v>
      </c>
      <c r="I1579" s="19" t="s">
        <v>167</v>
      </c>
      <c r="J1579" s="20" t="n">
        <v>13062516126</v>
      </c>
      <c r="K1579" s="24" t="s">
        <v>5977</v>
      </c>
    </row>
    <row r="1580" customFormat="false" ht="24" hidden="false" customHeight="false" outlineLevel="0" collapsed="false">
      <c r="A1580" s="11" t="s">
        <v>6285</v>
      </c>
      <c r="B1580" s="12" t="s">
        <v>5899</v>
      </c>
      <c r="C1580" s="12" t="s">
        <v>1991</v>
      </c>
      <c r="D1580" s="13" t="s">
        <v>6286</v>
      </c>
      <c r="E1580" s="12" t="s">
        <v>6287</v>
      </c>
      <c r="F1580" s="13" t="s">
        <v>6240</v>
      </c>
      <c r="G1580" s="14" t="s">
        <v>6288</v>
      </c>
      <c r="H1580" s="12" t="s">
        <v>5951</v>
      </c>
      <c r="I1580" s="19" t="s">
        <v>1501</v>
      </c>
      <c r="J1580" s="20" t="n">
        <v>13701463600</v>
      </c>
      <c r="K1580" s="24" t="s">
        <v>5952</v>
      </c>
    </row>
    <row r="1581" customFormat="false" ht="12.75" hidden="false" customHeight="false" outlineLevel="0" collapsed="false">
      <c r="A1581" s="11" t="s">
        <v>6289</v>
      </c>
      <c r="B1581" s="12" t="s">
        <v>5899</v>
      </c>
      <c r="C1581" s="12" t="s">
        <v>1991</v>
      </c>
      <c r="D1581" s="13" t="s">
        <v>6290</v>
      </c>
      <c r="E1581" s="12" t="s">
        <v>6291</v>
      </c>
      <c r="F1581" s="13" t="s">
        <v>6240</v>
      </c>
      <c r="G1581" s="14" t="s">
        <v>6292</v>
      </c>
      <c r="H1581" s="12" t="s">
        <v>6293</v>
      </c>
      <c r="I1581" s="19" t="s">
        <v>18</v>
      </c>
      <c r="J1581" s="20" t="n">
        <v>13512539281</v>
      </c>
      <c r="K1581" s="25" t="s">
        <v>6294</v>
      </c>
    </row>
    <row r="1582" customFormat="false" ht="12.75" hidden="false" customHeight="false" outlineLevel="0" collapsed="false">
      <c r="A1582" s="11" t="s">
        <v>6295</v>
      </c>
      <c r="B1582" s="12" t="s">
        <v>5899</v>
      </c>
      <c r="C1582" s="12" t="s">
        <v>1991</v>
      </c>
      <c r="D1582" s="13" t="s">
        <v>6296</v>
      </c>
      <c r="E1582" s="12" t="s">
        <v>6297</v>
      </c>
      <c r="F1582" s="13" t="s">
        <v>6240</v>
      </c>
      <c r="G1582" s="14" t="s">
        <v>1805</v>
      </c>
      <c r="H1582" s="12" t="s">
        <v>6293</v>
      </c>
      <c r="I1582" s="19" t="s">
        <v>18</v>
      </c>
      <c r="J1582" s="20" t="n">
        <v>13512539281</v>
      </c>
      <c r="K1582" s="25" t="s">
        <v>6294</v>
      </c>
    </row>
    <row r="1583" customFormat="false" ht="12.75" hidden="false" customHeight="false" outlineLevel="0" collapsed="false">
      <c r="A1583" s="11" t="s">
        <v>6298</v>
      </c>
      <c r="B1583" s="12" t="s">
        <v>5899</v>
      </c>
      <c r="C1583" s="12" t="s">
        <v>1991</v>
      </c>
      <c r="D1583" s="13" t="s">
        <v>6299</v>
      </c>
      <c r="E1583" s="12" t="s">
        <v>6300</v>
      </c>
      <c r="F1583" s="13" t="s">
        <v>6240</v>
      </c>
      <c r="G1583" s="14" t="s">
        <v>6301</v>
      </c>
      <c r="H1583" s="12" t="s">
        <v>6293</v>
      </c>
      <c r="I1583" s="19" t="s">
        <v>18</v>
      </c>
      <c r="J1583" s="20" t="n">
        <v>13512539281</v>
      </c>
      <c r="K1583" s="25" t="s">
        <v>6294</v>
      </c>
    </row>
    <row r="1584" customFormat="false" ht="12.75" hidden="false" customHeight="false" outlineLevel="0" collapsed="false">
      <c r="A1584" s="11" t="s">
        <v>6302</v>
      </c>
      <c r="B1584" s="12" t="s">
        <v>5899</v>
      </c>
      <c r="C1584" s="12" t="s">
        <v>1991</v>
      </c>
      <c r="D1584" s="13" t="s">
        <v>6303</v>
      </c>
      <c r="E1584" s="12" t="s">
        <v>6304</v>
      </c>
      <c r="F1584" s="13" t="s">
        <v>6240</v>
      </c>
      <c r="G1584" s="14" t="s">
        <v>6142</v>
      </c>
      <c r="H1584" s="12" t="s">
        <v>6293</v>
      </c>
      <c r="I1584" s="19" t="s">
        <v>18</v>
      </c>
      <c r="J1584" s="20" t="n">
        <v>13512539281</v>
      </c>
      <c r="K1584" s="25" t="s">
        <v>6294</v>
      </c>
    </row>
    <row r="1585" customFormat="false" ht="12.75" hidden="false" customHeight="false" outlineLevel="0" collapsed="false">
      <c r="A1585" s="11" t="s">
        <v>6305</v>
      </c>
      <c r="B1585" s="12" t="s">
        <v>5899</v>
      </c>
      <c r="C1585" s="12" t="s">
        <v>1991</v>
      </c>
      <c r="D1585" s="13" t="s">
        <v>6306</v>
      </c>
      <c r="E1585" s="12" t="s">
        <v>6307</v>
      </c>
      <c r="F1585" s="13" t="s">
        <v>6240</v>
      </c>
      <c r="G1585" s="14" t="s">
        <v>2053</v>
      </c>
      <c r="H1585" s="12" t="s">
        <v>6293</v>
      </c>
      <c r="I1585" s="19" t="s">
        <v>18</v>
      </c>
      <c r="J1585" s="20" t="n">
        <v>13512539281</v>
      </c>
      <c r="K1585" s="25" t="s">
        <v>6294</v>
      </c>
    </row>
    <row r="1586" customFormat="false" ht="12.75" hidden="false" customHeight="false" outlineLevel="0" collapsed="false">
      <c r="A1586" s="11" t="s">
        <v>6308</v>
      </c>
      <c r="B1586" s="12" t="s">
        <v>5899</v>
      </c>
      <c r="C1586" s="12" t="s">
        <v>1991</v>
      </c>
      <c r="D1586" s="13" t="s">
        <v>6309</v>
      </c>
      <c r="E1586" s="12" t="s">
        <v>6310</v>
      </c>
      <c r="F1586" s="13" t="s">
        <v>6240</v>
      </c>
      <c r="G1586" s="14" t="s">
        <v>6256</v>
      </c>
      <c r="H1586" s="12" t="s">
        <v>6293</v>
      </c>
      <c r="I1586" s="19" t="s">
        <v>18</v>
      </c>
      <c r="J1586" s="20" t="n">
        <v>13512539281</v>
      </c>
      <c r="K1586" s="25" t="s">
        <v>6294</v>
      </c>
    </row>
    <row r="1587" customFormat="false" ht="12.75" hidden="false" customHeight="false" outlineLevel="0" collapsed="false">
      <c r="A1587" s="11" t="s">
        <v>6311</v>
      </c>
      <c r="B1587" s="12" t="s">
        <v>5899</v>
      </c>
      <c r="C1587" s="12" t="s">
        <v>1991</v>
      </c>
      <c r="D1587" s="13" t="s">
        <v>6312</v>
      </c>
      <c r="E1587" s="12" t="s">
        <v>6313</v>
      </c>
      <c r="F1587" s="13" t="s">
        <v>6240</v>
      </c>
      <c r="G1587" s="14" t="s">
        <v>1624</v>
      </c>
      <c r="H1587" s="12" t="s">
        <v>6293</v>
      </c>
      <c r="I1587" s="19" t="s">
        <v>18</v>
      </c>
      <c r="J1587" s="20" t="n">
        <v>13512539281</v>
      </c>
      <c r="K1587" s="25" t="s">
        <v>6294</v>
      </c>
    </row>
    <row r="1588" customFormat="false" ht="12.75" hidden="false" customHeight="false" outlineLevel="0" collapsed="false">
      <c r="A1588" s="11" t="s">
        <v>6314</v>
      </c>
      <c r="B1588" s="12" t="s">
        <v>5899</v>
      </c>
      <c r="C1588" s="12" t="s">
        <v>1991</v>
      </c>
      <c r="D1588" s="13" t="s">
        <v>6315</v>
      </c>
      <c r="E1588" s="12" t="s">
        <v>6316</v>
      </c>
      <c r="F1588" s="13" t="s">
        <v>6240</v>
      </c>
      <c r="G1588" s="14" t="s">
        <v>1737</v>
      </c>
      <c r="H1588" s="12" t="s">
        <v>6293</v>
      </c>
      <c r="I1588" s="19" t="s">
        <v>18</v>
      </c>
      <c r="J1588" s="20" t="n">
        <v>13512539281</v>
      </c>
      <c r="K1588" s="25" t="s">
        <v>6294</v>
      </c>
    </row>
    <row r="1589" customFormat="false" ht="12.75" hidden="false" customHeight="false" outlineLevel="0" collapsed="false">
      <c r="A1589" s="11" t="s">
        <v>6317</v>
      </c>
      <c r="B1589" s="12" t="s">
        <v>5899</v>
      </c>
      <c r="C1589" s="12" t="s">
        <v>1991</v>
      </c>
      <c r="D1589" s="13" t="s">
        <v>6318</v>
      </c>
      <c r="E1589" s="12" t="s">
        <v>6319</v>
      </c>
      <c r="F1589" s="13" t="s">
        <v>6240</v>
      </c>
      <c r="G1589" s="14" t="s">
        <v>6116</v>
      </c>
      <c r="H1589" s="12" t="s">
        <v>6293</v>
      </c>
      <c r="I1589" s="19" t="s">
        <v>18</v>
      </c>
      <c r="J1589" s="20" t="n">
        <v>13512539281</v>
      </c>
      <c r="K1589" s="25" t="s">
        <v>6294</v>
      </c>
    </row>
    <row r="1590" customFormat="false" ht="12.75" hidden="false" customHeight="false" outlineLevel="0" collapsed="false">
      <c r="A1590" s="11" t="s">
        <v>6320</v>
      </c>
      <c r="B1590" s="12" t="s">
        <v>5899</v>
      </c>
      <c r="C1590" s="12" t="s">
        <v>1991</v>
      </c>
      <c r="D1590" s="13" t="s">
        <v>6321</v>
      </c>
      <c r="E1590" s="12" t="s">
        <v>6322</v>
      </c>
      <c r="F1590" s="13" t="s">
        <v>6240</v>
      </c>
      <c r="G1590" s="14" t="s">
        <v>6167</v>
      </c>
      <c r="H1590" s="12" t="s">
        <v>6293</v>
      </c>
      <c r="I1590" s="19" t="s">
        <v>18</v>
      </c>
      <c r="J1590" s="20" t="n">
        <v>13512539281</v>
      </c>
      <c r="K1590" s="25" t="s">
        <v>6294</v>
      </c>
    </row>
    <row r="1591" customFormat="false" ht="12.75" hidden="false" customHeight="false" outlineLevel="0" collapsed="false">
      <c r="A1591" s="11" t="s">
        <v>6323</v>
      </c>
      <c r="B1591" s="12" t="s">
        <v>5899</v>
      </c>
      <c r="C1591" s="12" t="s">
        <v>1991</v>
      </c>
      <c r="D1591" s="13" t="s">
        <v>6324</v>
      </c>
      <c r="E1591" s="12" t="s">
        <v>6325</v>
      </c>
      <c r="F1591" s="13" t="s">
        <v>6240</v>
      </c>
      <c r="G1591" s="14" t="s">
        <v>2662</v>
      </c>
      <c r="H1591" s="12" t="s">
        <v>6293</v>
      </c>
      <c r="I1591" s="19" t="s">
        <v>18</v>
      </c>
      <c r="J1591" s="20" t="n">
        <v>13512539281</v>
      </c>
      <c r="K1591" s="25" t="s">
        <v>6294</v>
      </c>
    </row>
    <row r="1592" customFormat="false" ht="12.75" hidden="false" customHeight="false" outlineLevel="0" collapsed="false">
      <c r="A1592" s="11" t="s">
        <v>6326</v>
      </c>
      <c r="B1592" s="12" t="s">
        <v>5899</v>
      </c>
      <c r="C1592" s="12" t="s">
        <v>1991</v>
      </c>
      <c r="D1592" s="13" t="s">
        <v>6327</v>
      </c>
      <c r="E1592" s="12" t="s">
        <v>6328</v>
      </c>
      <c r="F1592" s="13" t="s">
        <v>6240</v>
      </c>
      <c r="G1592" s="14" t="s">
        <v>6329</v>
      </c>
      <c r="H1592" s="12" t="s">
        <v>6293</v>
      </c>
      <c r="I1592" s="19" t="s">
        <v>18</v>
      </c>
      <c r="J1592" s="20" t="n">
        <v>13512539281</v>
      </c>
      <c r="K1592" s="25" t="s">
        <v>6294</v>
      </c>
    </row>
    <row r="1593" customFormat="false" ht="12.75" hidden="false" customHeight="false" outlineLevel="0" collapsed="false">
      <c r="A1593" s="11" t="s">
        <v>6330</v>
      </c>
      <c r="B1593" s="12" t="s">
        <v>5899</v>
      </c>
      <c r="C1593" s="12" t="s">
        <v>1991</v>
      </c>
      <c r="D1593" s="13" t="s">
        <v>6331</v>
      </c>
      <c r="E1593" s="12" t="s">
        <v>6332</v>
      </c>
      <c r="F1593" s="13" t="s">
        <v>6240</v>
      </c>
      <c r="G1593" s="14" t="s">
        <v>6333</v>
      </c>
      <c r="H1593" s="12" t="s">
        <v>6293</v>
      </c>
      <c r="I1593" s="19" t="s">
        <v>18</v>
      </c>
      <c r="J1593" s="20" t="n">
        <v>13512539281</v>
      </c>
      <c r="K1593" s="25" t="s">
        <v>6294</v>
      </c>
    </row>
    <row r="1594" customFormat="false" ht="24" hidden="false" customHeight="false" outlineLevel="0" collapsed="false">
      <c r="A1594" s="11" t="s">
        <v>6334</v>
      </c>
      <c r="B1594" s="12" t="s">
        <v>5899</v>
      </c>
      <c r="C1594" s="12" t="s">
        <v>1991</v>
      </c>
      <c r="D1594" s="13" t="s">
        <v>6335</v>
      </c>
      <c r="E1594" s="12" t="s">
        <v>6336</v>
      </c>
      <c r="F1594" s="13" t="s">
        <v>6240</v>
      </c>
      <c r="G1594" s="14" t="s">
        <v>6337</v>
      </c>
      <c r="H1594" s="12" t="s">
        <v>6293</v>
      </c>
      <c r="I1594" s="19" t="s">
        <v>18</v>
      </c>
      <c r="J1594" s="20" t="n">
        <v>13512539281</v>
      </c>
      <c r="K1594" s="25" t="s">
        <v>6294</v>
      </c>
    </row>
    <row r="1595" customFormat="false" ht="12.75" hidden="false" customHeight="false" outlineLevel="0" collapsed="false">
      <c r="A1595" s="11" t="s">
        <v>6338</v>
      </c>
      <c r="B1595" s="12" t="s">
        <v>5899</v>
      </c>
      <c r="C1595" s="12" t="s">
        <v>1991</v>
      </c>
      <c r="D1595" s="13" t="s">
        <v>6339</v>
      </c>
      <c r="E1595" s="12" t="s">
        <v>6213</v>
      </c>
      <c r="F1595" s="13" t="s">
        <v>6240</v>
      </c>
      <c r="G1595" s="14" t="s">
        <v>6340</v>
      </c>
      <c r="H1595" s="12" t="s">
        <v>6293</v>
      </c>
      <c r="I1595" s="19" t="s">
        <v>18</v>
      </c>
      <c r="J1595" s="20" t="n">
        <v>13512539281</v>
      </c>
      <c r="K1595" s="25" t="s">
        <v>6294</v>
      </c>
    </row>
    <row r="1596" customFormat="false" ht="12.75" hidden="false" customHeight="false" outlineLevel="0" collapsed="false">
      <c r="A1596" s="11" t="s">
        <v>6341</v>
      </c>
      <c r="B1596" s="12" t="s">
        <v>5899</v>
      </c>
      <c r="C1596" s="12" t="s">
        <v>1991</v>
      </c>
      <c r="D1596" s="13" t="s">
        <v>6342</v>
      </c>
      <c r="E1596" s="12" t="s">
        <v>6343</v>
      </c>
      <c r="F1596" s="13" t="s">
        <v>6240</v>
      </c>
      <c r="G1596" s="14" t="s">
        <v>6344</v>
      </c>
      <c r="H1596" s="12" t="s">
        <v>6345</v>
      </c>
      <c r="I1596" s="19" t="s">
        <v>167</v>
      </c>
      <c r="J1596" s="20" t="n">
        <v>13914755286</v>
      </c>
      <c r="K1596" s="24" t="s">
        <v>6346</v>
      </c>
    </row>
    <row r="1597" customFormat="false" ht="12.75" hidden="false" customHeight="false" outlineLevel="0" collapsed="false">
      <c r="A1597" s="11" t="s">
        <v>6347</v>
      </c>
      <c r="B1597" s="12" t="s">
        <v>5899</v>
      </c>
      <c r="C1597" s="12" t="s">
        <v>1991</v>
      </c>
      <c r="D1597" s="13" t="s">
        <v>6348</v>
      </c>
      <c r="E1597" s="12" t="s">
        <v>6349</v>
      </c>
      <c r="F1597" s="13" t="s">
        <v>6240</v>
      </c>
      <c r="G1597" s="14" t="s">
        <v>6350</v>
      </c>
      <c r="H1597" s="12" t="s">
        <v>6345</v>
      </c>
      <c r="I1597" s="19" t="s">
        <v>167</v>
      </c>
      <c r="J1597" s="20" t="n">
        <v>13914755286</v>
      </c>
      <c r="K1597" s="24" t="s">
        <v>6346</v>
      </c>
    </row>
    <row r="1598" customFormat="false" ht="12.75" hidden="false" customHeight="false" outlineLevel="0" collapsed="false">
      <c r="A1598" s="11" t="s">
        <v>6351</v>
      </c>
      <c r="B1598" s="12" t="s">
        <v>5899</v>
      </c>
      <c r="C1598" s="12" t="s">
        <v>1991</v>
      </c>
      <c r="D1598" s="13" t="s">
        <v>6352</v>
      </c>
      <c r="E1598" s="12" t="s">
        <v>6353</v>
      </c>
      <c r="F1598" s="13" t="s">
        <v>6240</v>
      </c>
      <c r="G1598" s="14" t="s">
        <v>3053</v>
      </c>
      <c r="H1598" s="12" t="s">
        <v>6345</v>
      </c>
      <c r="I1598" s="19" t="s">
        <v>167</v>
      </c>
      <c r="J1598" s="20" t="n">
        <v>13914755286</v>
      </c>
      <c r="K1598" s="24" t="s">
        <v>6346</v>
      </c>
    </row>
    <row r="1599" customFormat="false" ht="12.75" hidden="false" customHeight="false" outlineLevel="0" collapsed="false">
      <c r="A1599" s="11" t="s">
        <v>6354</v>
      </c>
      <c r="B1599" s="12" t="s">
        <v>5899</v>
      </c>
      <c r="C1599" s="12" t="s">
        <v>1991</v>
      </c>
      <c r="D1599" s="13" t="s">
        <v>6355</v>
      </c>
      <c r="E1599" s="12" t="s">
        <v>6356</v>
      </c>
      <c r="F1599" s="13" t="s">
        <v>6240</v>
      </c>
      <c r="G1599" s="14" t="s">
        <v>6301</v>
      </c>
      <c r="H1599" s="12" t="s">
        <v>6345</v>
      </c>
      <c r="I1599" s="19" t="s">
        <v>167</v>
      </c>
      <c r="J1599" s="20" t="n">
        <v>13914755286</v>
      </c>
      <c r="K1599" s="24" t="s">
        <v>6346</v>
      </c>
    </row>
    <row r="1600" customFormat="false" ht="12.75" hidden="false" customHeight="false" outlineLevel="0" collapsed="false">
      <c r="A1600" s="11" t="s">
        <v>6357</v>
      </c>
      <c r="B1600" s="12" t="s">
        <v>5899</v>
      </c>
      <c r="C1600" s="12" t="s">
        <v>1991</v>
      </c>
      <c r="D1600" s="13" t="s">
        <v>6358</v>
      </c>
      <c r="E1600" s="12" t="s">
        <v>6359</v>
      </c>
      <c r="F1600" s="13" t="s">
        <v>6240</v>
      </c>
      <c r="G1600" s="14" t="s">
        <v>6360</v>
      </c>
      <c r="H1600" s="12" t="s">
        <v>6345</v>
      </c>
      <c r="I1600" s="19" t="s">
        <v>167</v>
      </c>
      <c r="J1600" s="20" t="n">
        <v>13914755286</v>
      </c>
      <c r="K1600" s="24" t="s">
        <v>6346</v>
      </c>
    </row>
    <row r="1601" customFormat="false" ht="12.75" hidden="false" customHeight="false" outlineLevel="0" collapsed="false">
      <c r="A1601" s="11" t="s">
        <v>6361</v>
      </c>
      <c r="B1601" s="12" t="s">
        <v>5899</v>
      </c>
      <c r="C1601" s="12" t="s">
        <v>592</v>
      </c>
      <c r="D1601" s="13" t="s">
        <v>6362</v>
      </c>
      <c r="E1601" s="12" t="s">
        <v>6363</v>
      </c>
      <c r="F1601" s="13" t="s">
        <v>6364</v>
      </c>
      <c r="G1601" s="14" t="s">
        <v>6365</v>
      </c>
      <c r="H1601" s="12" t="s">
        <v>6345</v>
      </c>
      <c r="I1601" s="19" t="s">
        <v>167</v>
      </c>
      <c r="J1601" s="20" t="n">
        <v>13914755286</v>
      </c>
      <c r="K1601" s="24" t="s">
        <v>6346</v>
      </c>
    </row>
    <row r="1602" customFormat="false" ht="12.75" hidden="false" customHeight="false" outlineLevel="0" collapsed="false">
      <c r="A1602" s="11" t="s">
        <v>6366</v>
      </c>
      <c r="B1602" s="12" t="s">
        <v>5899</v>
      </c>
      <c r="C1602" s="12" t="s">
        <v>592</v>
      </c>
      <c r="D1602" s="13" t="s">
        <v>6367</v>
      </c>
      <c r="E1602" s="12" t="s">
        <v>6368</v>
      </c>
      <c r="F1602" s="13" t="s">
        <v>6364</v>
      </c>
      <c r="G1602" s="14" t="s">
        <v>6369</v>
      </c>
      <c r="H1602" s="12" t="s">
        <v>6345</v>
      </c>
      <c r="I1602" s="19" t="s">
        <v>167</v>
      </c>
      <c r="J1602" s="20" t="n">
        <v>13914755286</v>
      </c>
      <c r="K1602" s="24" t="s">
        <v>6346</v>
      </c>
    </row>
    <row r="1603" customFormat="false" ht="12.75" hidden="false" customHeight="false" outlineLevel="0" collapsed="false">
      <c r="A1603" s="11" t="s">
        <v>6370</v>
      </c>
      <c r="B1603" s="12" t="s">
        <v>5899</v>
      </c>
      <c r="C1603" s="12" t="s">
        <v>592</v>
      </c>
      <c r="D1603" s="13" t="s">
        <v>6371</v>
      </c>
      <c r="E1603" s="12" t="s">
        <v>6372</v>
      </c>
      <c r="F1603" s="13" t="s">
        <v>6364</v>
      </c>
      <c r="G1603" s="14" t="s">
        <v>6373</v>
      </c>
      <c r="H1603" s="12" t="s">
        <v>6345</v>
      </c>
      <c r="I1603" s="19" t="s">
        <v>167</v>
      </c>
      <c r="J1603" s="20" t="n">
        <v>13914755286</v>
      </c>
      <c r="K1603" s="24" t="s">
        <v>6346</v>
      </c>
    </row>
    <row r="1604" customFormat="false" ht="12.75" hidden="false" customHeight="false" outlineLevel="0" collapsed="false">
      <c r="A1604" s="11" t="s">
        <v>6374</v>
      </c>
      <c r="B1604" s="12" t="s">
        <v>5899</v>
      </c>
      <c r="C1604" s="12" t="s">
        <v>592</v>
      </c>
      <c r="D1604" s="13" t="s">
        <v>6375</v>
      </c>
      <c r="E1604" s="12" t="s">
        <v>6376</v>
      </c>
      <c r="F1604" s="13" t="s">
        <v>6364</v>
      </c>
      <c r="G1604" s="14" t="s">
        <v>6377</v>
      </c>
      <c r="H1604" s="12" t="s">
        <v>6345</v>
      </c>
      <c r="I1604" s="19" t="s">
        <v>167</v>
      </c>
      <c r="J1604" s="20" t="n">
        <v>13914755286</v>
      </c>
      <c r="K1604" s="24" t="s">
        <v>6346</v>
      </c>
    </row>
    <row r="1605" customFormat="false" ht="12.75" hidden="false" customHeight="false" outlineLevel="0" collapsed="false">
      <c r="A1605" s="11" t="s">
        <v>6378</v>
      </c>
      <c r="B1605" s="12" t="s">
        <v>5899</v>
      </c>
      <c r="C1605" s="12" t="s">
        <v>592</v>
      </c>
      <c r="D1605" s="13" t="s">
        <v>6379</v>
      </c>
      <c r="E1605" s="12" t="s">
        <v>6380</v>
      </c>
      <c r="F1605" s="13" t="s">
        <v>6364</v>
      </c>
      <c r="G1605" s="14" t="s">
        <v>6381</v>
      </c>
      <c r="H1605" s="12" t="s">
        <v>6345</v>
      </c>
      <c r="I1605" s="19" t="s">
        <v>167</v>
      </c>
      <c r="J1605" s="20" t="n">
        <v>13914755286</v>
      </c>
      <c r="K1605" s="24" t="s">
        <v>6346</v>
      </c>
    </row>
    <row r="1606" customFormat="false" ht="12.75" hidden="false" customHeight="false" outlineLevel="0" collapsed="false">
      <c r="A1606" s="11" t="s">
        <v>6382</v>
      </c>
      <c r="B1606" s="12" t="s">
        <v>5899</v>
      </c>
      <c r="C1606" s="12" t="s">
        <v>592</v>
      </c>
      <c r="D1606" s="13" t="s">
        <v>6383</v>
      </c>
      <c r="E1606" s="12" t="s">
        <v>6384</v>
      </c>
      <c r="F1606" s="13" t="s">
        <v>6364</v>
      </c>
      <c r="G1606" s="14" t="s">
        <v>6385</v>
      </c>
      <c r="H1606" s="12" t="s">
        <v>6345</v>
      </c>
      <c r="I1606" s="19" t="s">
        <v>167</v>
      </c>
      <c r="J1606" s="20" t="n">
        <v>13914755286</v>
      </c>
      <c r="K1606" s="24" t="s">
        <v>6346</v>
      </c>
    </row>
    <row r="1607" customFormat="false" ht="12.75" hidden="false" customHeight="false" outlineLevel="0" collapsed="false">
      <c r="A1607" s="11" t="s">
        <v>6386</v>
      </c>
      <c r="B1607" s="12" t="s">
        <v>5899</v>
      </c>
      <c r="C1607" s="12" t="s">
        <v>592</v>
      </c>
      <c r="D1607" s="13" t="s">
        <v>6387</v>
      </c>
      <c r="E1607" s="12" t="s">
        <v>6388</v>
      </c>
      <c r="F1607" s="13" t="s">
        <v>6364</v>
      </c>
      <c r="G1607" s="14" t="s">
        <v>1671</v>
      </c>
      <c r="H1607" s="12" t="s">
        <v>6345</v>
      </c>
      <c r="I1607" s="19" t="s">
        <v>167</v>
      </c>
      <c r="J1607" s="20" t="n">
        <v>13914755286</v>
      </c>
      <c r="K1607" s="24" t="s">
        <v>6346</v>
      </c>
    </row>
    <row r="1608" customFormat="false" ht="24" hidden="false" customHeight="false" outlineLevel="0" collapsed="false">
      <c r="A1608" s="11" t="s">
        <v>6389</v>
      </c>
      <c r="B1608" s="12" t="s">
        <v>5899</v>
      </c>
      <c r="C1608" s="12" t="s">
        <v>592</v>
      </c>
      <c r="D1608" s="13" t="s">
        <v>6390</v>
      </c>
      <c r="E1608" s="12" t="s">
        <v>6391</v>
      </c>
      <c r="F1608" s="13" t="s">
        <v>6364</v>
      </c>
      <c r="G1608" s="14" t="s">
        <v>6392</v>
      </c>
      <c r="H1608" s="12" t="s">
        <v>6345</v>
      </c>
      <c r="I1608" s="19" t="s">
        <v>167</v>
      </c>
      <c r="J1608" s="20" t="n">
        <v>13914755286</v>
      </c>
      <c r="K1608" s="24" t="s">
        <v>6346</v>
      </c>
    </row>
    <row r="1609" customFormat="false" ht="12.75" hidden="false" customHeight="false" outlineLevel="0" collapsed="false">
      <c r="A1609" s="11" t="s">
        <v>6393</v>
      </c>
      <c r="B1609" s="12" t="s">
        <v>5899</v>
      </c>
      <c r="C1609" s="12" t="s">
        <v>592</v>
      </c>
      <c r="D1609" s="13" t="s">
        <v>6394</v>
      </c>
      <c r="E1609" s="12" t="s">
        <v>6395</v>
      </c>
      <c r="F1609" s="13" t="s">
        <v>6364</v>
      </c>
      <c r="G1609" s="14" t="s">
        <v>6396</v>
      </c>
      <c r="H1609" s="12" t="s">
        <v>6345</v>
      </c>
      <c r="I1609" s="19" t="s">
        <v>167</v>
      </c>
      <c r="J1609" s="20" t="n">
        <v>13914755286</v>
      </c>
      <c r="K1609" s="24" t="s">
        <v>6346</v>
      </c>
    </row>
    <row r="1610" customFormat="false" ht="12.75" hidden="false" customHeight="false" outlineLevel="0" collapsed="false">
      <c r="A1610" s="11" t="s">
        <v>6397</v>
      </c>
      <c r="B1610" s="12" t="s">
        <v>5899</v>
      </c>
      <c r="C1610" s="12" t="s">
        <v>592</v>
      </c>
      <c r="D1610" s="13" t="s">
        <v>6398</v>
      </c>
      <c r="E1610" s="12" t="s">
        <v>6399</v>
      </c>
      <c r="F1610" s="13" t="s">
        <v>6364</v>
      </c>
      <c r="G1610" s="14" t="s">
        <v>6400</v>
      </c>
      <c r="H1610" s="12" t="s">
        <v>1623</v>
      </c>
      <c r="I1610" s="19" t="s">
        <v>167</v>
      </c>
      <c r="J1610" s="20" t="n">
        <v>15051880854</v>
      </c>
      <c r="K1610" s="24" t="s">
        <v>5999</v>
      </c>
    </row>
    <row r="1611" customFormat="false" ht="12.75" hidden="false" customHeight="false" outlineLevel="0" collapsed="false">
      <c r="A1611" s="11" t="s">
        <v>6401</v>
      </c>
      <c r="B1611" s="12" t="s">
        <v>5899</v>
      </c>
      <c r="C1611" s="12" t="s">
        <v>592</v>
      </c>
      <c r="D1611" s="13" t="s">
        <v>6402</v>
      </c>
      <c r="E1611" s="12" t="s">
        <v>6403</v>
      </c>
      <c r="F1611" s="13" t="s">
        <v>6364</v>
      </c>
      <c r="G1611" s="14" t="s">
        <v>6404</v>
      </c>
      <c r="H1611" s="12" t="s">
        <v>1623</v>
      </c>
      <c r="I1611" s="19" t="s">
        <v>167</v>
      </c>
      <c r="J1611" s="20" t="n">
        <v>15051880854</v>
      </c>
      <c r="K1611" s="24" t="s">
        <v>5999</v>
      </c>
    </row>
    <row r="1612" customFormat="false" ht="12.75" hidden="false" customHeight="false" outlineLevel="0" collapsed="false">
      <c r="A1612" s="11" t="s">
        <v>6405</v>
      </c>
      <c r="B1612" s="12" t="s">
        <v>5899</v>
      </c>
      <c r="C1612" s="12" t="s">
        <v>592</v>
      </c>
      <c r="D1612" s="13" t="s">
        <v>6406</v>
      </c>
      <c r="E1612" s="12" t="s">
        <v>6407</v>
      </c>
      <c r="F1612" s="13" t="s">
        <v>6364</v>
      </c>
      <c r="G1612" s="14" t="s">
        <v>6408</v>
      </c>
      <c r="H1612" s="12" t="s">
        <v>1623</v>
      </c>
      <c r="I1612" s="19" t="s">
        <v>167</v>
      </c>
      <c r="J1612" s="20" t="n">
        <v>15051880854</v>
      </c>
      <c r="K1612" s="24" t="s">
        <v>5999</v>
      </c>
    </row>
    <row r="1613" customFormat="false" ht="12.75" hidden="false" customHeight="false" outlineLevel="0" collapsed="false">
      <c r="A1613" s="11" t="s">
        <v>6409</v>
      </c>
      <c r="B1613" s="12" t="s">
        <v>5899</v>
      </c>
      <c r="C1613" s="12" t="s">
        <v>592</v>
      </c>
      <c r="D1613" s="13" t="s">
        <v>6410</v>
      </c>
      <c r="E1613" s="12" t="s">
        <v>6411</v>
      </c>
      <c r="F1613" s="13" t="s">
        <v>6364</v>
      </c>
      <c r="G1613" s="14" t="s">
        <v>6412</v>
      </c>
      <c r="H1613" s="12" t="s">
        <v>1623</v>
      </c>
      <c r="I1613" s="19" t="s">
        <v>167</v>
      </c>
      <c r="J1613" s="20" t="n">
        <v>15051880854</v>
      </c>
      <c r="K1613" s="24" t="s">
        <v>5999</v>
      </c>
    </row>
    <row r="1614" customFormat="false" ht="12.75" hidden="false" customHeight="false" outlineLevel="0" collapsed="false">
      <c r="A1614" s="11" t="s">
        <v>6413</v>
      </c>
      <c r="B1614" s="12" t="s">
        <v>5899</v>
      </c>
      <c r="C1614" s="12" t="s">
        <v>592</v>
      </c>
      <c r="D1614" s="13" t="s">
        <v>6414</v>
      </c>
      <c r="E1614" s="12" t="s">
        <v>6415</v>
      </c>
      <c r="F1614" s="13" t="s">
        <v>6364</v>
      </c>
      <c r="G1614" s="14" t="s">
        <v>6416</v>
      </c>
      <c r="H1614" s="12" t="s">
        <v>1623</v>
      </c>
      <c r="I1614" s="19" t="s">
        <v>167</v>
      </c>
      <c r="J1614" s="20" t="n">
        <v>15051880854</v>
      </c>
      <c r="K1614" s="24" t="s">
        <v>5999</v>
      </c>
    </row>
    <row r="1615" customFormat="false" ht="12.75" hidden="false" customHeight="false" outlineLevel="0" collapsed="false">
      <c r="A1615" s="11" t="s">
        <v>6417</v>
      </c>
      <c r="B1615" s="12" t="s">
        <v>5899</v>
      </c>
      <c r="C1615" s="12" t="s">
        <v>592</v>
      </c>
      <c r="D1615" s="13" t="s">
        <v>6418</v>
      </c>
      <c r="E1615" s="12" t="s">
        <v>6419</v>
      </c>
      <c r="F1615" s="13" t="s">
        <v>6364</v>
      </c>
      <c r="G1615" s="14" t="s">
        <v>6420</v>
      </c>
      <c r="H1615" s="12" t="s">
        <v>1623</v>
      </c>
      <c r="I1615" s="19" t="s">
        <v>167</v>
      </c>
      <c r="J1615" s="20" t="n">
        <v>15051880854</v>
      </c>
      <c r="K1615" s="24" t="s">
        <v>5999</v>
      </c>
    </row>
    <row r="1616" customFormat="false" ht="12.75" hidden="false" customHeight="false" outlineLevel="0" collapsed="false">
      <c r="A1616" s="11" t="s">
        <v>6421</v>
      </c>
      <c r="B1616" s="12" t="s">
        <v>5899</v>
      </c>
      <c r="C1616" s="12" t="s">
        <v>592</v>
      </c>
      <c r="D1616" s="13" t="s">
        <v>6422</v>
      </c>
      <c r="E1616" s="12" t="s">
        <v>6423</v>
      </c>
      <c r="F1616" s="13" t="s">
        <v>6364</v>
      </c>
      <c r="G1616" s="14" t="s">
        <v>1183</v>
      </c>
      <c r="H1616" s="12" t="s">
        <v>1623</v>
      </c>
      <c r="I1616" s="19" t="s">
        <v>167</v>
      </c>
      <c r="J1616" s="20" t="n">
        <v>15051880854</v>
      </c>
      <c r="K1616" s="24" t="s">
        <v>5999</v>
      </c>
    </row>
    <row r="1617" customFormat="false" ht="24" hidden="false" customHeight="false" outlineLevel="0" collapsed="false">
      <c r="A1617" s="11" t="s">
        <v>6424</v>
      </c>
      <c r="B1617" s="12" t="s">
        <v>5899</v>
      </c>
      <c r="C1617" s="12" t="s">
        <v>592</v>
      </c>
      <c r="D1617" s="13" t="s">
        <v>6425</v>
      </c>
      <c r="E1617" s="12" t="s">
        <v>6426</v>
      </c>
      <c r="F1617" s="13" t="s">
        <v>6364</v>
      </c>
      <c r="G1617" s="14" t="s">
        <v>6427</v>
      </c>
      <c r="H1617" s="12" t="s">
        <v>1623</v>
      </c>
      <c r="I1617" s="19" t="s">
        <v>167</v>
      </c>
      <c r="J1617" s="20" t="n">
        <v>15051880854</v>
      </c>
      <c r="K1617" s="24" t="s">
        <v>5999</v>
      </c>
    </row>
    <row r="1618" customFormat="false" ht="12.75" hidden="false" customHeight="false" outlineLevel="0" collapsed="false">
      <c r="A1618" s="11" t="s">
        <v>6428</v>
      </c>
      <c r="B1618" s="12" t="s">
        <v>5899</v>
      </c>
      <c r="C1618" s="12" t="s">
        <v>592</v>
      </c>
      <c r="D1618" s="13" t="s">
        <v>6429</v>
      </c>
      <c r="E1618" s="12" t="s">
        <v>6430</v>
      </c>
      <c r="F1618" s="13" t="s">
        <v>6364</v>
      </c>
      <c r="G1618" s="14" t="s">
        <v>6431</v>
      </c>
      <c r="H1618" s="12" t="s">
        <v>1623</v>
      </c>
      <c r="I1618" s="19" t="s">
        <v>167</v>
      </c>
      <c r="J1618" s="20" t="n">
        <v>15051880854</v>
      </c>
      <c r="K1618" s="24" t="s">
        <v>5999</v>
      </c>
    </row>
    <row r="1619" customFormat="false" ht="12.75" hidden="false" customHeight="false" outlineLevel="0" collapsed="false">
      <c r="A1619" s="11" t="s">
        <v>6432</v>
      </c>
      <c r="B1619" s="12" t="s">
        <v>5899</v>
      </c>
      <c r="C1619" s="12" t="s">
        <v>592</v>
      </c>
      <c r="D1619" s="13" t="s">
        <v>6433</v>
      </c>
      <c r="E1619" s="12" t="s">
        <v>6434</v>
      </c>
      <c r="F1619" s="13" t="s">
        <v>6364</v>
      </c>
      <c r="G1619" s="14" t="s">
        <v>596</v>
      </c>
      <c r="H1619" s="12" t="s">
        <v>1623</v>
      </c>
      <c r="I1619" s="19" t="s">
        <v>167</v>
      </c>
      <c r="J1619" s="20" t="n">
        <v>15051880854</v>
      </c>
      <c r="K1619" s="24" t="s">
        <v>5999</v>
      </c>
    </row>
    <row r="1620" customFormat="false" ht="12.75" hidden="false" customHeight="false" outlineLevel="0" collapsed="false">
      <c r="A1620" s="11" t="s">
        <v>6435</v>
      </c>
      <c r="B1620" s="12" t="s">
        <v>6436</v>
      </c>
      <c r="C1620" s="12" t="s">
        <v>6437</v>
      </c>
      <c r="D1620" s="13" t="s">
        <v>6438</v>
      </c>
      <c r="E1620" s="12" t="s">
        <v>6439</v>
      </c>
      <c r="F1620" s="13" t="s">
        <v>6440</v>
      </c>
      <c r="G1620" s="14" t="s">
        <v>6441</v>
      </c>
      <c r="H1620" s="12" t="s">
        <v>6442</v>
      </c>
      <c r="I1620" s="19" t="s">
        <v>18</v>
      </c>
      <c r="J1620" s="20" t="n">
        <v>13912960145</v>
      </c>
      <c r="K1620" s="16" t="s">
        <v>6443</v>
      </c>
    </row>
    <row r="1621" customFormat="false" ht="12.75" hidden="false" customHeight="false" outlineLevel="0" collapsed="false">
      <c r="A1621" s="11" t="s">
        <v>6444</v>
      </c>
      <c r="B1621" s="12" t="s">
        <v>6436</v>
      </c>
      <c r="C1621" s="12" t="s">
        <v>6437</v>
      </c>
      <c r="D1621" s="13" t="s">
        <v>6445</v>
      </c>
      <c r="E1621" s="12" t="s">
        <v>6446</v>
      </c>
      <c r="F1621" s="13" t="s">
        <v>6440</v>
      </c>
      <c r="G1621" s="14" t="s">
        <v>6447</v>
      </c>
      <c r="H1621" s="12" t="s">
        <v>6448</v>
      </c>
      <c r="I1621" s="19" t="s">
        <v>18</v>
      </c>
      <c r="J1621" s="20" t="n">
        <v>15850536420</v>
      </c>
      <c r="K1621" s="16" t="s">
        <v>6449</v>
      </c>
    </row>
    <row r="1622" customFormat="false" ht="12.75" hidden="false" customHeight="false" outlineLevel="0" collapsed="false">
      <c r="A1622" s="11" t="s">
        <v>6450</v>
      </c>
      <c r="B1622" s="12" t="s">
        <v>6436</v>
      </c>
      <c r="C1622" s="12" t="s">
        <v>6437</v>
      </c>
      <c r="D1622" s="13" t="s">
        <v>6451</v>
      </c>
      <c r="E1622" s="12" t="s">
        <v>6452</v>
      </c>
      <c r="F1622" s="13" t="s">
        <v>6440</v>
      </c>
      <c r="G1622" s="16" t="s">
        <v>6453</v>
      </c>
      <c r="H1622" s="12" t="s">
        <v>6454</v>
      </c>
      <c r="I1622" s="19" t="s">
        <v>67</v>
      </c>
      <c r="J1622" s="20" t="n">
        <v>13914735588</v>
      </c>
      <c r="K1622" s="16" t="s">
        <v>6455</v>
      </c>
    </row>
    <row r="1623" customFormat="false" ht="12.75" hidden="false" customHeight="false" outlineLevel="0" collapsed="false">
      <c r="A1623" s="11" t="s">
        <v>6456</v>
      </c>
      <c r="B1623" s="12" t="s">
        <v>6436</v>
      </c>
      <c r="C1623" s="12" t="s">
        <v>6437</v>
      </c>
      <c r="D1623" s="13" t="s">
        <v>6457</v>
      </c>
      <c r="E1623" s="12" t="s">
        <v>6458</v>
      </c>
      <c r="F1623" s="13" t="s">
        <v>6440</v>
      </c>
      <c r="G1623" s="14" t="s">
        <v>6459</v>
      </c>
      <c r="H1623" s="12" t="s">
        <v>6460</v>
      </c>
      <c r="I1623" s="19" t="s">
        <v>18</v>
      </c>
      <c r="J1623" s="20" t="n">
        <v>13675169710</v>
      </c>
      <c r="K1623" s="16" t="s">
        <v>6461</v>
      </c>
    </row>
    <row r="1624" customFormat="false" ht="12.75" hidden="false" customHeight="false" outlineLevel="0" collapsed="false">
      <c r="A1624" s="11" t="s">
        <v>6462</v>
      </c>
      <c r="B1624" s="12" t="s">
        <v>6436</v>
      </c>
      <c r="C1624" s="12" t="s">
        <v>6437</v>
      </c>
      <c r="D1624" s="13" t="s">
        <v>6463</v>
      </c>
      <c r="E1624" s="12" t="s">
        <v>6464</v>
      </c>
      <c r="F1624" s="13" t="s">
        <v>6440</v>
      </c>
      <c r="G1624" s="16" t="s">
        <v>6465</v>
      </c>
      <c r="H1624" s="12" t="s">
        <v>6466</v>
      </c>
      <c r="I1624" s="19" t="s">
        <v>18</v>
      </c>
      <c r="J1624" s="20" t="n">
        <v>13813929020</v>
      </c>
      <c r="K1624" s="16" t="s">
        <v>6467</v>
      </c>
    </row>
    <row r="1625" customFormat="false" ht="12.75" hidden="false" customHeight="false" outlineLevel="0" collapsed="false">
      <c r="A1625" s="11" t="s">
        <v>6468</v>
      </c>
      <c r="B1625" s="12" t="s">
        <v>6436</v>
      </c>
      <c r="C1625" s="12" t="s">
        <v>6437</v>
      </c>
      <c r="D1625" s="13" t="s">
        <v>6469</v>
      </c>
      <c r="E1625" s="12" t="s">
        <v>6470</v>
      </c>
      <c r="F1625" s="13" t="s">
        <v>6440</v>
      </c>
      <c r="G1625" s="14" t="s">
        <v>6471</v>
      </c>
      <c r="H1625" s="12" t="s">
        <v>6454</v>
      </c>
      <c r="I1625" s="19" t="s">
        <v>67</v>
      </c>
      <c r="J1625" s="20" t="n">
        <v>13914735588</v>
      </c>
      <c r="K1625" s="16" t="s">
        <v>6455</v>
      </c>
    </row>
    <row r="1626" customFormat="false" ht="24" hidden="false" customHeight="false" outlineLevel="0" collapsed="false">
      <c r="A1626" s="11" t="s">
        <v>6472</v>
      </c>
      <c r="B1626" s="12" t="s">
        <v>6436</v>
      </c>
      <c r="C1626" s="12" t="s">
        <v>6437</v>
      </c>
      <c r="D1626" s="13" t="s">
        <v>6473</v>
      </c>
      <c r="E1626" s="12" t="s">
        <v>6474</v>
      </c>
      <c r="F1626" s="13" t="s">
        <v>6440</v>
      </c>
      <c r="G1626" s="14" t="s">
        <v>6475</v>
      </c>
      <c r="H1626" s="12" t="s">
        <v>6476</v>
      </c>
      <c r="I1626" s="19" t="s">
        <v>2468</v>
      </c>
      <c r="J1626" s="20" t="s">
        <v>6477</v>
      </c>
      <c r="K1626" s="16" t="s">
        <v>6478</v>
      </c>
    </row>
    <row r="1627" customFormat="false" ht="12.75" hidden="false" customHeight="false" outlineLevel="0" collapsed="false">
      <c r="A1627" s="11" t="s">
        <v>6479</v>
      </c>
      <c r="B1627" s="12" t="s">
        <v>6436</v>
      </c>
      <c r="C1627" s="12" t="s">
        <v>6437</v>
      </c>
      <c r="D1627" s="13" t="s">
        <v>6480</v>
      </c>
      <c r="E1627" s="12" t="s">
        <v>6481</v>
      </c>
      <c r="F1627" s="13" t="s">
        <v>6440</v>
      </c>
      <c r="G1627" s="14" t="s">
        <v>6482</v>
      </c>
      <c r="H1627" s="12" t="s">
        <v>6442</v>
      </c>
      <c r="I1627" s="19" t="s">
        <v>18</v>
      </c>
      <c r="J1627" s="20" t="n">
        <v>13912960145</v>
      </c>
      <c r="K1627" s="16" t="s">
        <v>6443</v>
      </c>
    </row>
    <row r="1628" customFormat="false" ht="12.75" hidden="false" customHeight="false" outlineLevel="0" collapsed="false">
      <c r="A1628" s="11" t="s">
        <v>6483</v>
      </c>
      <c r="B1628" s="12" t="s">
        <v>6436</v>
      </c>
      <c r="C1628" s="12" t="s">
        <v>6437</v>
      </c>
      <c r="D1628" s="13" t="s">
        <v>6484</v>
      </c>
      <c r="E1628" s="12" t="s">
        <v>6485</v>
      </c>
      <c r="F1628" s="13" t="s">
        <v>6440</v>
      </c>
      <c r="G1628" s="14" t="s">
        <v>6486</v>
      </c>
      <c r="H1628" s="12" t="s">
        <v>6466</v>
      </c>
      <c r="I1628" s="19" t="s">
        <v>18</v>
      </c>
      <c r="J1628" s="20" t="n">
        <v>13813929020</v>
      </c>
      <c r="K1628" s="16" t="s">
        <v>6467</v>
      </c>
    </row>
    <row r="1629" customFormat="false" ht="12.75" hidden="false" customHeight="false" outlineLevel="0" collapsed="false">
      <c r="A1629" s="11" t="s">
        <v>6487</v>
      </c>
      <c r="B1629" s="12" t="s">
        <v>6436</v>
      </c>
      <c r="C1629" s="12" t="s">
        <v>6437</v>
      </c>
      <c r="D1629" s="13" t="s">
        <v>6488</v>
      </c>
      <c r="E1629" s="12" t="s">
        <v>6489</v>
      </c>
      <c r="F1629" s="13" t="s">
        <v>6440</v>
      </c>
      <c r="G1629" s="14" t="s">
        <v>6490</v>
      </c>
      <c r="H1629" s="12" t="s">
        <v>6460</v>
      </c>
      <c r="I1629" s="19" t="s">
        <v>18</v>
      </c>
      <c r="J1629" s="20" t="n">
        <v>13675169710</v>
      </c>
      <c r="K1629" s="16" t="s">
        <v>6461</v>
      </c>
    </row>
    <row r="1630" customFormat="false" ht="12.75" hidden="false" customHeight="false" outlineLevel="0" collapsed="false">
      <c r="A1630" s="11" t="s">
        <v>6491</v>
      </c>
      <c r="B1630" s="12" t="s">
        <v>6436</v>
      </c>
      <c r="C1630" s="12" t="s">
        <v>6437</v>
      </c>
      <c r="D1630" s="13" t="s">
        <v>6492</v>
      </c>
      <c r="E1630" s="12" t="s">
        <v>6493</v>
      </c>
      <c r="F1630" s="13" t="s">
        <v>6440</v>
      </c>
      <c r="G1630" s="14" t="s">
        <v>6494</v>
      </c>
      <c r="H1630" s="12" t="s">
        <v>6442</v>
      </c>
      <c r="I1630" s="19" t="s">
        <v>18</v>
      </c>
      <c r="J1630" s="20" t="n">
        <v>13912960145</v>
      </c>
      <c r="K1630" s="16" t="s">
        <v>6443</v>
      </c>
    </row>
    <row r="1631" customFormat="false" ht="12.75" hidden="false" customHeight="false" outlineLevel="0" collapsed="false">
      <c r="A1631" s="11" t="s">
        <v>6495</v>
      </c>
      <c r="B1631" s="12" t="s">
        <v>6436</v>
      </c>
      <c r="C1631" s="12" t="s">
        <v>6437</v>
      </c>
      <c r="D1631" s="13" t="s">
        <v>6496</v>
      </c>
      <c r="E1631" s="12" t="s">
        <v>6497</v>
      </c>
      <c r="F1631" s="13" t="s">
        <v>6440</v>
      </c>
      <c r="G1631" s="14" t="s">
        <v>6498</v>
      </c>
      <c r="H1631" s="12" t="s">
        <v>6466</v>
      </c>
      <c r="I1631" s="19" t="s">
        <v>18</v>
      </c>
      <c r="J1631" s="20" t="n">
        <v>13813929020</v>
      </c>
      <c r="K1631" s="16" t="s">
        <v>6467</v>
      </c>
    </row>
    <row r="1632" customFormat="false" ht="12.75" hidden="false" customHeight="false" outlineLevel="0" collapsed="false">
      <c r="A1632" s="11" t="s">
        <v>6499</v>
      </c>
      <c r="B1632" s="12" t="s">
        <v>6436</v>
      </c>
      <c r="C1632" s="12" t="s">
        <v>6437</v>
      </c>
      <c r="D1632" s="13" t="s">
        <v>6500</v>
      </c>
      <c r="E1632" s="12" t="s">
        <v>6501</v>
      </c>
      <c r="F1632" s="13" t="s">
        <v>6440</v>
      </c>
      <c r="G1632" s="14" t="s">
        <v>6502</v>
      </c>
      <c r="H1632" s="12" t="s">
        <v>6460</v>
      </c>
      <c r="I1632" s="19" t="s">
        <v>18</v>
      </c>
      <c r="J1632" s="20" t="n">
        <v>13675169710</v>
      </c>
      <c r="K1632" s="16" t="s">
        <v>6461</v>
      </c>
    </row>
    <row r="1633" customFormat="false" ht="12.75" hidden="false" customHeight="false" outlineLevel="0" collapsed="false">
      <c r="A1633" s="11" t="s">
        <v>6503</v>
      </c>
      <c r="B1633" s="12" t="s">
        <v>6436</v>
      </c>
      <c r="C1633" s="12" t="s">
        <v>6437</v>
      </c>
      <c r="D1633" s="13" t="s">
        <v>6504</v>
      </c>
      <c r="E1633" s="12" t="s">
        <v>6505</v>
      </c>
      <c r="F1633" s="13" t="s">
        <v>6440</v>
      </c>
      <c r="G1633" s="14" t="s">
        <v>6506</v>
      </c>
      <c r="H1633" s="12" t="s">
        <v>6448</v>
      </c>
      <c r="I1633" s="19" t="s">
        <v>18</v>
      </c>
      <c r="J1633" s="20" t="n">
        <v>15850536420</v>
      </c>
      <c r="K1633" s="16" t="s">
        <v>6449</v>
      </c>
    </row>
    <row r="1634" customFormat="false" ht="12.75" hidden="false" customHeight="false" outlineLevel="0" collapsed="false">
      <c r="A1634" s="11" t="s">
        <v>6507</v>
      </c>
      <c r="B1634" s="12" t="s">
        <v>6436</v>
      </c>
      <c r="C1634" s="12" t="s">
        <v>6437</v>
      </c>
      <c r="D1634" s="13" t="s">
        <v>6508</v>
      </c>
      <c r="E1634" s="12" t="s">
        <v>6509</v>
      </c>
      <c r="F1634" s="13" t="s">
        <v>6440</v>
      </c>
      <c r="G1634" s="14" t="s">
        <v>6510</v>
      </c>
      <c r="H1634" s="12" t="s">
        <v>6448</v>
      </c>
      <c r="I1634" s="19" t="s">
        <v>18</v>
      </c>
      <c r="J1634" s="20" t="n">
        <v>15850536420</v>
      </c>
      <c r="K1634" s="16" t="s">
        <v>6449</v>
      </c>
    </row>
    <row r="1635" customFormat="false" ht="12.75" hidden="false" customHeight="false" outlineLevel="0" collapsed="false">
      <c r="A1635" s="11" t="s">
        <v>6511</v>
      </c>
      <c r="B1635" s="12" t="s">
        <v>6436</v>
      </c>
      <c r="C1635" s="12" t="s">
        <v>6437</v>
      </c>
      <c r="D1635" s="13" t="s">
        <v>6512</v>
      </c>
      <c r="E1635" s="12" t="s">
        <v>6513</v>
      </c>
      <c r="F1635" s="13" t="s">
        <v>6440</v>
      </c>
      <c r="G1635" s="14" t="s">
        <v>6514</v>
      </c>
      <c r="H1635" s="12" t="s">
        <v>6442</v>
      </c>
      <c r="I1635" s="19" t="s">
        <v>18</v>
      </c>
      <c r="J1635" s="20" t="n">
        <v>13912960145</v>
      </c>
      <c r="K1635" s="16" t="s">
        <v>6443</v>
      </c>
    </row>
    <row r="1636" customFormat="false" ht="24" hidden="false" customHeight="false" outlineLevel="0" collapsed="false">
      <c r="A1636" s="11" t="s">
        <v>6515</v>
      </c>
      <c r="B1636" s="12" t="s">
        <v>6436</v>
      </c>
      <c r="C1636" s="12" t="s">
        <v>6437</v>
      </c>
      <c r="D1636" s="13" t="s">
        <v>6516</v>
      </c>
      <c r="E1636" s="12" t="s">
        <v>6517</v>
      </c>
      <c r="F1636" s="13" t="s">
        <v>6440</v>
      </c>
      <c r="G1636" s="14" t="s">
        <v>6518</v>
      </c>
      <c r="H1636" s="12" t="s">
        <v>6466</v>
      </c>
      <c r="I1636" s="19" t="s">
        <v>18</v>
      </c>
      <c r="J1636" s="20" t="n">
        <v>13813929020</v>
      </c>
      <c r="K1636" s="16" t="s">
        <v>6467</v>
      </c>
    </row>
    <row r="1637" customFormat="false" ht="12.75" hidden="false" customHeight="false" outlineLevel="0" collapsed="false">
      <c r="A1637" s="11" t="s">
        <v>6519</v>
      </c>
      <c r="B1637" s="12" t="s">
        <v>6436</v>
      </c>
      <c r="C1637" s="12" t="s">
        <v>6437</v>
      </c>
      <c r="D1637" s="13" t="s">
        <v>6520</v>
      </c>
      <c r="E1637" s="12" t="s">
        <v>6521</v>
      </c>
      <c r="F1637" s="13" t="s">
        <v>6440</v>
      </c>
      <c r="G1637" s="14" t="s">
        <v>6522</v>
      </c>
      <c r="H1637" s="12" t="s">
        <v>6460</v>
      </c>
      <c r="I1637" s="19" t="s">
        <v>18</v>
      </c>
      <c r="J1637" s="20" t="n">
        <v>13675169710</v>
      </c>
      <c r="K1637" s="16" t="s">
        <v>6461</v>
      </c>
    </row>
    <row r="1638" customFormat="false" ht="24" hidden="false" customHeight="false" outlineLevel="0" collapsed="false">
      <c r="A1638" s="11" t="s">
        <v>6523</v>
      </c>
      <c r="B1638" s="12" t="s">
        <v>6436</v>
      </c>
      <c r="C1638" s="12" t="s">
        <v>6437</v>
      </c>
      <c r="D1638" s="13" t="s">
        <v>6524</v>
      </c>
      <c r="E1638" s="12" t="s">
        <v>6525</v>
      </c>
      <c r="F1638" s="13" t="s">
        <v>6440</v>
      </c>
      <c r="G1638" s="14" t="s">
        <v>6526</v>
      </c>
      <c r="H1638" s="12" t="s">
        <v>6527</v>
      </c>
      <c r="I1638" s="19" t="s">
        <v>942</v>
      </c>
      <c r="J1638" s="20" t="s">
        <v>6528</v>
      </c>
      <c r="K1638" s="16" t="s">
        <v>6529</v>
      </c>
    </row>
    <row r="1639" customFormat="false" ht="24" hidden="false" customHeight="false" outlineLevel="0" collapsed="false">
      <c r="A1639" s="11" t="s">
        <v>6530</v>
      </c>
      <c r="B1639" s="12" t="s">
        <v>6436</v>
      </c>
      <c r="C1639" s="12" t="s">
        <v>6437</v>
      </c>
      <c r="D1639" s="13" t="s">
        <v>6531</v>
      </c>
      <c r="E1639" s="12" t="s">
        <v>6532</v>
      </c>
      <c r="F1639" s="13" t="s">
        <v>6440</v>
      </c>
      <c r="G1639" s="14" t="s">
        <v>6533</v>
      </c>
      <c r="H1639" s="12" t="s">
        <v>6476</v>
      </c>
      <c r="I1639" s="19" t="s">
        <v>2468</v>
      </c>
      <c r="J1639" s="20" t="s">
        <v>6477</v>
      </c>
      <c r="K1639" s="16" t="s">
        <v>6478</v>
      </c>
    </row>
    <row r="1640" customFormat="false" ht="12.75" hidden="false" customHeight="false" outlineLevel="0" collapsed="false">
      <c r="A1640" s="11" t="s">
        <v>6534</v>
      </c>
      <c r="B1640" s="12" t="s">
        <v>6436</v>
      </c>
      <c r="C1640" s="12" t="s">
        <v>6437</v>
      </c>
      <c r="D1640" s="13" t="s">
        <v>6535</v>
      </c>
      <c r="E1640" s="12" t="s">
        <v>6536</v>
      </c>
      <c r="F1640" s="13" t="s">
        <v>6440</v>
      </c>
      <c r="G1640" s="14" t="s">
        <v>6537</v>
      </c>
      <c r="H1640" s="12" t="s">
        <v>6442</v>
      </c>
      <c r="I1640" s="19" t="s">
        <v>18</v>
      </c>
      <c r="J1640" s="20" t="n">
        <v>13912960145</v>
      </c>
      <c r="K1640" s="16" t="s">
        <v>6443</v>
      </c>
    </row>
    <row r="1641" customFormat="false" ht="12.75" hidden="false" customHeight="false" outlineLevel="0" collapsed="false">
      <c r="A1641" s="11" t="s">
        <v>6538</v>
      </c>
      <c r="B1641" s="12" t="s">
        <v>6436</v>
      </c>
      <c r="C1641" s="12" t="s">
        <v>6437</v>
      </c>
      <c r="D1641" s="13" t="s">
        <v>6539</v>
      </c>
      <c r="E1641" s="12" t="s">
        <v>6540</v>
      </c>
      <c r="F1641" s="13" t="s">
        <v>6440</v>
      </c>
      <c r="G1641" s="16" t="s">
        <v>6541</v>
      </c>
      <c r="H1641" s="12" t="s">
        <v>6466</v>
      </c>
      <c r="I1641" s="19" t="s">
        <v>18</v>
      </c>
      <c r="J1641" s="20" t="n">
        <v>13813929020</v>
      </c>
      <c r="K1641" s="16" t="s">
        <v>6467</v>
      </c>
    </row>
    <row r="1642" customFormat="false" ht="12.75" hidden="false" customHeight="false" outlineLevel="0" collapsed="false">
      <c r="A1642" s="11" t="s">
        <v>6542</v>
      </c>
      <c r="B1642" s="12" t="s">
        <v>6436</v>
      </c>
      <c r="C1642" s="12" t="s">
        <v>6437</v>
      </c>
      <c r="D1642" s="13" t="s">
        <v>6543</v>
      </c>
      <c r="E1642" s="12" t="s">
        <v>6544</v>
      </c>
      <c r="F1642" s="13" t="s">
        <v>6440</v>
      </c>
      <c r="G1642" s="16" t="s">
        <v>6545</v>
      </c>
      <c r="H1642" s="12" t="s">
        <v>6454</v>
      </c>
      <c r="I1642" s="19" t="s">
        <v>67</v>
      </c>
      <c r="J1642" s="20" t="n">
        <v>13914735588</v>
      </c>
      <c r="K1642" s="16" t="s">
        <v>6455</v>
      </c>
    </row>
    <row r="1643" customFormat="false" ht="12.75" hidden="false" customHeight="false" outlineLevel="0" collapsed="false">
      <c r="A1643" s="11" t="s">
        <v>6546</v>
      </c>
      <c r="B1643" s="12" t="s">
        <v>6436</v>
      </c>
      <c r="C1643" s="12" t="s">
        <v>6437</v>
      </c>
      <c r="D1643" s="13" t="s">
        <v>6547</v>
      </c>
      <c r="E1643" s="12" t="s">
        <v>6548</v>
      </c>
      <c r="F1643" s="13" t="s">
        <v>6440</v>
      </c>
      <c r="G1643" s="14" t="s">
        <v>6549</v>
      </c>
      <c r="H1643" s="12" t="s">
        <v>6442</v>
      </c>
      <c r="I1643" s="19" t="s">
        <v>18</v>
      </c>
      <c r="J1643" s="20" t="n">
        <v>13912960145</v>
      </c>
      <c r="K1643" s="16" t="s">
        <v>6443</v>
      </c>
    </row>
    <row r="1644" customFormat="false" ht="12.75" hidden="false" customHeight="false" outlineLevel="0" collapsed="false">
      <c r="A1644" s="11" t="s">
        <v>6550</v>
      </c>
      <c r="B1644" s="12" t="s">
        <v>6436</v>
      </c>
      <c r="C1644" s="12" t="s">
        <v>6437</v>
      </c>
      <c r="D1644" s="13" t="s">
        <v>6551</v>
      </c>
      <c r="E1644" s="12" t="s">
        <v>6552</v>
      </c>
      <c r="F1644" s="13" t="s">
        <v>6440</v>
      </c>
      <c r="G1644" s="14" t="s">
        <v>6553</v>
      </c>
      <c r="H1644" s="12" t="s">
        <v>6466</v>
      </c>
      <c r="I1644" s="19" t="s">
        <v>18</v>
      </c>
      <c r="J1644" s="20" t="n">
        <v>13813929020</v>
      </c>
      <c r="K1644" s="16" t="s">
        <v>6467</v>
      </c>
    </row>
    <row r="1645" customFormat="false" ht="12.75" hidden="false" customHeight="false" outlineLevel="0" collapsed="false">
      <c r="A1645" s="11" t="s">
        <v>6554</v>
      </c>
      <c r="B1645" s="12" t="s">
        <v>6436</v>
      </c>
      <c r="C1645" s="12" t="s">
        <v>6437</v>
      </c>
      <c r="D1645" s="13" t="s">
        <v>6555</v>
      </c>
      <c r="E1645" s="12" t="s">
        <v>6556</v>
      </c>
      <c r="F1645" s="13" t="s">
        <v>6440</v>
      </c>
      <c r="G1645" s="14" t="s">
        <v>6557</v>
      </c>
      <c r="H1645" s="12" t="s">
        <v>6460</v>
      </c>
      <c r="I1645" s="19" t="s">
        <v>18</v>
      </c>
      <c r="J1645" s="20" t="n">
        <v>13675169710</v>
      </c>
      <c r="K1645" s="16" t="s">
        <v>6461</v>
      </c>
    </row>
    <row r="1646" customFormat="false" ht="12.75" hidden="false" customHeight="false" outlineLevel="0" collapsed="false">
      <c r="A1646" s="11" t="s">
        <v>6558</v>
      </c>
      <c r="B1646" s="12" t="s">
        <v>6436</v>
      </c>
      <c r="C1646" s="12" t="s">
        <v>6437</v>
      </c>
      <c r="D1646" s="13" t="s">
        <v>6559</v>
      </c>
      <c r="E1646" s="12" t="s">
        <v>6560</v>
      </c>
      <c r="F1646" s="13" t="s">
        <v>6440</v>
      </c>
      <c r="G1646" s="14" t="s">
        <v>6561</v>
      </c>
      <c r="H1646" s="12" t="s">
        <v>6442</v>
      </c>
      <c r="I1646" s="19" t="s">
        <v>18</v>
      </c>
      <c r="J1646" s="20" t="n">
        <v>13912960145</v>
      </c>
      <c r="K1646" s="16" t="s">
        <v>6443</v>
      </c>
    </row>
    <row r="1647" customFormat="false" ht="24" hidden="false" customHeight="false" outlineLevel="0" collapsed="false">
      <c r="A1647" s="11" t="s">
        <v>6562</v>
      </c>
      <c r="B1647" s="12" t="s">
        <v>6436</v>
      </c>
      <c r="C1647" s="12" t="s">
        <v>6437</v>
      </c>
      <c r="D1647" s="13" t="s">
        <v>6563</v>
      </c>
      <c r="E1647" s="12" t="s">
        <v>6564</v>
      </c>
      <c r="F1647" s="13" t="s">
        <v>6440</v>
      </c>
      <c r="G1647" s="14" t="s">
        <v>6565</v>
      </c>
      <c r="H1647" s="12" t="s">
        <v>6466</v>
      </c>
      <c r="I1647" s="19" t="s">
        <v>18</v>
      </c>
      <c r="J1647" s="20" t="n">
        <v>13813929020</v>
      </c>
      <c r="K1647" s="16" t="s">
        <v>6467</v>
      </c>
    </row>
    <row r="1648" customFormat="false" ht="12.75" hidden="false" customHeight="false" outlineLevel="0" collapsed="false">
      <c r="A1648" s="11" t="s">
        <v>6566</v>
      </c>
      <c r="B1648" s="12" t="s">
        <v>6436</v>
      </c>
      <c r="C1648" s="12" t="s">
        <v>6437</v>
      </c>
      <c r="D1648" s="13" t="s">
        <v>6567</v>
      </c>
      <c r="E1648" s="12" t="s">
        <v>6568</v>
      </c>
      <c r="F1648" s="13" t="s">
        <v>6440</v>
      </c>
      <c r="G1648" s="16" t="s">
        <v>6569</v>
      </c>
      <c r="H1648" s="12" t="s">
        <v>6460</v>
      </c>
      <c r="I1648" s="19" t="s">
        <v>18</v>
      </c>
      <c r="J1648" s="20" t="n">
        <v>13675169710</v>
      </c>
      <c r="K1648" s="16" t="s">
        <v>6461</v>
      </c>
    </row>
    <row r="1649" customFormat="false" ht="24" hidden="false" customHeight="false" outlineLevel="0" collapsed="false">
      <c r="A1649" s="11" t="s">
        <v>6570</v>
      </c>
      <c r="B1649" s="12" t="s">
        <v>6436</v>
      </c>
      <c r="C1649" s="12" t="s">
        <v>6437</v>
      </c>
      <c r="D1649" s="13" t="s">
        <v>6571</v>
      </c>
      <c r="E1649" s="12" t="s">
        <v>6572</v>
      </c>
      <c r="F1649" s="13" t="s">
        <v>6440</v>
      </c>
      <c r="G1649" s="14" t="s">
        <v>6573</v>
      </c>
      <c r="H1649" s="12" t="s">
        <v>6466</v>
      </c>
      <c r="I1649" s="19" t="s">
        <v>18</v>
      </c>
      <c r="J1649" s="20" t="n">
        <v>13813929020</v>
      </c>
      <c r="K1649" s="16" t="s">
        <v>6467</v>
      </c>
    </row>
    <row r="1650" customFormat="false" ht="12.75" hidden="false" customHeight="false" outlineLevel="0" collapsed="false">
      <c r="A1650" s="11" t="s">
        <v>6574</v>
      </c>
      <c r="B1650" s="12" t="s">
        <v>6436</v>
      </c>
      <c r="C1650" s="12" t="s">
        <v>6437</v>
      </c>
      <c r="D1650" s="13" t="s">
        <v>6575</v>
      </c>
      <c r="E1650" s="12" t="s">
        <v>6576</v>
      </c>
      <c r="F1650" s="13" t="s">
        <v>6440</v>
      </c>
      <c r="G1650" s="14" t="s">
        <v>6577</v>
      </c>
      <c r="H1650" s="12" t="s">
        <v>6442</v>
      </c>
      <c r="I1650" s="19" t="s">
        <v>18</v>
      </c>
      <c r="J1650" s="20" t="n">
        <v>13912960145</v>
      </c>
      <c r="K1650" s="16" t="s">
        <v>6443</v>
      </c>
    </row>
    <row r="1651" customFormat="false" ht="24" hidden="false" customHeight="false" outlineLevel="0" collapsed="false">
      <c r="A1651" s="11" t="s">
        <v>6578</v>
      </c>
      <c r="B1651" s="12" t="s">
        <v>6436</v>
      </c>
      <c r="C1651" s="12" t="s">
        <v>6437</v>
      </c>
      <c r="D1651" s="13" t="s">
        <v>6579</v>
      </c>
      <c r="E1651" s="12" t="s">
        <v>6580</v>
      </c>
      <c r="F1651" s="13" t="s">
        <v>6440</v>
      </c>
      <c r="G1651" s="14" t="s">
        <v>6581</v>
      </c>
      <c r="H1651" s="12" t="s">
        <v>6527</v>
      </c>
      <c r="I1651" s="19" t="s">
        <v>942</v>
      </c>
      <c r="J1651" s="20" t="s">
        <v>6528</v>
      </c>
      <c r="K1651" s="16" t="s">
        <v>6529</v>
      </c>
    </row>
    <row r="1652" customFormat="false" ht="12.75" hidden="false" customHeight="false" outlineLevel="0" collapsed="false">
      <c r="A1652" s="11" t="s">
        <v>6582</v>
      </c>
      <c r="B1652" s="12" t="s">
        <v>6436</v>
      </c>
      <c r="C1652" s="12" t="s">
        <v>6437</v>
      </c>
      <c r="D1652" s="13" t="s">
        <v>6583</v>
      </c>
      <c r="E1652" s="12" t="s">
        <v>6584</v>
      </c>
      <c r="F1652" s="13" t="s">
        <v>6440</v>
      </c>
      <c r="G1652" s="14" t="s">
        <v>6585</v>
      </c>
      <c r="H1652" s="12" t="s">
        <v>6454</v>
      </c>
      <c r="I1652" s="19" t="s">
        <v>67</v>
      </c>
      <c r="J1652" s="20" t="n">
        <v>13914735588</v>
      </c>
      <c r="K1652" s="16" t="s">
        <v>6455</v>
      </c>
    </row>
    <row r="1653" customFormat="false" ht="12.75" hidden="false" customHeight="false" outlineLevel="0" collapsed="false">
      <c r="A1653" s="11" t="s">
        <v>6586</v>
      </c>
      <c r="B1653" s="12" t="s">
        <v>6436</v>
      </c>
      <c r="C1653" s="12" t="s">
        <v>6437</v>
      </c>
      <c r="D1653" s="13" t="s">
        <v>6587</v>
      </c>
      <c r="E1653" s="12" t="s">
        <v>6588</v>
      </c>
      <c r="F1653" s="13" t="s">
        <v>6440</v>
      </c>
      <c r="G1653" s="14" t="s">
        <v>6589</v>
      </c>
      <c r="H1653" s="12" t="s">
        <v>6466</v>
      </c>
      <c r="I1653" s="19" t="s">
        <v>18</v>
      </c>
      <c r="J1653" s="20" t="n">
        <v>13813929020</v>
      </c>
      <c r="K1653" s="16" t="s">
        <v>6467</v>
      </c>
    </row>
    <row r="1654" customFormat="false" ht="12.75" hidden="false" customHeight="false" outlineLevel="0" collapsed="false">
      <c r="A1654" s="11" t="s">
        <v>6590</v>
      </c>
      <c r="B1654" s="12" t="s">
        <v>6436</v>
      </c>
      <c r="C1654" s="12" t="s">
        <v>6437</v>
      </c>
      <c r="D1654" s="13" t="s">
        <v>6591</v>
      </c>
      <c r="E1654" s="12" t="s">
        <v>6592</v>
      </c>
      <c r="F1654" s="13" t="s">
        <v>6440</v>
      </c>
      <c r="G1654" s="14" t="s">
        <v>6593</v>
      </c>
      <c r="H1654" s="12" t="s">
        <v>6460</v>
      </c>
      <c r="I1654" s="19" t="s">
        <v>18</v>
      </c>
      <c r="J1654" s="20" t="n">
        <v>13675169710</v>
      </c>
      <c r="K1654" s="16" t="s">
        <v>6461</v>
      </c>
    </row>
    <row r="1655" customFormat="false" ht="24" hidden="false" customHeight="false" outlineLevel="0" collapsed="false">
      <c r="A1655" s="11" t="s">
        <v>6594</v>
      </c>
      <c r="B1655" s="12" t="s">
        <v>6436</v>
      </c>
      <c r="C1655" s="12" t="s">
        <v>6437</v>
      </c>
      <c r="D1655" s="13" t="s">
        <v>6595</v>
      </c>
      <c r="E1655" s="12" t="s">
        <v>6596</v>
      </c>
      <c r="F1655" s="13" t="s">
        <v>6440</v>
      </c>
      <c r="G1655" s="14" t="s">
        <v>6597</v>
      </c>
      <c r="H1655" s="12" t="s">
        <v>6527</v>
      </c>
      <c r="I1655" s="19" t="s">
        <v>942</v>
      </c>
      <c r="J1655" s="20" t="s">
        <v>6528</v>
      </c>
      <c r="K1655" s="16" t="s">
        <v>6529</v>
      </c>
    </row>
    <row r="1656" customFormat="false" ht="24" hidden="false" customHeight="false" outlineLevel="0" collapsed="false">
      <c r="A1656" s="11" t="s">
        <v>6598</v>
      </c>
      <c r="B1656" s="12" t="s">
        <v>6436</v>
      </c>
      <c r="C1656" s="12" t="s">
        <v>6437</v>
      </c>
      <c r="D1656" s="13" t="s">
        <v>6599</v>
      </c>
      <c r="E1656" s="12" t="s">
        <v>6600</v>
      </c>
      <c r="F1656" s="13" t="s">
        <v>6440</v>
      </c>
      <c r="G1656" s="14" t="s">
        <v>6601</v>
      </c>
      <c r="H1656" s="12" t="s">
        <v>6476</v>
      </c>
      <c r="I1656" s="19" t="s">
        <v>2468</v>
      </c>
      <c r="J1656" s="20" t="s">
        <v>6477</v>
      </c>
      <c r="K1656" s="16" t="s">
        <v>6478</v>
      </c>
    </row>
    <row r="1657" customFormat="false" ht="12.75" hidden="false" customHeight="false" outlineLevel="0" collapsed="false">
      <c r="A1657" s="11" t="s">
        <v>6602</v>
      </c>
      <c r="B1657" s="12" t="s">
        <v>6436</v>
      </c>
      <c r="C1657" s="12" t="s">
        <v>6437</v>
      </c>
      <c r="D1657" s="13" t="s">
        <v>6603</v>
      </c>
      <c r="E1657" s="12" t="s">
        <v>6604</v>
      </c>
      <c r="F1657" s="13" t="s">
        <v>6440</v>
      </c>
      <c r="G1657" s="14" t="s">
        <v>6605</v>
      </c>
      <c r="H1657" s="12" t="s">
        <v>6460</v>
      </c>
      <c r="I1657" s="19" t="s">
        <v>18</v>
      </c>
      <c r="J1657" s="20" t="n">
        <v>13675169710</v>
      </c>
      <c r="K1657" s="16" t="s">
        <v>6461</v>
      </c>
    </row>
    <row r="1658" customFormat="false" ht="12.75" hidden="false" customHeight="false" outlineLevel="0" collapsed="false">
      <c r="A1658" s="11" t="s">
        <v>6606</v>
      </c>
      <c r="B1658" s="12" t="s">
        <v>6436</v>
      </c>
      <c r="C1658" s="12" t="s">
        <v>6437</v>
      </c>
      <c r="D1658" s="13" t="s">
        <v>6607</v>
      </c>
      <c r="E1658" s="12" t="s">
        <v>6608</v>
      </c>
      <c r="F1658" s="13" t="s">
        <v>6440</v>
      </c>
      <c r="G1658" s="14" t="s">
        <v>6609</v>
      </c>
      <c r="H1658" s="12" t="s">
        <v>6448</v>
      </c>
      <c r="I1658" s="19" t="s">
        <v>18</v>
      </c>
      <c r="J1658" s="20" t="n">
        <v>15850536420</v>
      </c>
      <c r="K1658" s="16" t="s">
        <v>6449</v>
      </c>
    </row>
    <row r="1659" customFormat="false" ht="12.75" hidden="false" customHeight="false" outlineLevel="0" collapsed="false">
      <c r="A1659" s="11" t="s">
        <v>6610</v>
      </c>
      <c r="B1659" s="12" t="s">
        <v>6436</v>
      </c>
      <c r="C1659" s="12" t="s">
        <v>6437</v>
      </c>
      <c r="D1659" s="13" t="s">
        <v>6611</v>
      </c>
      <c r="E1659" s="12" t="s">
        <v>6612</v>
      </c>
      <c r="F1659" s="13" t="s">
        <v>6440</v>
      </c>
      <c r="G1659" s="14" t="s">
        <v>6613</v>
      </c>
      <c r="H1659" s="12" t="s">
        <v>6442</v>
      </c>
      <c r="I1659" s="19" t="s">
        <v>18</v>
      </c>
      <c r="J1659" s="20" t="n">
        <v>13912960145</v>
      </c>
      <c r="K1659" s="16" t="s">
        <v>6443</v>
      </c>
    </row>
    <row r="1660" customFormat="false" ht="12.75" hidden="false" customHeight="false" outlineLevel="0" collapsed="false">
      <c r="A1660" s="11" t="s">
        <v>6614</v>
      </c>
      <c r="B1660" s="12" t="s">
        <v>6436</v>
      </c>
      <c r="C1660" s="12" t="s">
        <v>6437</v>
      </c>
      <c r="D1660" s="13" t="s">
        <v>6615</v>
      </c>
      <c r="E1660" s="12" t="s">
        <v>6616</v>
      </c>
      <c r="F1660" s="13" t="s">
        <v>6440</v>
      </c>
      <c r="G1660" s="16" t="s">
        <v>6617</v>
      </c>
      <c r="H1660" s="12" t="s">
        <v>6466</v>
      </c>
      <c r="I1660" s="19" t="s">
        <v>18</v>
      </c>
      <c r="J1660" s="20" t="n">
        <v>13813929020</v>
      </c>
      <c r="K1660" s="16" t="s">
        <v>6467</v>
      </c>
    </row>
    <row r="1661" customFormat="false" ht="12.75" hidden="false" customHeight="false" outlineLevel="0" collapsed="false">
      <c r="A1661" s="11" t="s">
        <v>6618</v>
      </c>
      <c r="B1661" s="12" t="s">
        <v>6436</v>
      </c>
      <c r="C1661" s="12" t="s">
        <v>6437</v>
      </c>
      <c r="D1661" s="13" t="s">
        <v>6619</v>
      </c>
      <c r="E1661" s="12" t="s">
        <v>6620</v>
      </c>
      <c r="F1661" s="13" t="s">
        <v>6440</v>
      </c>
      <c r="G1661" s="14" t="s">
        <v>6621</v>
      </c>
      <c r="H1661" s="12" t="s">
        <v>6460</v>
      </c>
      <c r="I1661" s="19" t="s">
        <v>18</v>
      </c>
      <c r="J1661" s="20" t="n">
        <v>13675169710</v>
      </c>
      <c r="K1661" s="16" t="s">
        <v>6461</v>
      </c>
    </row>
    <row r="1662" customFormat="false" ht="24" hidden="false" customHeight="false" outlineLevel="0" collapsed="false">
      <c r="A1662" s="11" t="s">
        <v>6622</v>
      </c>
      <c r="B1662" s="12" t="s">
        <v>6436</v>
      </c>
      <c r="C1662" s="12" t="s">
        <v>6437</v>
      </c>
      <c r="D1662" s="13" t="s">
        <v>6623</v>
      </c>
      <c r="E1662" s="12" t="s">
        <v>6624</v>
      </c>
      <c r="F1662" s="13" t="s">
        <v>6440</v>
      </c>
      <c r="G1662" s="14" t="s">
        <v>6625</v>
      </c>
      <c r="H1662" s="12" t="s">
        <v>6527</v>
      </c>
      <c r="I1662" s="19" t="s">
        <v>942</v>
      </c>
      <c r="J1662" s="20" t="s">
        <v>6528</v>
      </c>
      <c r="K1662" s="16" t="s">
        <v>6529</v>
      </c>
    </row>
    <row r="1663" customFormat="false" ht="24" hidden="false" customHeight="false" outlineLevel="0" collapsed="false">
      <c r="A1663" s="11" t="s">
        <v>6626</v>
      </c>
      <c r="B1663" s="12" t="s">
        <v>6436</v>
      </c>
      <c r="C1663" s="12" t="s">
        <v>6437</v>
      </c>
      <c r="D1663" s="13" t="s">
        <v>6627</v>
      </c>
      <c r="E1663" s="12" t="s">
        <v>6628</v>
      </c>
      <c r="F1663" s="13" t="s">
        <v>6440</v>
      </c>
      <c r="G1663" s="14" t="s">
        <v>6605</v>
      </c>
      <c r="H1663" s="12" t="s">
        <v>6476</v>
      </c>
      <c r="I1663" s="19" t="s">
        <v>2468</v>
      </c>
      <c r="J1663" s="20" t="s">
        <v>6477</v>
      </c>
      <c r="K1663" s="16" t="s">
        <v>6478</v>
      </c>
    </row>
    <row r="1664" customFormat="false" ht="12.75" hidden="false" customHeight="false" outlineLevel="0" collapsed="false">
      <c r="A1664" s="11" t="s">
        <v>6629</v>
      </c>
      <c r="B1664" s="12" t="s">
        <v>6436</v>
      </c>
      <c r="C1664" s="12" t="s">
        <v>6437</v>
      </c>
      <c r="D1664" s="13" t="s">
        <v>6630</v>
      </c>
      <c r="E1664" s="12" t="s">
        <v>6631</v>
      </c>
      <c r="F1664" s="13" t="s">
        <v>6440</v>
      </c>
      <c r="G1664" s="14" t="s">
        <v>6632</v>
      </c>
      <c r="H1664" s="12" t="s">
        <v>6454</v>
      </c>
      <c r="I1664" s="19" t="s">
        <v>67</v>
      </c>
      <c r="J1664" s="20" t="n">
        <v>13914735588</v>
      </c>
      <c r="K1664" s="16" t="s">
        <v>6455</v>
      </c>
    </row>
    <row r="1665" customFormat="false" ht="12.75" hidden="false" customHeight="false" outlineLevel="0" collapsed="false">
      <c r="A1665" s="11" t="s">
        <v>6633</v>
      </c>
      <c r="B1665" s="12" t="s">
        <v>6436</v>
      </c>
      <c r="C1665" s="12" t="s">
        <v>6437</v>
      </c>
      <c r="D1665" s="13" t="s">
        <v>6634</v>
      </c>
      <c r="E1665" s="12" t="s">
        <v>6635</v>
      </c>
      <c r="F1665" s="13" t="s">
        <v>6440</v>
      </c>
      <c r="G1665" s="14" t="s">
        <v>6636</v>
      </c>
      <c r="H1665" s="12" t="s">
        <v>6448</v>
      </c>
      <c r="I1665" s="19" t="s">
        <v>18</v>
      </c>
      <c r="J1665" s="20" t="n">
        <v>15850536420</v>
      </c>
      <c r="K1665" s="16" t="s">
        <v>6449</v>
      </c>
    </row>
    <row r="1666" customFormat="false" ht="12.75" hidden="false" customHeight="false" outlineLevel="0" collapsed="false">
      <c r="A1666" s="11" t="s">
        <v>6637</v>
      </c>
      <c r="B1666" s="12" t="s">
        <v>6436</v>
      </c>
      <c r="C1666" s="12" t="s">
        <v>6437</v>
      </c>
      <c r="D1666" s="13" t="s">
        <v>6638</v>
      </c>
      <c r="E1666" s="12" t="s">
        <v>6639</v>
      </c>
      <c r="F1666" s="13" t="s">
        <v>6440</v>
      </c>
      <c r="G1666" s="14" t="s">
        <v>6640</v>
      </c>
      <c r="H1666" s="12" t="s">
        <v>6442</v>
      </c>
      <c r="I1666" s="19" t="s">
        <v>18</v>
      </c>
      <c r="J1666" s="20" t="n">
        <v>13912960145</v>
      </c>
      <c r="K1666" s="16" t="s">
        <v>6443</v>
      </c>
    </row>
    <row r="1667" customFormat="false" ht="12.75" hidden="false" customHeight="false" outlineLevel="0" collapsed="false">
      <c r="A1667" s="11" t="s">
        <v>6641</v>
      </c>
      <c r="B1667" s="12" t="s">
        <v>6436</v>
      </c>
      <c r="C1667" s="12" t="s">
        <v>6437</v>
      </c>
      <c r="D1667" s="13" t="s">
        <v>6642</v>
      </c>
      <c r="E1667" s="12" t="s">
        <v>6643</v>
      </c>
      <c r="F1667" s="13" t="s">
        <v>6440</v>
      </c>
      <c r="G1667" s="16" t="s">
        <v>6644</v>
      </c>
      <c r="H1667" s="12" t="s">
        <v>6466</v>
      </c>
      <c r="I1667" s="19" t="s">
        <v>18</v>
      </c>
      <c r="J1667" s="20" t="n">
        <v>13813929020</v>
      </c>
      <c r="K1667" s="16" t="s">
        <v>6467</v>
      </c>
    </row>
    <row r="1668" customFormat="false" ht="12.75" hidden="false" customHeight="false" outlineLevel="0" collapsed="false">
      <c r="A1668" s="11" t="s">
        <v>6645</v>
      </c>
      <c r="B1668" s="12" t="s">
        <v>6436</v>
      </c>
      <c r="C1668" s="12" t="s">
        <v>6437</v>
      </c>
      <c r="D1668" s="13" t="s">
        <v>6646</v>
      </c>
      <c r="E1668" s="12" t="s">
        <v>6647</v>
      </c>
      <c r="F1668" s="13" t="s">
        <v>6440</v>
      </c>
      <c r="G1668" s="14" t="s">
        <v>6648</v>
      </c>
      <c r="H1668" s="12" t="s">
        <v>6460</v>
      </c>
      <c r="I1668" s="19" t="s">
        <v>18</v>
      </c>
      <c r="J1668" s="20" t="n">
        <v>13675169710</v>
      </c>
      <c r="K1668" s="16" t="s">
        <v>6461</v>
      </c>
    </row>
    <row r="1669" customFormat="false" ht="24" hidden="false" customHeight="false" outlineLevel="0" collapsed="false">
      <c r="A1669" s="11" t="s">
        <v>6649</v>
      </c>
      <c r="B1669" s="12" t="s">
        <v>6436</v>
      </c>
      <c r="C1669" s="12" t="s">
        <v>6437</v>
      </c>
      <c r="D1669" s="13" t="s">
        <v>6650</v>
      </c>
      <c r="E1669" s="12" t="s">
        <v>6651</v>
      </c>
      <c r="F1669" s="13" t="s">
        <v>6440</v>
      </c>
      <c r="G1669" s="14" t="s">
        <v>6652</v>
      </c>
      <c r="H1669" s="12" t="s">
        <v>6527</v>
      </c>
      <c r="I1669" s="19" t="s">
        <v>942</v>
      </c>
      <c r="J1669" s="20" t="s">
        <v>6528</v>
      </c>
      <c r="K1669" s="16" t="s">
        <v>6529</v>
      </c>
    </row>
    <row r="1670" customFormat="false" ht="24" hidden="false" customHeight="false" outlineLevel="0" collapsed="false">
      <c r="A1670" s="11" t="s">
        <v>6653</v>
      </c>
      <c r="B1670" s="12" t="s">
        <v>6436</v>
      </c>
      <c r="C1670" s="12" t="s">
        <v>6437</v>
      </c>
      <c r="D1670" s="13" t="s">
        <v>6654</v>
      </c>
      <c r="E1670" s="12" t="s">
        <v>6655</v>
      </c>
      <c r="F1670" s="13" t="s">
        <v>6440</v>
      </c>
      <c r="G1670" s="14" t="s">
        <v>6656</v>
      </c>
      <c r="H1670" s="12" t="s">
        <v>6476</v>
      </c>
      <c r="I1670" s="19" t="s">
        <v>2468</v>
      </c>
      <c r="J1670" s="20" t="s">
        <v>6477</v>
      </c>
      <c r="K1670" s="16" t="s">
        <v>6478</v>
      </c>
    </row>
    <row r="1671" customFormat="false" ht="12.75" hidden="false" customHeight="false" outlineLevel="0" collapsed="false">
      <c r="A1671" s="11" t="s">
        <v>6657</v>
      </c>
      <c r="B1671" s="12" t="s">
        <v>6436</v>
      </c>
      <c r="C1671" s="12" t="s">
        <v>6437</v>
      </c>
      <c r="D1671" s="13" t="s">
        <v>6658</v>
      </c>
      <c r="E1671" s="12" t="s">
        <v>6659</v>
      </c>
      <c r="F1671" s="13" t="s">
        <v>6440</v>
      </c>
      <c r="G1671" s="14" t="s">
        <v>6660</v>
      </c>
      <c r="H1671" s="12" t="s">
        <v>6442</v>
      </c>
      <c r="I1671" s="19" t="s">
        <v>18</v>
      </c>
      <c r="J1671" s="20" t="n">
        <v>13912960145</v>
      </c>
      <c r="K1671" s="16" t="s">
        <v>6443</v>
      </c>
    </row>
    <row r="1672" customFormat="false" ht="12.75" hidden="false" customHeight="false" outlineLevel="0" collapsed="false">
      <c r="A1672" s="11" t="s">
        <v>6661</v>
      </c>
      <c r="B1672" s="12" t="s">
        <v>6436</v>
      </c>
      <c r="C1672" s="12" t="s">
        <v>6437</v>
      </c>
      <c r="D1672" s="13" t="s">
        <v>6662</v>
      </c>
      <c r="E1672" s="12" t="s">
        <v>6663</v>
      </c>
      <c r="F1672" s="13" t="s">
        <v>6440</v>
      </c>
      <c r="G1672" s="14" t="s">
        <v>6664</v>
      </c>
      <c r="H1672" s="12" t="s">
        <v>6466</v>
      </c>
      <c r="I1672" s="19" t="s">
        <v>18</v>
      </c>
      <c r="J1672" s="20" t="n">
        <v>13813929020</v>
      </c>
      <c r="K1672" s="16" t="s">
        <v>6467</v>
      </c>
    </row>
    <row r="1673" customFormat="false" ht="12.75" hidden="false" customHeight="false" outlineLevel="0" collapsed="false">
      <c r="A1673" s="11" t="s">
        <v>6665</v>
      </c>
      <c r="B1673" s="12" t="s">
        <v>6436</v>
      </c>
      <c r="C1673" s="12" t="s">
        <v>6437</v>
      </c>
      <c r="D1673" s="13" t="s">
        <v>6666</v>
      </c>
      <c r="E1673" s="12" t="s">
        <v>6667</v>
      </c>
      <c r="F1673" s="13" t="s">
        <v>6440</v>
      </c>
      <c r="G1673" s="16" t="s">
        <v>6668</v>
      </c>
      <c r="H1673" s="12" t="s">
        <v>6460</v>
      </c>
      <c r="I1673" s="19" t="s">
        <v>18</v>
      </c>
      <c r="J1673" s="20" t="n">
        <v>13675169710</v>
      </c>
      <c r="K1673" s="16" t="s">
        <v>6461</v>
      </c>
    </row>
    <row r="1674" customFormat="false" ht="12.75" hidden="false" customHeight="false" outlineLevel="0" collapsed="false">
      <c r="A1674" s="11" t="s">
        <v>6669</v>
      </c>
      <c r="B1674" s="12" t="s">
        <v>6436</v>
      </c>
      <c r="C1674" s="12" t="s">
        <v>6437</v>
      </c>
      <c r="D1674" s="13" t="s">
        <v>6670</v>
      </c>
      <c r="E1674" s="12" t="s">
        <v>6671</v>
      </c>
      <c r="F1674" s="13" t="s">
        <v>6440</v>
      </c>
      <c r="G1674" s="14" t="s">
        <v>6672</v>
      </c>
      <c r="H1674" s="12" t="s">
        <v>6442</v>
      </c>
      <c r="I1674" s="19" t="s">
        <v>18</v>
      </c>
      <c r="J1674" s="20" t="n">
        <v>13912960145</v>
      </c>
      <c r="K1674" s="16" t="s">
        <v>6443</v>
      </c>
    </row>
    <row r="1675" customFormat="false" ht="12.75" hidden="false" customHeight="false" outlineLevel="0" collapsed="false">
      <c r="A1675" s="11" t="s">
        <v>6673</v>
      </c>
      <c r="B1675" s="12" t="s">
        <v>6436</v>
      </c>
      <c r="C1675" s="12" t="s">
        <v>6437</v>
      </c>
      <c r="D1675" s="13" t="s">
        <v>6674</v>
      </c>
      <c r="E1675" s="12" t="s">
        <v>6675</v>
      </c>
      <c r="F1675" s="13" t="s">
        <v>6440</v>
      </c>
      <c r="G1675" s="14" t="s">
        <v>6676</v>
      </c>
      <c r="H1675" s="12" t="s">
        <v>6466</v>
      </c>
      <c r="I1675" s="19" t="s">
        <v>18</v>
      </c>
      <c r="J1675" s="20" t="n">
        <v>13813929020</v>
      </c>
      <c r="K1675" s="16" t="s">
        <v>6467</v>
      </c>
    </row>
    <row r="1676" customFormat="false" ht="12.75" hidden="false" customHeight="false" outlineLevel="0" collapsed="false">
      <c r="A1676" s="11" t="s">
        <v>6677</v>
      </c>
      <c r="B1676" s="12" t="s">
        <v>6436</v>
      </c>
      <c r="C1676" s="12" t="s">
        <v>6678</v>
      </c>
      <c r="D1676" s="13" t="s">
        <v>6679</v>
      </c>
      <c r="E1676" s="12" t="s">
        <v>6680</v>
      </c>
      <c r="F1676" s="13" t="s">
        <v>6681</v>
      </c>
      <c r="G1676" s="14" t="s">
        <v>6682</v>
      </c>
      <c r="H1676" s="12" t="s">
        <v>6683</v>
      </c>
      <c r="I1676" s="19" t="s">
        <v>18</v>
      </c>
      <c r="J1676" s="20" t="n">
        <v>13851464706</v>
      </c>
      <c r="K1676" s="16" t="s">
        <v>6684</v>
      </c>
    </row>
    <row r="1677" customFormat="false" ht="12.75" hidden="false" customHeight="false" outlineLevel="0" collapsed="false">
      <c r="A1677" s="11" t="s">
        <v>6685</v>
      </c>
      <c r="B1677" s="12" t="s">
        <v>6436</v>
      </c>
      <c r="C1677" s="12" t="s">
        <v>6678</v>
      </c>
      <c r="D1677" s="13" t="s">
        <v>6686</v>
      </c>
      <c r="E1677" s="12" t="s">
        <v>6687</v>
      </c>
      <c r="F1677" s="13" t="s">
        <v>6681</v>
      </c>
      <c r="G1677" s="14" t="s">
        <v>6688</v>
      </c>
      <c r="H1677" s="12" t="s">
        <v>6689</v>
      </c>
      <c r="I1677" s="19" t="s">
        <v>18</v>
      </c>
      <c r="J1677" s="20" t="n">
        <v>13655170736</v>
      </c>
      <c r="K1677" s="16" t="s">
        <v>6690</v>
      </c>
    </row>
    <row r="1678" customFormat="false" ht="24" hidden="false" customHeight="false" outlineLevel="0" collapsed="false">
      <c r="A1678" s="11" t="s">
        <v>6691</v>
      </c>
      <c r="B1678" s="12" t="s">
        <v>6436</v>
      </c>
      <c r="C1678" s="12" t="s">
        <v>6678</v>
      </c>
      <c r="D1678" s="13" t="s">
        <v>6692</v>
      </c>
      <c r="E1678" s="12" t="s">
        <v>6693</v>
      </c>
      <c r="F1678" s="13" t="s">
        <v>6681</v>
      </c>
      <c r="G1678" s="14" t="s">
        <v>6694</v>
      </c>
      <c r="H1678" s="12" t="s">
        <v>6695</v>
      </c>
      <c r="I1678" s="19" t="s">
        <v>942</v>
      </c>
      <c r="J1678" s="20" t="n">
        <v>18651602208</v>
      </c>
      <c r="K1678" s="16" t="s">
        <v>6696</v>
      </c>
    </row>
    <row r="1679" customFormat="false" ht="12.75" hidden="false" customHeight="false" outlineLevel="0" collapsed="false">
      <c r="A1679" s="11" t="s">
        <v>6697</v>
      </c>
      <c r="B1679" s="12" t="s">
        <v>6436</v>
      </c>
      <c r="C1679" s="12" t="s">
        <v>6678</v>
      </c>
      <c r="D1679" s="13" t="s">
        <v>6698</v>
      </c>
      <c r="E1679" s="12" t="s">
        <v>6699</v>
      </c>
      <c r="F1679" s="13" t="s">
        <v>6681</v>
      </c>
      <c r="G1679" s="14" t="s">
        <v>6700</v>
      </c>
      <c r="H1679" s="12" t="s">
        <v>6701</v>
      </c>
      <c r="I1679" s="19" t="s">
        <v>18</v>
      </c>
      <c r="J1679" s="20" t="n">
        <v>18913940196</v>
      </c>
      <c r="K1679" s="16" t="s">
        <v>6702</v>
      </c>
    </row>
    <row r="1680" customFormat="false" ht="24" hidden="false" customHeight="false" outlineLevel="0" collapsed="false">
      <c r="A1680" s="11" t="s">
        <v>6703</v>
      </c>
      <c r="B1680" s="12" t="s">
        <v>6436</v>
      </c>
      <c r="C1680" s="12" t="s">
        <v>6678</v>
      </c>
      <c r="D1680" s="13" t="s">
        <v>6704</v>
      </c>
      <c r="E1680" s="12" t="s">
        <v>6705</v>
      </c>
      <c r="F1680" s="13" t="s">
        <v>6681</v>
      </c>
      <c r="G1680" s="14" t="s">
        <v>6706</v>
      </c>
      <c r="H1680" s="12" t="s">
        <v>6707</v>
      </c>
      <c r="I1680" s="19" t="s">
        <v>2468</v>
      </c>
      <c r="J1680" s="20" t="n">
        <v>15251887346</v>
      </c>
      <c r="K1680" s="16" t="s">
        <v>6708</v>
      </c>
    </row>
    <row r="1681" customFormat="false" ht="12.75" hidden="false" customHeight="false" outlineLevel="0" collapsed="false">
      <c r="A1681" s="11" t="s">
        <v>6709</v>
      </c>
      <c r="B1681" s="12" t="s">
        <v>6436</v>
      </c>
      <c r="C1681" s="12" t="s">
        <v>6678</v>
      </c>
      <c r="D1681" s="13" t="s">
        <v>6710</v>
      </c>
      <c r="E1681" s="12" t="s">
        <v>6711</v>
      </c>
      <c r="F1681" s="13" t="s">
        <v>6681</v>
      </c>
      <c r="G1681" s="14" t="s">
        <v>6712</v>
      </c>
      <c r="H1681" s="12" t="s">
        <v>6683</v>
      </c>
      <c r="I1681" s="19" t="s">
        <v>18</v>
      </c>
      <c r="J1681" s="20" t="n">
        <v>13851464706</v>
      </c>
      <c r="K1681" s="16" t="s">
        <v>6684</v>
      </c>
    </row>
    <row r="1682" customFormat="false" ht="12.75" hidden="false" customHeight="false" outlineLevel="0" collapsed="false">
      <c r="A1682" s="11" t="s">
        <v>6713</v>
      </c>
      <c r="B1682" s="12" t="s">
        <v>6436</v>
      </c>
      <c r="C1682" s="12" t="s">
        <v>6678</v>
      </c>
      <c r="D1682" s="13" t="s">
        <v>6714</v>
      </c>
      <c r="E1682" s="12" t="s">
        <v>6715</v>
      </c>
      <c r="F1682" s="13" t="s">
        <v>6681</v>
      </c>
      <c r="G1682" s="14" t="s">
        <v>6716</v>
      </c>
      <c r="H1682" s="12" t="s">
        <v>6689</v>
      </c>
      <c r="I1682" s="19" t="s">
        <v>18</v>
      </c>
      <c r="J1682" s="20" t="n">
        <v>13655170736</v>
      </c>
      <c r="K1682" s="16" t="s">
        <v>6690</v>
      </c>
    </row>
    <row r="1683" customFormat="false" ht="24" hidden="false" customHeight="false" outlineLevel="0" collapsed="false">
      <c r="A1683" s="11" t="s">
        <v>6717</v>
      </c>
      <c r="B1683" s="12" t="s">
        <v>6436</v>
      </c>
      <c r="C1683" s="12" t="s">
        <v>6678</v>
      </c>
      <c r="D1683" s="13" t="s">
        <v>6718</v>
      </c>
      <c r="E1683" s="12" t="s">
        <v>6719</v>
      </c>
      <c r="F1683" s="13" t="s">
        <v>6681</v>
      </c>
      <c r="G1683" s="14" t="s">
        <v>6720</v>
      </c>
      <c r="H1683" s="12" t="s">
        <v>6695</v>
      </c>
      <c r="I1683" s="19" t="s">
        <v>942</v>
      </c>
      <c r="J1683" s="20" t="n">
        <v>18651602208</v>
      </c>
      <c r="K1683" s="16" t="s">
        <v>6696</v>
      </c>
    </row>
    <row r="1684" customFormat="false" ht="24" hidden="false" customHeight="false" outlineLevel="0" collapsed="false">
      <c r="A1684" s="11" t="s">
        <v>6721</v>
      </c>
      <c r="B1684" s="12" t="s">
        <v>6436</v>
      </c>
      <c r="C1684" s="12" t="s">
        <v>6678</v>
      </c>
      <c r="D1684" s="13" t="s">
        <v>6722</v>
      </c>
      <c r="E1684" s="12" t="s">
        <v>6723</v>
      </c>
      <c r="F1684" s="13" t="s">
        <v>6681</v>
      </c>
      <c r="G1684" s="14" t="s">
        <v>6724</v>
      </c>
      <c r="H1684" s="12" t="s">
        <v>6695</v>
      </c>
      <c r="I1684" s="19" t="s">
        <v>942</v>
      </c>
      <c r="J1684" s="20" t="n">
        <v>18651602208</v>
      </c>
      <c r="K1684" s="16" t="s">
        <v>6696</v>
      </c>
    </row>
    <row r="1685" customFormat="false" ht="24" hidden="false" customHeight="false" outlineLevel="0" collapsed="false">
      <c r="A1685" s="11" t="s">
        <v>6725</v>
      </c>
      <c r="B1685" s="12" t="s">
        <v>6436</v>
      </c>
      <c r="C1685" s="12" t="s">
        <v>6678</v>
      </c>
      <c r="D1685" s="13" t="s">
        <v>6726</v>
      </c>
      <c r="E1685" s="12" t="s">
        <v>6727</v>
      </c>
      <c r="F1685" s="13" t="s">
        <v>6681</v>
      </c>
      <c r="G1685" s="14" t="s">
        <v>6728</v>
      </c>
      <c r="H1685" s="12" t="s">
        <v>6707</v>
      </c>
      <c r="I1685" s="19" t="s">
        <v>2468</v>
      </c>
      <c r="J1685" s="20" t="n">
        <v>15251887346</v>
      </c>
      <c r="K1685" s="16" t="s">
        <v>6708</v>
      </c>
    </row>
    <row r="1686" customFormat="false" ht="12.75" hidden="false" customHeight="false" outlineLevel="0" collapsed="false">
      <c r="A1686" s="11" t="s">
        <v>6729</v>
      </c>
      <c r="B1686" s="12" t="s">
        <v>6436</v>
      </c>
      <c r="C1686" s="12" t="s">
        <v>6678</v>
      </c>
      <c r="D1686" s="13" t="s">
        <v>6730</v>
      </c>
      <c r="E1686" s="12" t="s">
        <v>6731</v>
      </c>
      <c r="F1686" s="13" t="s">
        <v>6681</v>
      </c>
      <c r="G1686" s="14" t="s">
        <v>6732</v>
      </c>
      <c r="H1686" s="12" t="s">
        <v>6689</v>
      </c>
      <c r="I1686" s="19" t="s">
        <v>18</v>
      </c>
      <c r="J1686" s="20" t="n">
        <v>13655170736</v>
      </c>
      <c r="K1686" s="16" t="s">
        <v>6690</v>
      </c>
    </row>
    <row r="1687" customFormat="false" ht="12.75" hidden="false" customHeight="false" outlineLevel="0" collapsed="false">
      <c r="A1687" s="11" t="s">
        <v>6733</v>
      </c>
      <c r="B1687" s="12" t="s">
        <v>6436</v>
      </c>
      <c r="C1687" s="12" t="s">
        <v>6678</v>
      </c>
      <c r="D1687" s="13" t="s">
        <v>6734</v>
      </c>
      <c r="E1687" s="12" t="s">
        <v>6735</v>
      </c>
      <c r="F1687" s="13" t="s">
        <v>6681</v>
      </c>
      <c r="G1687" s="14" t="s">
        <v>6736</v>
      </c>
      <c r="H1687" s="12" t="s">
        <v>6683</v>
      </c>
      <c r="I1687" s="19" t="s">
        <v>18</v>
      </c>
      <c r="J1687" s="20" t="n">
        <v>13851464706</v>
      </c>
      <c r="K1687" s="16" t="s">
        <v>6684</v>
      </c>
    </row>
    <row r="1688" customFormat="false" ht="12.75" hidden="false" customHeight="false" outlineLevel="0" collapsed="false">
      <c r="A1688" s="11" t="s">
        <v>6737</v>
      </c>
      <c r="B1688" s="12" t="s">
        <v>6436</v>
      </c>
      <c r="C1688" s="12" t="s">
        <v>6678</v>
      </c>
      <c r="D1688" s="13" t="s">
        <v>6738</v>
      </c>
      <c r="E1688" s="12" t="s">
        <v>6739</v>
      </c>
      <c r="F1688" s="13" t="s">
        <v>6681</v>
      </c>
      <c r="G1688" s="14" t="s">
        <v>6740</v>
      </c>
      <c r="H1688" s="12" t="s">
        <v>6701</v>
      </c>
      <c r="I1688" s="19" t="s">
        <v>18</v>
      </c>
      <c r="J1688" s="20" t="n">
        <v>18913940196</v>
      </c>
      <c r="K1688" s="16" t="s">
        <v>6702</v>
      </c>
    </row>
    <row r="1689" customFormat="false" ht="24" hidden="false" customHeight="false" outlineLevel="0" collapsed="false">
      <c r="A1689" s="11" t="s">
        <v>6741</v>
      </c>
      <c r="B1689" s="12" t="s">
        <v>6436</v>
      </c>
      <c r="C1689" s="12" t="s">
        <v>6678</v>
      </c>
      <c r="D1689" s="13" t="s">
        <v>6742</v>
      </c>
      <c r="E1689" s="12" t="s">
        <v>6743</v>
      </c>
      <c r="F1689" s="13" t="s">
        <v>6681</v>
      </c>
      <c r="G1689" s="14" t="s">
        <v>6744</v>
      </c>
      <c r="H1689" s="12" t="s">
        <v>6695</v>
      </c>
      <c r="I1689" s="19" t="s">
        <v>942</v>
      </c>
      <c r="J1689" s="20" t="n">
        <v>18651602208</v>
      </c>
      <c r="K1689" s="16" t="s">
        <v>6696</v>
      </c>
    </row>
    <row r="1690" customFormat="false" ht="24" hidden="false" customHeight="false" outlineLevel="0" collapsed="false">
      <c r="A1690" s="11" t="s">
        <v>6745</v>
      </c>
      <c r="B1690" s="12" t="s">
        <v>6436</v>
      </c>
      <c r="C1690" s="12" t="s">
        <v>6678</v>
      </c>
      <c r="D1690" s="13" t="s">
        <v>6746</v>
      </c>
      <c r="E1690" s="12" t="s">
        <v>6747</v>
      </c>
      <c r="F1690" s="13" t="s">
        <v>6681</v>
      </c>
      <c r="G1690" s="14" t="s">
        <v>6748</v>
      </c>
      <c r="H1690" s="12" t="s">
        <v>6707</v>
      </c>
      <c r="I1690" s="19" t="s">
        <v>2468</v>
      </c>
      <c r="J1690" s="20" t="n">
        <v>15251887346</v>
      </c>
      <c r="K1690" s="16" t="s">
        <v>6708</v>
      </c>
    </row>
    <row r="1691" customFormat="false" ht="12.75" hidden="false" customHeight="false" outlineLevel="0" collapsed="false">
      <c r="A1691" s="11" t="s">
        <v>6749</v>
      </c>
      <c r="B1691" s="12" t="s">
        <v>6436</v>
      </c>
      <c r="C1691" s="12" t="s">
        <v>6678</v>
      </c>
      <c r="D1691" s="13" t="s">
        <v>6750</v>
      </c>
      <c r="E1691" s="12" t="s">
        <v>6751</v>
      </c>
      <c r="F1691" s="13" t="s">
        <v>6681</v>
      </c>
      <c r="G1691" s="14" t="s">
        <v>6752</v>
      </c>
      <c r="H1691" s="12" t="s">
        <v>6683</v>
      </c>
      <c r="I1691" s="19" t="s">
        <v>18</v>
      </c>
      <c r="J1691" s="20" t="n">
        <v>13851464706</v>
      </c>
      <c r="K1691" s="16" t="s">
        <v>6684</v>
      </c>
    </row>
    <row r="1692" customFormat="false" ht="12.75" hidden="false" customHeight="false" outlineLevel="0" collapsed="false">
      <c r="A1692" s="11" t="s">
        <v>6753</v>
      </c>
      <c r="B1692" s="12" t="s">
        <v>6436</v>
      </c>
      <c r="C1692" s="12" t="s">
        <v>6678</v>
      </c>
      <c r="D1692" s="13" t="s">
        <v>6754</v>
      </c>
      <c r="E1692" s="12" t="s">
        <v>6755</v>
      </c>
      <c r="F1692" s="13" t="s">
        <v>6681</v>
      </c>
      <c r="G1692" s="14" t="s">
        <v>6756</v>
      </c>
      <c r="H1692" s="12" t="s">
        <v>6689</v>
      </c>
      <c r="I1692" s="19" t="s">
        <v>18</v>
      </c>
      <c r="J1692" s="20" t="n">
        <v>13655170736</v>
      </c>
      <c r="K1692" s="16" t="s">
        <v>6690</v>
      </c>
    </row>
    <row r="1693" customFormat="false" ht="12.75" hidden="false" customHeight="false" outlineLevel="0" collapsed="false">
      <c r="A1693" s="11" t="s">
        <v>6757</v>
      </c>
      <c r="B1693" s="12" t="s">
        <v>6436</v>
      </c>
      <c r="C1693" s="12" t="s">
        <v>6678</v>
      </c>
      <c r="D1693" s="13" t="s">
        <v>6758</v>
      </c>
      <c r="E1693" s="12" t="s">
        <v>3207</v>
      </c>
      <c r="F1693" s="13" t="s">
        <v>6681</v>
      </c>
      <c r="G1693" s="14" t="s">
        <v>6759</v>
      </c>
      <c r="H1693" s="12" t="s">
        <v>6701</v>
      </c>
      <c r="I1693" s="19" t="s">
        <v>18</v>
      </c>
      <c r="J1693" s="20" t="n">
        <v>18913940196</v>
      </c>
      <c r="K1693" s="16" t="s">
        <v>6702</v>
      </c>
    </row>
    <row r="1694" customFormat="false" ht="24" hidden="false" customHeight="false" outlineLevel="0" collapsed="false">
      <c r="A1694" s="11" t="s">
        <v>6760</v>
      </c>
      <c r="B1694" s="12" t="s">
        <v>6436</v>
      </c>
      <c r="C1694" s="12" t="s">
        <v>6678</v>
      </c>
      <c r="D1694" s="13" t="s">
        <v>6761</v>
      </c>
      <c r="E1694" s="12" t="s">
        <v>6762</v>
      </c>
      <c r="F1694" s="13" t="s">
        <v>6681</v>
      </c>
      <c r="G1694" s="14" t="s">
        <v>6763</v>
      </c>
      <c r="H1694" s="12" t="s">
        <v>6695</v>
      </c>
      <c r="I1694" s="19" t="s">
        <v>942</v>
      </c>
      <c r="J1694" s="20" t="n">
        <v>18651602208</v>
      </c>
      <c r="K1694" s="16" t="s">
        <v>6696</v>
      </c>
    </row>
    <row r="1695" customFormat="false" ht="24" hidden="false" customHeight="false" outlineLevel="0" collapsed="false">
      <c r="A1695" s="11" t="s">
        <v>6764</v>
      </c>
      <c r="B1695" s="12" t="s">
        <v>6436</v>
      </c>
      <c r="C1695" s="12" t="s">
        <v>6678</v>
      </c>
      <c r="D1695" s="13" t="s">
        <v>6765</v>
      </c>
      <c r="E1695" s="12" t="s">
        <v>6766</v>
      </c>
      <c r="F1695" s="13" t="s">
        <v>6681</v>
      </c>
      <c r="G1695" s="16" t="s">
        <v>6767</v>
      </c>
      <c r="H1695" s="12" t="s">
        <v>6707</v>
      </c>
      <c r="I1695" s="19" t="s">
        <v>2468</v>
      </c>
      <c r="J1695" s="20" t="n">
        <v>15251887346</v>
      </c>
      <c r="K1695" s="16" t="s">
        <v>6708</v>
      </c>
    </row>
    <row r="1696" customFormat="false" ht="12.75" hidden="false" customHeight="false" outlineLevel="0" collapsed="false">
      <c r="A1696" s="11" t="s">
        <v>6768</v>
      </c>
      <c r="B1696" s="12" t="s">
        <v>6436</v>
      </c>
      <c r="C1696" s="12" t="s">
        <v>6678</v>
      </c>
      <c r="D1696" s="13" t="s">
        <v>6769</v>
      </c>
      <c r="E1696" s="12" t="s">
        <v>6770</v>
      </c>
      <c r="F1696" s="13" t="s">
        <v>6681</v>
      </c>
      <c r="G1696" s="14" t="s">
        <v>6771</v>
      </c>
      <c r="H1696" s="12" t="s">
        <v>6683</v>
      </c>
      <c r="I1696" s="19" t="s">
        <v>18</v>
      </c>
      <c r="J1696" s="20" t="n">
        <v>13851464706</v>
      </c>
      <c r="K1696" s="16" t="s">
        <v>6684</v>
      </c>
    </row>
    <row r="1697" customFormat="false" ht="12.75" hidden="false" customHeight="false" outlineLevel="0" collapsed="false">
      <c r="A1697" s="11" t="s">
        <v>6772</v>
      </c>
      <c r="B1697" s="12" t="s">
        <v>6436</v>
      </c>
      <c r="C1697" s="12" t="s">
        <v>6678</v>
      </c>
      <c r="D1697" s="13" t="s">
        <v>6773</v>
      </c>
      <c r="E1697" s="12" t="s">
        <v>6774</v>
      </c>
      <c r="F1697" s="13" t="s">
        <v>6681</v>
      </c>
      <c r="G1697" s="14" t="s">
        <v>6775</v>
      </c>
      <c r="H1697" s="12" t="s">
        <v>6689</v>
      </c>
      <c r="I1697" s="19" t="s">
        <v>18</v>
      </c>
      <c r="J1697" s="20" t="n">
        <v>13655170736</v>
      </c>
      <c r="K1697" s="16" t="s">
        <v>6690</v>
      </c>
    </row>
    <row r="1698" customFormat="false" ht="12.75" hidden="false" customHeight="false" outlineLevel="0" collapsed="false">
      <c r="A1698" s="11" t="s">
        <v>6776</v>
      </c>
      <c r="B1698" s="12" t="s">
        <v>6436</v>
      </c>
      <c r="C1698" s="12" t="s">
        <v>6678</v>
      </c>
      <c r="D1698" s="13" t="s">
        <v>6777</v>
      </c>
      <c r="E1698" s="12" t="s">
        <v>6778</v>
      </c>
      <c r="F1698" s="13" t="s">
        <v>6681</v>
      </c>
      <c r="G1698" s="14" t="s">
        <v>6779</v>
      </c>
      <c r="H1698" s="12" t="s">
        <v>6701</v>
      </c>
      <c r="I1698" s="19" t="s">
        <v>18</v>
      </c>
      <c r="J1698" s="20" t="n">
        <v>18913940196</v>
      </c>
      <c r="K1698" s="16" t="s">
        <v>6702</v>
      </c>
    </row>
    <row r="1699" customFormat="false" ht="24" hidden="false" customHeight="false" outlineLevel="0" collapsed="false">
      <c r="A1699" s="11" t="s">
        <v>6780</v>
      </c>
      <c r="B1699" s="12" t="s">
        <v>6436</v>
      </c>
      <c r="C1699" s="12" t="s">
        <v>6678</v>
      </c>
      <c r="D1699" s="13" t="s">
        <v>6781</v>
      </c>
      <c r="E1699" s="12" t="s">
        <v>6782</v>
      </c>
      <c r="F1699" s="13" t="s">
        <v>6681</v>
      </c>
      <c r="G1699" s="14" t="s">
        <v>6783</v>
      </c>
      <c r="H1699" s="12" t="s">
        <v>6695</v>
      </c>
      <c r="I1699" s="19" t="s">
        <v>942</v>
      </c>
      <c r="J1699" s="20" t="n">
        <v>18651602208</v>
      </c>
      <c r="K1699" s="16" t="s">
        <v>6696</v>
      </c>
    </row>
    <row r="1700" customFormat="false" ht="24" hidden="false" customHeight="false" outlineLevel="0" collapsed="false">
      <c r="A1700" s="11" t="s">
        <v>6784</v>
      </c>
      <c r="B1700" s="12" t="s">
        <v>6436</v>
      </c>
      <c r="C1700" s="12" t="s">
        <v>6678</v>
      </c>
      <c r="D1700" s="13" t="s">
        <v>6785</v>
      </c>
      <c r="E1700" s="12" t="s">
        <v>6786</v>
      </c>
      <c r="F1700" s="13" t="s">
        <v>6681</v>
      </c>
      <c r="G1700" s="14" t="s">
        <v>6787</v>
      </c>
      <c r="H1700" s="12" t="s">
        <v>6707</v>
      </c>
      <c r="I1700" s="19" t="s">
        <v>2468</v>
      </c>
      <c r="J1700" s="20" t="n">
        <v>15251887346</v>
      </c>
      <c r="K1700" s="16" t="s">
        <v>6708</v>
      </c>
    </row>
    <row r="1701" customFormat="false" ht="12.75" hidden="false" customHeight="false" outlineLevel="0" collapsed="false">
      <c r="A1701" s="11" t="s">
        <v>6788</v>
      </c>
      <c r="B1701" s="12" t="s">
        <v>6436</v>
      </c>
      <c r="C1701" s="12" t="s">
        <v>6678</v>
      </c>
      <c r="D1701" s="13" t="s">
        <v>6789</v>
      </c>
      <c r="E1701" s="12" t="s">
        <v>6790</v>
      </c>
      <c r="F1701" s="13" t="s">
        <v>6681</v>
      </c>
      <c r="G1701" s="14" t="s">
        <v>6791</v>
      </c>
      <c r="H1701" s="12" t="s">
        <v>6683</v>
      </c>
      <c r="I1701" s="19" t="s">
        <v>18</v>
      </c>
      <c r="J1701" s="20" t="n">
        <v>13851464706</v>
      </c>
      <c r="K1701" s="16" t="s">
        <v>6684</v>
      </c>
    </row>
    <row r="1702" customFormat="false" ht="12.75" hidden="false" customHeight="false" outlineLevel="0" collapsed="false">
      <c r="A1702" s="11" t="s">
        <v>6792</v>
      </c>
      <c r="B1702" s="12" t="s">
        <v>6436</v>
      </c>
      <c r="C1702" s="12" t="s">
        <v>6678</v>
      </c>
      <c r="D1702" s="13" t="s">
        <v>6793</v>
      </c>
      <c r="E1702" s="12" t="s">
        <v>6794</v>
      </c>
      <c r="F1702" s="13" t="s">
        <v>6681</v>
      </c>
      <c r="G1702" s="14" t="s">
        <v>6795</v>
      </c>
      <c r="H1702" s="12" t="s">
        <v>6689</v>
      </c>
      <c r="I1702" s="19" t="s">
        <v>18</v>
      </c>
      <c r="J1702" s="20" t="n">
        <v>13655170736</v>
      </c>
      <c r="K1702" s="16" t="s">
        <v>6690</v>
      </c>
    </row>
    <row r="1703" customFormat="false" ht="12.75" hidden="false" customHeight="false" outlineLevel="0" collapsed="false">
      <c r="A1703" s="11" t="s">
        <v>6796</v>
      </c>
      <c r="B1703" s="12" t="s">
        <v>6436</v>
      </c>
      <c r="C1703" s="12" t="s">
        <v>6678</v>
      </c>
      <c r="D1703" s="13" t="s">
        <v>6797</v>
      </c>
      <c r="E1703" s="12" t="s">
        <v>6798</v>
      </c>
      <c r="F1703" s="13" t="s">
        <v>6681</v>
      </c>
      <c r="G1703" s="14" t="s">
        <v>6799</v>
      </c>
      <c r="H1703" s="12" t="s">
        <v>6701</v>
      </c>
      <c r="I1703" s="19" t="s">
        <v>18</v>
      </c>
      <c r="J1703" s="20" t="n">
        <v>18913940196</v>
      </c>
      <c r="K1703" s="16" t="s">
        <v>6702</v>
      </c>
    </row>
    <row r="1704" customFormat="false" ht="24" hidden="false" customHeight="false" outlineLevel="0" collapsed="false">
      <c r="A1704" s="11" t="s">
        <v>6800</v>
      </c>
      <c r="B1704" s="12" t="s">
        <v>6436</v>
      </c>
      <c r="C1704" s="12" t="s">
        <v>6801</v>
      </c>
      <c r="D1704" s="13" t="s">
        <v>6802</v>
      </c>
      <c r="E1704" s="12" t="s">
        <v>6803</v>
      </c>
      <c r="F1704" s="13" t="s">
        <v>6804</v>
      </c>
      <c r="G1704" s="14" t="s">
        <v>6805</v>
      </c>
      <c r="H1704" s="12" t="s">
        <v>6806</v>
      </c>
      <c r="I1704" s="19" t="s">
        <v>2468</v>
      </c>
      <c r="J1704" s="20" t="n">
        <v>15105199007</v>
      </c>
      <c r="K1704" s="24" t="s">
        <v>6807</v>
      </c>
    </row>
    <row r="1705" customFormat="false" ht="24" hidden="false" customHeight="false" outlineLevel="0" collapsed="false">
      <c r="A1705" s="11" t="s">
        <v>6808</v>
      </c>
      <c r="B1705" s="12" t="s">
        <v>6436</v>
      </c>
      <c r="C1705" s="12" t="s">
        <v>6801</v>
      </c>
      <c r="D1705" s="13" t="s">
        <v>6809</v>
      </c>
      <c r="E1705" s="12" t="s">
        <v>6810</v>
      </c>
      <c r="F1705" s="13" t="s">
        <v>6804</v>
      </c>
      <c r="G1705" s="14" t="s">
        <v>6811</v>
      </c>
      <c r="H1705" s="12" t="s">
        <v>6812</v>
      </c>
      <c r="I1705" s="19" t="s">
        <v>6813</v>
      </c>
      <c r="J1705" s="20" t="s">
        <v>6814</v>
      </c>
      <c r="K1705" s="16" t="s">
        <v>6815</v>
      </c>
    </row>
    <row r="1706" customFormat="false" ht="24" hidden="false" customHeight="false" outlineLevel="0" collapsed="false">
      <c r="A1706" s="11" t="s">
        <v>6816</v>
      </c>
      <c r="B1706" s="12" t="s">
        <v>6436</v>
      </c>
      <c r="C1706" s="12" t="s">
        <v>6801</v>
      </c>
      <c r="D1706" s="13" t="s">
        <v>6817</v>
      </c>
      <c r="E1706" s="12" t="s">
        <v>6818</v>
      </c>
      <c r="F1706" s="13" t="s">
        <v>6804</v>
      </c>
      <c r="G1706" s="14" t="s">
        <v>6819</v>
      </c>
      <c r="H1706" s="12" t="s">
        <v>6812</v>
      </c>
      <c r="I1706" s="19" t="s">
        <v>6813</v>
      </c>
      <c r="J1706" s="20" t="s">
        <v>6814</v>
      </c>
      <c r="K1706" s="16" t="s">
        <v>6815</v>
      </c>
    </row>
    <row r="1707" customFormat="false" ht="24" hidden="false" customHeight="false" outlineLevel="0" collapsed="false">
      <c r="A1707" s="11" t="s">
        <v>6820</v>
      </c>
      <c r="B1707" s="12" t="s">
        <v>6436</v>
      </c>
      <c r="C1707" s="12" t="s">
        <v>6801</v>
      </c>
      <c r="D1707" s="13" t="s">
        <v>6821</v>
      </c>
      <c r="E1707" s="12" t="s">
        <v>6822</v>
      </c>
      <c r="F1707" s="13" t="s">
        <v>6804</v>
      </c>
      <c r="G1707" s="14" t="s">
        <v>6823</v>
      </c>
      <c r="H1707" s="12" t="s">
        <v>6824</v>
      </c>
      <c r="I1707" s="19" t="s">
        <v>6825</v>
      </c>
      <c r="J1707" s="20" t="s">
        <v>6826</v>
      </c>
      <c r="K1707" s="16" t="s">
        <v>6827</v>
      </c>
    </row>
    <row r="1708" customFormat="false" ht="24" hidden="false" customHeight="false" outlineLevel="0" collapsed="false">
      <c r="A1708" s="11" t="s">
        <v>6828</v>
      </c>
      <c r="B1708" s="12" t="s">
        <v>6436</v>
      </c>
      <c r="C1708" s="12" t="s">
        <v>6801</v>
      </c>
      <c r="D1708" s="13" t="s">
        <v>6829</v>
      </c>
      <c r="E1708" s="12" t="s">
        <v>6830</v>
      </c>
      <c r="F1708" s="13" t="s">
        <v>6804</v>
      </c>
      <c r="G1708" s="14" t="s">
        <v>6831</v>
      </c>
      <c r="H1708" s="12" t="s">
        <v>6832</v>
      </c>
      <c r="I1708" s="19" t="s">
        <v>6825</v>
      </c>
      <c r="J1708" s="20" t="s">
        <v>6833</v>
      </c>
      <c r="K1708" s="16" t="s">
        <v>6834</v>
      </c>
    </row>
    <row r="1709" customFormat="false" ht="24" hidden="false" customHeight="false" outlineLevel="0" collapsed="false">
      <c r="A1709" s="11" t="s">
        <v>6835</v>
      </c>
      <c r="B1709" s="12" t="s">
        <v>6436</v>
      </c>
      <c r="C1709" s="12" t="s">
        <v>6801</v>
      </c>
      <c r="D1709" s="13" t="s">
        <v>6836</v>
      </c>
      <c r="E1709" s="12" t="s">
        <v>6837</v>
      </c>
      <c r="F1709" s="13" t="s">
        <v>6804</v>
      </c>
      <c r="G1709" s="14" t="s">
        <v>6838</v>
      </c>
      <c r="H1709" s="12" t="s">
        <v>6839</v>
      </c>
      <c r="I1709" s="19" t="s">
        <v>942</v>
      </c>
      <c r="J1709" s="20" t="s">
        <v>6840</v>
      </c>
      <c r="K1709" s="16" t="s">
        <v>6841</v>
      </c>
    </row>
    <row r="1710" customFormat="false" ht="24" hidden="false" customHeight="false" outlineLevel="0" collapsed="false">
      <c r="A1710" s="11" t="s">
        <v>6842</v>
      </c>
      <c r="B1710" s="12" t="s">
        <v>6436</v>
      </c>
      <c r="C1710" s="12" t="s">
        <v>6801</v>
      </c>
      <c r="D1710" s="13" t="s">
        <v>6843</v>
      </c>
      <c r="E1710" s="12" t="s">
        <v>6844</v>
      </c>
      <c r="F1710" s="13" t="s">
        <v>6804</v>
      </c>
      <c r="G1710" s="14" t="s">
        <v>6845</v>
      </c>
      <c r="H1710" s="12" t="s">
        <v>6846</v>
      </c>
      <c r="I1710" s="19" t="s">
        <v>6847</v>
      </c>
      <c r="J1710" s="20" t="n">
        <v>18021417950</v>
      </c>
      <c r="K1710" s="16" t="s">
        <v>6848</v>
      </c>
    </row>
    <row r="1711" customFormat="false" ht="12.75" hidden="false" customHeight="false" outlineLevel="0" collapsed="false">
      <c r="A1711" s="11" t="s">
        <v>6849</v>
      </c>
      <c r="B1711" s="12" t="s">
        <v>6436</v>
      </c>
      <c r="C1711" s="12" t="s">
        <v>6801</v>
      </c>
      <c r="D1711" s="13" t="s">
        <v>6850</v>
      </c>
      <c r="E1711" s="12" t="s">
        <v>6851</v>
      </c>
      <c r="F1711" s="13" t="s">
        <v>6804</v>
      </c>
      <c r="G1711" s="14" t="s">
        <v>6852</v>
      </c>
      <c r="H1711" s="12" t="s">
        <v>6853</v>
      </c>
      <c r="I1711" s="19" t="s">
        <v>18</v>
      </c>
      <c r="J1711" s="20" t="n">
        <v>13913838233</v>
      </c>
      <c r="K1711" s="16" t="s">
        <v>6854</v>
      </c>
    </row>
    <row r="1712" customFormat="false" ht="12.75" hidden="false" customHeight="false" outlineLevel="0" collapsed="false">
      <c r="A1712" s="11" t="s">
        <v>6855</v>
      </c>
      <c r="B1712" s="12" t="s">
        <v>6436</v>
      </c>
      <c r="C1712" s="12" t="s">
        <v>6801</v>
      </c>
      <c r="D1712" s="13" t="s">
        <v>6856</v>
      </c>
      <c r="E1712" s="12" t="s">
        <v>6857</v>
      </c>
      <c r="F1712" s="13" t="s">
        <v>6804</v>
      </c>
      <c r="G1712" s="16" t="s">
        <v>6858</v>
      </c>
      <c r="H1712" s="12" t="s">
        <v>6859</v>
      </c>
      <c r="I1712" s="19" t="s">
        <v>18</v>
      </c>
      <c r="J1712" s="20" t="n">
        <v>13705145377</v>
      </c>
      <c r="K1712" s="16" t="s">
        <v>6860</v>
      </c>
    </row>
    <row r="1713" customFormat="false" ht="24" hidden="false" customHeight="false" outlineLevel="0" collapsed="false">
      <c r="A1713" s="11" t="s">
        <v>6861</v>
      </c>
      <c r="B1713" s="12" t="s">
        <v>6436</v>
      </c>
      <c r="C1713" s="12" t="s">
        <v>6801</v>
      </c>
      <c r="D1713" s="13" t="s">
        <v>6862</v>
      </c>
      <c r="E1713" s="12" t="s">
        <v>6863</v>
      </c>
      <c r="F1713" s="13" t="s">
        <v>6804</v>
      </c>
      <c r="G1713" s="14" t="s">
        <v>2889</v>
      </c>
      <c r="H1713" s="12" t="s">
        <v>6839</v>
      </c>
      <c r="I1713" s="19" t="s">
        <v>942</v>
      </c>
      <c r="J1713" s="20" t="s">
        <v>6840</v>
      </c>
      <c r="K1713" s="16" t="s">
        <v>6841</v>
      </c>
    </row>
    <row r="1714" customFormat="false" ht="24" hidden="false" customHeight="false" outlineLevel="0" collapsed="false">
      <c r="A1714" s="11" t="s">
        <v>6864</v>
      </c>
      <c r="B1714" s="12" t="s">
        <v>6436</v>
      </c>
      <c r="C1714" s="12" t="s">
        <v>6801</v>
      </c>
      <c r="D1714" s="13" t="s">
        <v>6865</v>
      </c>
      <c r="E1714" s="12" t="s">
        <v>6866</v>
      </c>
      <c r="F1714" s="13" t="s">
        <v>6804</v>
      </c>
      <c r="G1714" s="14" t="s">
        <v>6867</v>
      </c>
      <c r="H1714" s="12" t="s">
        <v>6846</v>
      </c>
      <c r="I1714" s="19" t="s">
        <v>6847</v>
      </c>
      <c r="J1714" s="20" t="n">
        <v>18021417950</v>
      </c>
      <c r="K1714" s="16" t="s">
        <v>6848</v>
      </c>
    </row>
    <row r="1715" customFormat="false" ht="12.75" hidden="false" customHeight="false" outlineLevel="0" collapsed="false">
      <c r="A1715" s="11" t="s">
        <v>6868</v>
      </c>
      <c r="B1715" s="12" t="s">
        <v>6436</v>
      </c>
      <c r="C1715" s="12" t="s">
        <v>6801</v>
      </c>
      <c r="D1715" s="13" t="s">
        <v>6869</v>
      </c>
      <c r="E1715" s="12" t="s">
        <v>6870</v>
      </c>
      <c r="F1715" s="13" t="s">
        <v>6804</v>
      </c>
      <c r="G1715" s="14" t="s">
        <v>6871</v>
      </c>
      <c r="H1715" s="12" t="s">
        <v>6853</v>
      </c>
      <c r="I1715" s="19" t="s">
        <v>18</v>
      </c>
      <c r="J1715" s="20" t="n">
        <v>13913838233</v>
      </c>
      <c r="K1715" s="16" t="s">
        <v>6854</v>
      </c>
    </row>
    <row r="1716" customFormat="false" ht="12.75" hidden="false" customHeight="false" outlineLevel="0" collapsed="false">
      <c r="A1716" s="11" t="s">
        <v>6872</v>
      </c>
      <c r="B1716" s="12" t="s">
        <v>6436</v>
      </c>
      <c r="C1716" s="12" t="s">
        <v>6801</v>
      </c>
      <c r="D1716" s="13" t="s">
        <v>6873</v>
      </c>
      <c r="E1716" s="12" t="s">
        <v>6874</v>
      </c>
      <c r="F1716" s="13" t="s">
        <v>6804</v>
      </c>
      <c r="G1716" s="14" t="s">
        <v>6875</v>
      </c>
      <c r="H1716" s="12" t="s">
        <v>6859</v>
      </c>
      <c r="I1716" s="19" t="s">
        <v>18</v>
      </c>
      <c r="J1716" s="20" t="n">
        <v>13705145377</v>
      </c>
      <c r="K1716" s="16" t="s">
        <v>6860</v>
      </c>
    </row>
    <row r="1717" customFormat="false" ht="24" hidden="false" customHeight="false" outlineLevel="0" collapsed="false">
      <c r="A1717" s="11" t="s">
        <v>6876</v>
      </c>
      <c r="B1717" s="12" t="s">
        <v>6436</v>
      </c>
      <c r="C1717" s="12" t="s">
        <v>6801</v>
      </c>
      <c r="D1717" s="13" t="s">
        <v>6877</v>
      </c>
      <c r="E1717" s="12" t="s">
        <v>6878</v>
      </c>
      <c r="F1717" s="13" t="s">
        <v>6804</v>
      </c>
      <c r="G1717" s="14" t="s">
        <v>6879</v>
      </c>
      <c r="H1717" s="12" t="s">
        <v>6839</v>
      </c>
      <c r="I1717" s="19" t="s">
        <v>942</v>
      </c>
      <c r="J1717" s="20" t="s">
        <v>6840</v>
      </c>
      <c r="K1717" s="16" t="s">
        <v>6841</v>
      </c>
    </row>
    <row r="1718" customFormat="false" ht="24" hidden="false" customHeight="false" outlineLevel="0" collapsed="false">
      <c r="A1718" s="11" t="s">
        <v>6880</v>
      </c>
      <c r="B1718" s="12" t="s">
        <v>6436</v>
      </c>
      <c r="C1718" s="12" t="s">
        <v>6801</v>
      </c>
      <c r="D1718" s="13" t="s">
        <v>6881</v>
      </c>
      <c r="E1718" s="12" t="s">
        <v>6882</v>
      </c>
      <c r="F1718" s="13" t="s">
        <v>6804</v>
      </c>
      <c r="G1718" s="14" t="s">
        <v>6883</v>
      </c>
      <c r="H1718" s="12" t="s">
        <v>6846</v>
      </c>
      <c r="I1718" s="19" t="s">
        <v>6847</v>
      </c>
      <c r="J1718" s="20" t="n">
        <v>18021417950</v>
      </c>
      <c r="K1718" s="16" t="s">
        <v>6848</v>
      </c>
    </row>
    <row r="1719" customFormat="false" ht="12.75" hidden="false" customHeight="false" outlineLevel="0" collapsed="false">
      <c r="A1719" s="11" t="s">
        <v>6884</v>
      </c>
      <c r="B1719" s="12" t="s">
        <v>6436</v>
      </c>
      <c r="C1719" s="12" t="s">
        <v>6801</v>
      </c>
      <c r="D1719" s="13" t="s">
        <v>6885</v>
      </c>
      <c r="E1719" s="12" t="s">
        <v>6886</v>
      </c>
      <c r="F1719" s="13" t="s">
        <v>6804</v>
      </c>
      <c r="G1719" s="14" t="s">
        <v>6887</v>
      </c>
      <c r="H1719" s="12" t="s">
        <v>6853</v>
      </c>
      <c r="I1719" s="19" t="s">
        <v>18</v>
      </c>
      <c r="J1719" s="20" t="n">
        <v>13913838233</v>
      </c>
      <c r="K1719" s="16" t="s">
        <v>6854</v>
      </c>
    </row>
    <row r="1720" customFormat="false" ht="12.75" hidden="false" customHeight="false" outlineLevel="0" collapsed="false">
      <c r="A1720" s="11" t="s">
        <v>6888</v>
      </c>
      <c r="B1720" s="12" t="s">
        <v>6436</v>
      </c>
      <c r="C1720" s="12" t="s">
        <v>6801</v>
      </c>
      <c r="D1720" s="13" t="s">
        <v>6889</v>
      </c>
      <c r="E1720" s="12" t="s">
        <v>6890</v>
      </c>
      <c r="F1720" s="13" t="s">
        <v>6804</v>
      </c>
      <c r="G1720" s="14" t="s">
        <v>6891</v>
      </c>
      <c r="H1720" s="12" t="s">
        <v>6859</v>
      </c>
      <c r="I1720" s="19" t="s">
        <v>18</v>
      </c>
      <c r="J1720" s="20" t="n">
        <v>13705145377</v>
      </c>
      <c r="K1720" s="16" t="s">
        <v>6860</v>
      </c>
    </row>
    <row r="1721" customFormat="false" ht="24" hidden="false" customHeight="false" outlineLevel="0" collapsed="false">
      <c r="A1721" s="11" t="s">
        <v>6892</v>
      </c>
      <c r="B1721" s="12" t="s">
        <v>6436</v>
      </c>
      <c r="C1721" s="12" t="s">
        <v>6801</v>
      </c>
      <c r="D1721" s="13" t="s">
        <v>6893</v>
      </c>
      <c r="E1721" s="12" t="s">
        <v>6894</v>
      </c>
      <c r="F1721" s="13" t="s">
        <v>6804</v>
      </c>
      <c r="G1721" s="14" t="s">
        <v>6895</v>
      </c>
      <c r="H1721" s="12" t="s">
        <v>6839</v>
      </c>
      <c r="I1721" s="19" t="s">
        <v>942</v>
      </c>
      <c r="J1721" s="20" t="s">
        <v>6840</v>
      </c>
      <c r="K1721" s="16" t="s">
        <v>6841</v>
      </c>
    </row>
    <row r="1722" customFormat="false" ht="24" hidden="false" customHeight="false" outlineLevel="0" collapsed="false">
      <c r="A1722" s="11" t="s">
        <v>6896</v>
      </c>
      <c r="B1722" s="12" t="s">
        <v>6436</v>
      </c>
      <c r="C1722" s="12" t="s">
        <v>6801</v>
      </c>
      <c r="D1722" s="13" t="s">
        <v>6897</v>
      </c>
      <c r="E1722" s="12" t="s">
        <v>6898</v>
      </c>
      <c r="F1722" s="13" t="s">
        <v>6804</v>
      </c>
      <c r="G1722" s="14" t="s">
        <v>6899</v>
      </c>
      <c r="H1722" s="12" t="s">
        <v>6846</v>
      </c>
      <c r="I1722" s="19" t="s">
        <v>6847</v>
      </c>
      <c r="J1722" s="20" t="n">
        <v>18021417950</v>
      </c>
      <c r="K1722" s="16" t="s">
        <v>6848</v>
      </c>
    </row>
    <row r="1723" customFormat="false" ht="12.75" hidden="false" customHeight="false" outlineLevel="0" collapsed="false">
      <c r="A1723" s="11" t="s">
        <v>6900</v>
      </c>
      <c r="B1723" s="12" t="s">
        <v>6436</v>
      </c>
      <c r="C1723" s="12" t="s">
        <v>6801</v>
      </c>
      <c r="D1723" s="13" t="s">
        <v>6901</v>
      </c>
      <c r="E1723" s="12" t="s">
        <v>6902</v>
      </c>
      <c r="F1723" s="13" t="s">
        <v>6804</v>
      </c>
      <c r="G1723" s="14" t="s">
        <v>6903</v>
      </c>
      <c r="H1723" s="12" t="s">
        <v>6853</v>
      </c>
      <c r="I1723" s="19" t="s">
        <v>18</v>
      </c>
      <c r="J1723" s="20" t="n">
        <v>13913838233</v>
      </c>
      <c r="K1723" s="16" t="s">
        <v>6854</v>
      </c>
    </row>
    <row r="1724" customFormat="false" ht="12.75" hidden="false" customHeight="false" outlineLevel="0" collapsed="false">
      <c r="A1724" s="11" t="s">
        <v>6904</v>
      </c>
      <c r="B1724" s="12" t="s">
        <v>6436</v>
      </c>
      <c r="C1724" s="12" t="s">
        <v>6801</v>
      </c>
      <c r="D1724" s="13" t="s">
        <v>6905</v>
      </c>
      <c r="E1724" s="12" t="s">
        <v>6906</v>
      </c>
      <c r="F1724" s="13" t="s">
        <v>6804</v>
      </c>
      <c r="G1724" s="14" t="s">
        <v>6907</v>
      </c>
      <c r="H1724" s="12" t="s">
        <v>6859</v>
      </c>
      <c r="I1724" s="19" t="s">
        <v>18</v>
      </c>
      <c r="J1724" s="20" t="n">
        <v>13705145377</v>
      </c>
      <c r="K1724" s="16" t="s">
        <v>6860</v>
      </c>
    </row>
    <row r="1725" customFormat="false" ht="24" hidden="false" customHeight="false" outlineLevel="0" collapsed="false">
      <c r="A1725" s="11" t="s">
        <v>6908</v>
      </c>
      <c r="B1725" s="12" t="s">
        <v>6436</v>
      </c>
      <c r="C1725" s="12" t="s">
        <v>6801</v>
      </c>
      <c r="D1725" s="13" t="s">
        <v>6909</v>
      </c>
      <c r="E1725" s="12" t="s">
        <v>6910</v>
      </c>
      <c r="F1725" s="13" t="s">
        <v>6804</v>
      </c>
      <c r="G1725" s="14" t="s">
        <v>6911</v>
      </c>
      <c r="H1725" s="12" t="s">
        <v>6839</v>
      </c>
      <c r="I1725" s="19" t="s">
        <v>942</v>
      </c>
      <c r="J1725" s="20" t="s">
        <v>6840</v>
      </c>
      <c r="K1725" s="16" t="s">
        <v>6841</v>
      </c>
    </row>
    <row r="1726" customFormat="false" ht="24" hidden="false" customHeight="false" outlineLevel="0" collapsed="false">
      <c r="A1726" s="11" t="s">
        <v>6912</v>
      </c>
      <c r="B1726" s="12" t="s">
        <v>6436</v>
      </c>
      <c r="C1726" s="12" t="s">
        <v>6801</v>
      </c>
      <c r="D1726" s="13" t="s">
        <v>6913</v>
      </c>
      <c r="E1726" s="12" t="s">
        <v>6914</v>
      </c>
      <c r="F1726" s="13" t="s">
        <v>6804</v>
      </c>
      <c r="G1726" s="14" t="s">
        <v>6915</v>
      </c>
      <c r="H1726" s="12" t="s">
        <v>6846</v>
      </c>
      <c r="I1726" s="19" t="s">
        <v>6847</v>
      </c>
      <c r="J1726" s="20" t="n">
        <v>18021417950</v>
      </c>
      <c r="K1726" s="16" t="s">
        <v>6848</v>
      </c>
    </row>
    <row r="1727" customFormat="false" ht="12.75" hidden="false" customHeight="false" outlineLevel="0" collapsed="false">
      <c r="A1727" s="11" t="s">
        <v>6916</v>
      </c>
      <c r="B1727" s="12" t="s">
        <v>6436</v>
      </c>
      <c r="C1727" s="12" t="s">
        <v>6801</v>
      </c>
      <c r="D1727" s="13" t="s">
        <v>6917</v>
      </c>
      <c r="E1727" s="12" t="s">
        <v>6918</v>
      </c>
      <c r="F1727" s="13" t="s">
        <v>6804</v>
      </c>
      <c r="G1727" s="14" t="s">
        <v>6919</v>
      </c>
      <c r="H1727" s="12" t="s">
        <v>6853</v>
      </c>
      <c r="I1727" s="19" t="s">
        <v>18</v>
      </c>
      <c r="J1727" s="20" t="n">
        <v>13913838233</v>
      </c>
      <c r="K1727" s="16" t="s">
        <v>6854</v>
      </c>
    </row>
    <row r="1728" customFormat="false" ht="12.75" hidden="false" customHeight="false" outlineLevel="0" collapsed="false">
      <c r="A1728" s="11" t="s">
        <v>6920</v>
      </c>
      <c r="B1728" s="12" t="s">
        <v>6436</v>
      </c>
      <c r="C1728" s="12" t="s">
        <v>6801</v>
      </c>
      <c r="D1728" s="13" t="s">
        <v>6921</v>
      </c>
      <c r="E1728" s="12" t="s">
        <v>6922</v>
      </c>
      <c r="F1728" s="13" t="s">
        <v>6804</v>
      </c>
      <c r="G1728" s="14" t="s">
        <v>6923</v>
      </c>
      <c r="H1728" s="12" t="s">
        <v>6859</v>
      </c>
      <c r="I1728" s="19" t="s">
        <v>18</v>
      </c>
      <c r="J1728" s="20" t="n">
        <v>13705145377</v>
      </c>
      <c r="K1728" s="16" t="s">
        <v>6860</v>
      </c>
    </row>
    <row r="1729" customFormat="false" ht="24" hidden="false" customHeight="false" outlineLevel="0" collapsed="false">
      <c r="A1729" s="11" t="s">
        <v>6924</v>
      </c>
      <c r="B1729" s="12" t="s">
        <v>6436</v>
      </c>
      <c r="C1729" s="12" t="s">
        <v>6801</v>
      </c>
      <c r="D1729" s="13" t="s">
        <v>6925</v>
      </c>
      <c r="E1729" s="12" t="s">
        <v>6926</v>
      </c>
      <c r="F1729" s="13" t="s">
        <v>6804</v>
      </c>
      <c r="G1729" s="14" t="s">
        <v>6927</v>
      </c>
      <c r="H1729" s="12" t="s">
        <v>6839</v>
      </c>
      <c r="I1729" s="19" t="s">
        <v>942</v>
      </c>
      <c r="J1729" s="20" t="s">
        <v>6840</v>
      </c>
      <c r="K1729" s="16" t="s">
        <v>6841</v>
      </c>
    </row>
    <row r="1730" customFormat="false" ht="24" hidden="false" customHeight="false" outlineLevel="0" collapsed="false">
      <c r="A1730" s="11" t="s">
        <v>6928</v>
      </c>
      <c r="B1730" s="12" t="s">
        <v>6436</v>
      </c>
      <c r="C1730" s="12" t="s">
        <v>6801</v>
      </c>
      <c r="D1730" s="13" t="s">
        <v>6929</v>
      </c>
      <c r="E1730" s="12" t="s">
        <v>6536</v>
      </c>
      <c r="F1730" s="13" t="s">
        <v>6804</v>
      </c>
      <c r="G1730" s="14" t="s">
        <v>6930</v>
      </c>
      <c r="H1730" s="12" t="s">
        <v>6846</v>
      </c>
      <c r="I1730" s="19" t="s">
        <v>6847</v>
      </c>
      <c r="J1730" s="20" t="n">
        <v>18021417950</v>
      </c>
      <c r="K1730" s="16" t="s">
        <v>6848</v>
      </c>
    </row>
    <row r="1731" customFormat="false" ht="12.75" hidden="false" customHeight="false" outlineLevel="0" collapsed="false">
      <c r="A1731" s="11" t="s">
        <v>6931</v>
      </c>
      <c r="B1731" s="12" t="s">
        <v>6436</v>
      </c>
      <c r="C1731" s="12" t="s">
        <v>6801</v>
      </c>
      <c r="D1731" s="13" t="s">
        <v>6932</v>
      </c>
      <c r="E1731" s="12" t="s">
        <v>6933</v>
      </c>
      <c r="F1731" s="13" t="s">
        <v>6804</v>
      </c>
      <c r="G1731" s="14" t="s">
        <v>6934</v>
      </c>
      <c r="H1731" s="12" t="s">
        <v>6853</v>
      </c>
      <c r="I1731" s="19" t="s">
        <v>18</v>
      </c>
      <c r="J1731" s="20" t="n">
        <v>13913838233</v>
      </c>
      <c r="K1731" s="16" t="s">
        <v>6854</v>
      </c>
    </row>
    <row r="1732" customFormat="false" ht="12.75" hidden="false" customHeight="false" outlineLevel="0" collapsed="false">
      <c r="A1732" s="11" t="s">
        <v>6935</v>
      </c>
      <c r="B1732" s="12" t="s">
        <v>6436</v>
      </c>
      <c r="C1732" s="12" t="s">
        <v>6801</v>
      </c>
      <c r="D1732" s="13" t="s">
        <v>6936</v>
      </c>
      <c r="E1732" s="12" t="s">
        <v>6937</v>
      </c>
      <c r="F1732" s="13" t="s">
        <v>6804</v>
      </c>
      <c r="G1732" s="14" t="s">
        <v>6938</v>
      </c>
      <c r="H1732" s="12" t="s">
        <v>6859</v>
      </c>
      <c r="I1732" s="19" t="s">
        <v>18</v>
      </c>
      <c r="J1732" s="20" t="n">
        <v>13705145377</v>
      </c>
      <c r="K1732" s="16" t="s">
        <v>6860</v>
      </c>
    </row>
    <row r="1733" customFormat="false" ht="24" hidden="false" customHeight="false" outlineLevel="0" collapsed="false">
      <c r="A1733" s="11" t="s">
        <v>6939</v>
      </c>
      <c r="B1733" s="12" t="s">
        <v>6436</v>
      </c>
      <c r="C1733" s="12" t="s">
        <v>6801</v>
      </c>
      <c r="D1733" s="13" t="s">
        <v>6940</v>
      </c>
      <c r="E1733" s="12" t="s">
        <v>6941</v>
      </c>
      <c r="F1733" s="13" t="s">
        <v>6804</v>
      </c>
      <c r="G1733" s="14" t="s">
        <v>6942</v>
      </c>
      <c r="H1733" s="12" t="s">
        <v>6839</v>
      </c>
      <c r="I1733" s="19" t="s">
        <v>942</v>
      </c>
      <c r="J1733" s="20" t="s">
        <v>6840</v>
      </c>
      <c r="K1733" s="16" t="s">
        <v>6841</v>
      </c>
    </row>
    <row r="1734" customFormat="false" ht="24" hidden="false" customHeight="false" outlineLevel="0" collapsed="false">
      <c r="A1734" s="11" t="s">
        <v>6943</v>
      </c>
      <c r="B1734" s="12" t="s">
        <v>6436</v>
      </c>
      <c r="C1734" s="12" t="s">
        <v>6801</v>
      </c>
      <c r="D1734" s="13" t="s">
        <v>6944</v>
      </c>
      <c r="E1734" s="12" t="s">
        <v>6945</v>
      </c>
      <c r="F1734" s="13" t="s">
        <v>6804</v>
      </c>
      <c r="G1734" s="14" t="s">
        <v>6946</v>
      </c>
      <c r="H1734" s="12" t="s">
        <v>6846</v>
      </c>
      <c r="I1734" s="19" t="s">
        <v>6847</v>
      </c>
      <c r="J1734" s="20" t="n">
        <v>18021417950</v>
      </c>
      <c r="K1734" s="16" t="s">
        <v>6848</v>
      </c>
    </row>
    <row r="1735" customFormat="false" ht="12.75" hidden="false" customHeight="false" outlineLevel="0" collapsed="false">
      <c r="A1735" s="11" t="s">
        <v>6947</v>
      </c>
      <c r="B1735" s="12" t="s">
        <v>6436</v>
      </c>
      <c r="C1735" s="12" t="s">
        <v>6801</v>
      </c>
      <c r="D1735" s="13" t="s">
        <v>6948</v>
      </c>
      <c r="E1735" s="12" t="s">
        <v>6949</v>
      </c>
      <c r="F1735" s="13" t="s">
        <v>6804</v>
      </c>
      <c r="G1735" s="14" t="s">
        <v>6950</v>
      </c>
      <c r="H1735" s="12" t="s">
        <v>6853</v>
      </c>
      <c r="I1735" s="19" t="s">
        <v>18</v>
      </c>
      <c r="J1735" s="20" t="n">
        <v>13913838233</v>
      </c>
      <c r="K1735" s="16" t="s">
        <v>6854</v>
      </c>
    </row>
    <row r="1736" customFormat="false" ht="12.75" hidden="false" customHeight="false" outlineLevel="0" collapsed="false">
      <c r="A1736" s="11" t="s">
        <v>6951</v>
      </c>
      <c r="B1736" s="12" t="s">
        <v>6436</v>
      </c>
      <c r="C1736" s="12" t="s">
        <v>6801</v>
      </c>
      <c r="D1736" s="13" t="s">
        <v>6952</v>
      </c>
      <c r="E1736" s="12" t="s">
        <v>6953</v>
      </c>
      <c r="F1736" s="13" t="s">
        <v>6804</v>
      </c>
      <c r="G1736" s="14" t="s">
        <v>6954</v>
      </c>
      <c r="H1736" s="12" t="s">
        <v>6859</v>
      </c>
      <c r="I1736" s="19" t="s">
        <v>18</v>
      </c>
      <c r="J1736" s="20" t="n">
        <v>13705145377</v>
      </c>
      <c r="K1736" s="16" t="s">
        <v>6860</v>
      </c>
    </row>
    <row r="1737" customFormat="false" ht="24" hidden="false" customHeight="false" outlineLevel="0" collapsed="false">
      <c r="A1737" s="11" t="s">
        <v>6955</v>
      </c>
      <c r="B1737" s="12" t="s">
        <v>6436</v>
      </c>
      <c r="C1737" s="12" t="s">
        <v>6801</v>
      </c>
      <c r="D1737" s="13" t="s">
        <v>6956</v>
      </c>
      <c r="E1737" s="12" t="s">
        <v>6957</v>
      </c>
      <c r="F1737" s="13" t="s">
        <v>6804</v>
      </c>
      <c r="G1737" s="14" t="s">
        <v>6958</v>
      </c>
      <c r="H1737" s="12" t="s">
        <v>6839</v>
      </c>
      <c r="I1737" s="19" t="s">
        <v>942</v>
      </c>
      <c r="J1737" s="20" t="s">
        <v>6840</v>
      </c>
      <c r="K1737" s="16" t="s">
        <v>6841</v>
      </c>
    </row>
    <row r="1738" customFormat="false" ht="24" hidden="false" customHeight="false" outlineLevel="0" collapsed="false">
      <c r="A1738" s="11" t="s">
        <v>6959</v>
      </c>
      <c r="B1738" s="12" t="s">
        <v>6436</v>
      </c>
      <c r="C1738" s="12" t="s">
        <v>6801</v>
      </c>
      <c r="D1738" s="13" t="s">
        <v>6960</v>
      </c>
      <c r="E1738" s="12" t="s">
        <v>6961</v>
      </c>
      <c r="F1738" s="13" t="s">
        <v>6804</v>
      </c>
      <c r="G1738" s="14" t="s">
        <v>6962</v>
      </c>
      <c r="H1738" s="12" t="s">
        <v>6846</v>
      </c>
      <c r="I1738" s="19" t="s">
        <v>6847</v>
      </c>
      <c r="J1738" s="20" t="n">
        <v>18021417950</v>
      </c>
      <c r="K1738" s="16" t="s">
        <v>6848</v>
      </c>
    </row>
    <row r="1739" customFormat="false" ht="12.75" hidden="false" customHeight="false" outlineLevel="0" collapsed="false">
      <c r="A1739" s="11" t="s">
        <v>6963</v>
      </c>
      <c r="B1739" s="12" t="s">
        <v>6436</v>
      </c>
      <c r="C1739" s="12" t="s">
        <v>6801</v>
      </c>
      <c r="D1739" s="13" t="s">
        <v>6964</v>
      </c>
      <c r="E1739" s="12" t="s">
        <v>6965</v>
      </c>
      <c r="F1739" s="13" t="s">
        <v>6804</v>
      </c>
      <c r="G1739" s="14" t="s">
        <v>6966</v>
      </c>
      <c r="H1739" s="12" t="s">
        <v>6853</v>
      </c>
      <c r="I1739" s="19" t="s">
        <v>18</v>
      </c>
      <c r="J1739" s="20" t="n">
        <v>13913838233</v>
      </c>
      <c r="K1739" s="16" t="s">
        <v>6854</v>
      </c>
    </row>
    <row r="1740" customFormat="false" ht="12.75" hidden="false" customHeight="false" outlineLevel="0" collapsed="false">
      <c r="A1740" s="11" t="s">
        <v>6967</v>
      </c>
      <c r="B1740" s="12" t="s">
        <v>6436</v>
      </c>
      <c r="C1740" s="12" t="s">
        <v>6801</v>
      </c>
      <c r="D1740" s="13" t="s">
        <v>6968</v>
      </c>
      <c r="E1740" s="12" t="s">
        <v>6969</v>
      </c>
      <c r="F1740" s="13" t="s">
        <v>6804</v>
      </c>
      <c r="G1740" s="14" t="s">
        <v>6970</v>
      </c>
      <c r="H1740" s="12" t="s">
        <v>6859</v>
      </c>
      <c r="I1740" s="19" t="s">
        <v>18</v>
      </c>
      <c r="J1740" s="20" t="n">
        <v>13705145377</v>
      </c>
      <c r="K1740" s="16" t="s">
        <v>6860</v>
      </c>
    </row>
    <row r="1741" customFormat="false" ht="24" hidden="false" customHeight="false" outlineLevel="0" collapsed="false">
      <c r="A1741" s="11" t="s">
        <v>6971</v>
      </c>
      <c r="B1741" s="12" t="s">
        <v>6436</v>
      </c>
      <c r="C1741" s="12" t="s">
        <v>6801</v>
      </c>
      <c r="D1741" s="13" t="s">
        <v>6972</v>
      </c>
      <c r="E1741" s="12" t="s">
        <v>6973</v>
      </c>
      <c r="F1741" s="13" t="s">
        <v>6804</v>
      </c>
      <c r="G1741" s="14" t="s">
        <v>6974</v>
      </c>
      <c r="H1741" s="12" t="s">
        <v>6839</v>
      </c>
      <c r="I1741" s="19" t="s">
        <v>942</v>
      </c>
      <c r="J1741" s="20" t="s">
        <v>6840</v>
      </c>
      <c r="K1741" s="16" t="s">
        <v>6841</v>
      </c>
    </row>
    <row r="1742" customFormat="false" ht="24" hidden="false" customHeight="false" outlineLevel="0" collapsed="false">
      <c r="A1742" s="11" t="s">
        <v>6975</v>
      </c>
      <c r="B1742" s="12" t="s">
        <v>6436</v>
      </c>
      <c r="C1742" s="12" t="s">
        <v>6801</v>
      </c>
      <c r="D1742" s="13" t="s">
        <v>6976</v>
      </c>
      <c r="E1742" s="12" t="s">
        <v>6977</v>
      </c>
      <c r="F1742" s="13" t="s">
        <v>6804</v>
      </c>
      <c r="G1742" s="14" t="s">
        <v>6978</v>
      </c>
      <c r="H1742" s="12" t="s">
        <v>6846</v>
      </c>
      <c r="I1742" s="19" t="s">
        <v>6847</v>
      </c>
      <c r="J1742" s="20" t="n">
        <v>18021417950</v>
      </c>
      <c r="K1742" s="16" t="s">
        <v>6848</v>
      </c>
    </row>
    <row r="1743" customFormat="false" ht="12.75" hidden="false" customHeight="false" outlineLevel="0" collapsed="false">
      <c r="A1743" s="11" t="s">
        <v>6979</v>
      </c>
      <c r="B1743" s="12" t="s">
        <v>6436</v>
      </c>
      <c r="C1743" s="12" t="s">
        <v>6801</v>
      </c>
      <c r="D1743" s="13" t="s">
        <v>6980</v>
      </c>
      <c r="E1743" s="12" t="s">
        <v>6981</v>
      </c>
      <c r="F1743" s="13" t="s">
        <v>6804</v>
      </c>
      <c r="G1743" s="14" t="s">
        <v>6982</v>
      </c>
      <c r="H1743" s="12" t="s">
        <v>6853</v>
      </c>
      <c r="I1743" s="19" t="s">
        <v>18</v>
      </c>
      <c r="J1743" s="20" t="n">
        <v>13913838233</v>
      </c>
      <c r="K1743" s="16" t="s">
        <v>6854</v>
      </c>
    </row>
    <row r="1744" customFormat="false" ht="12.75" hidden="false" customHeight="false" outlineLevel="0" collapsed="false">
      <c r="A1744" s="11" t="s">
        <v>6983</v>
      </c>
      <c r="B1744" s="12" t="s">
        <v>6436</v>
      </c>
      <c r="C1744" s="12" t="s">
        <v>6801</v>
      </c>
      <c r="D1744" s="13" t="s">
        <v>6984</v>
      </c>
      <c r="E1744" s="12" t="s">
        <v>6985</v>
      </c>
      <c r="F1744" s="13" t="s">
        <v>6804</v>
      </c>
      <c r="G1744" s="14" t="s">
        <v>6986</v>
      </c>
      <c r="H1744" s="12" t="s">
        <v>6859</v>
      </c>
      <c r="I1744" s="19" t="s">
        <v>18</v>
      </c>
      <c r="J1744" s="20" t="n">
        <v>13705145377</v>
      </c>
      <c r="K1744" s="16" t="s">
        <v>6860</v>
      </c>
    </row>
    <row r="1745" customFormat="false" ht="24" hidden="false" customHeight="false" outlineLevel="0" collapsed="false">
      <c r="A1745" s="11" t="s">
        <v>6987</v>
      </c>
      <c r="B1745" s="12" t="s">
        <v>6436</v>
      </c>
      <c r="C1745" s="12" t="s">
        <v>6801</v>
      </c>
      <c r="D1745" s="13" t="s">
        <v>6988</v>
      </c>
      <c r="E1745" s="12" t="s">
        <v>6989</v>
      </c>
      <c r="F1745" s="13" t="s">
        <v>6804</v>
      </c>
      <c r="G1745" s="14" t="s">
        <v>6990</v>
      </c>
      <c r="H1745" s="12" t="s">
        <v>6839</v>
      </c>
      <c r="I1745" s="19" t="s">
        <v>942</v>
      </c>
      <c r="J1745" s="20" t="s">
        <v>6840</v>
      </c>
      <c r="K1745" s="16" t="s">
        <v>6841</v>
      </c>
    </row>
    <row r="1746" customFormat="false" ht="24" hidden="false" customHeight="false" outlineLevel="0" collapsed="false">
      <c r="A1746" s="11" t="s">
        <v>6991</v>
      </c>
      <c r="B1746" s="12" t="s">
        <v>6436</v>
      </c>
      <c r="C1746" s="12" t="s">
        <v>6801</v>
      </c>
      <c r="D1746" s="13" t="s">
        <v>6992</v>
      </c>
      <c r="E1746" s="12" t="s">
        <v>6993</v>
      </c>
      <c r="F1746" s="13" t="s">
        <v>6804</v>
      </c>
      <c r="G1746" s="14" t="s">
        <v>6994</v>
      </c>
      <c r="H1746" s="12" t="s">
        <v>6846</v>
      </c>
      <c r="I1746" s="19" t="s">
        <v>6847</v>
      </c>
      <c r="J1746" s="20" t="n">
        <v>18021417950</v>
      </c>
      <c r="K1746" s="16" t="s">
        <v>6848</v>
      </c>
    </row>
    <row r="1747" customFormat="false" ht="12.75" hidden="false" customHeight="false" outlineLevel="0" collapsed="false">
      <c r="A1747" s="11" t="s">
        <v>6995</v>
      </c>
      <c r="B1747" s="12" t="s">
        <v>6436</v>
      </c>
      <c r="C1747" s="12" t="s">
        <v>6801</v>
      </c>
      <c r="D1747" s="13" t="s">
        <v>6996</v>
      </c>
      <c r="E1747" s="12" t="s">
        <v>6997</v>
      </c>
      <c r="F1747" s="13" t="s">
        <v>6804</v>
      </c>
      <c r="G1747" s="14" t="s">
        <v>6998</v>
      </c>
      <c r="H1747" s="12" t="s">
        <v>6853</v>
      </c>
      <c r="I1747" s="19" t="s">
        <v>18</v>
      </c>
      <c r="J1747" s="20" t="n">
        <v>13913838233</v>
      </c>
      <c r="K1747" s="16" t="s">
        <v>6854</v>
      </c>
    </row>
    <row r="1748" customFormat="false" ht="12.75" hidden="false" customHeight="false" outlineLevel="0" collapsed="false">
      <c r="A1748" s="11" t="s">
        <v>6999</v>
      </c>
      <c r="B1748" s="12" t="s">
        <v>6436</v>
      </c>
      <c r="C1748" s="12" t="s">
        <v>6801</v>
      </c>
      <c r="D1748" s="13" t="s">
        <v>7000</v>
      </c>
      <c r="E1748" s="12" t="s">
        <v>7001</v>
      </c>
      <c r="F1748" s="13" t="s">
        <v>6804</v>
      </c>
      <c r="G1748" s="14" t="s">
        <v>7002</v>
      </c>
      <c r="H1748" s="12" t="s">
        <v>6859</v>
      </c>
      <c r="I1748" s="19" t="s">
        <v>18</v>
      </c>
      <c r="J1748" s="20" t="n">
        <v>13705145377</v>
      </c>
      <c r="K1748" s="16" t="s">
        <v>6860</v>
      </c>
    </row>
    <row r="1749" customFormat="false" ht="24" hidden="false" customHeight="false" outlineLevel="0" collapsed="false">
      <c r="A1749" s="11" t="s">
        <v>7003</v>
      </c>
      <c r="B1749" s="12" t="s">
        <v>6436</v>
      </c>
      <c r="C1749" s="12" t="s">
        <v>6801</v>
      </c>
      <c r="D1749" s="13" t="s">
        <v>7004</v>
      </c>
      <c r="E1749" s="12" t="s">
        <v>7005</v>
      </c>
      <c r="F1749" s="13" t="s">
        <v>6804</v>
      </c>
      <c r="G1749" s="14" t="s">
        <v>7006</v>
      </c>
      <c r="H1749" s="12" t="s">
        <v>6839</v>
      </c>
      <c r="I1749" s="19" t="s">
        <v>942</v>
      </c>
      <c r="J1749" s="20" t="s">
        <v>6840</v>
      </c>
      <c r="K1749" s="16" t="s">
        <v>6841</v>
      </c>
    </row>
    <row r="1750" customFormat="false" ht="24" hidden="false" customHeight="false" outlineLevel="0" collapsed="false">
      <c r="A1750" s="11" t="s">
        <v>7007</v>
      </c>
      <c r="B1750" s="12" t="s">
        <v>6436</v>
      </c>
      <c r="C1750" s="12" t="s">
        <v>6801</v>
      </c>
      <c r="D1750" s="13" t="s">
        <v>7008</v>
      </c>
      <c r="E1750" s="12" t="s">
        <v>7009</v>
      </c>
      <c r="F1750" s="13" t="s">
        <v>6804</v>
      </c>
      <c r="G1750" s="14" t="s">
        <v>7010</v>
      </c>
      <c r="H1750" s="12" t="s">
        <v>6846</v>
      </c>
      <c r="I1750" s="19" t="s">
        <v>6847</v>
      </c>
      <c r="J1750" s="20" t="n">
        <v>18021417950</v>
      </c>
      <c r="K1750" s="16" t="s">
        <v>6848</v>
      </c>
    </row>
    <row r="1751" customFormat="false" ht="12.75" hidden="false" customHeight="false" outlineLevel="0" collapsed="false">
      <c r="A1751" s="11" t="s">
        <v>7011</v>
      </c>
      <c r="B1751" s="12" t="s">
        <v>6436</v>
      </c>
      <c r="C1751" s="12" t="s">
        <v>6801</v>
      </c>
      <c r="D1751" s="13" t="s">
        <v>7012</v>
      </c>
      <c r="E1751" s="12" t="s">
        <v>7013</v>
      </c>
      <c r="F1751" s="13" t="s">
        <v>6804</v>
      </c>
      <c r="G1751" s="14" t="s">
        <v>7014</v>
      </c>
      <c r="H1751" s="12" t="s">
        <v>6853</v>
      </c>
      <c r="I1751" s="19" t="s">
        <v>18</v>
      </c>
      <c r="J1751" s="20" t="n">
        <v>13913838233</v>
      </c>
      <c r="K1751" s="16" t="s">
        <v>6854</v>
      </c>
    </row>
    <row r="1752" customFormat="false" ht="12.75" hidden="false" customHeight="false" outlineLevel="0" collapsed="false">
      <c r="A1752" s="11" t="s">
        <v>7015</v>
      </c>
      <c r="B1752" s="12" t="s">
        <v>6436</v>
      </c>
      <c r="C1752" s="12" t="s">
        <v>6801</v>
      </c>
      <c r="D1752" s="13" t="s">
        <v>7016</v>
      </c>
      <c r="E1752" s="12" t="s">
        <v>7017</v>
      </c>
      <c r="F1752" s="13" t="s">
        <v>6804</v>
      </c>
      <c r="G1752" s="14" t="s">
        <v>7018</v>
      </c>
      <c r="H1752" s="12" t="s">
        <v>6859</v>
      </c>
      <c r="I1752" s="19" t="s">
        <v>18</v>
      </c>
      <c r="J1752" s="20" t="n">
        <v>13705145377</v>
      </c>
      <c r="K1752" s="16" t="s">
        <v>6860</v>
      </c>
    </row>
    <row r="1753" customFormat="false" ht="24" hidden="false" customHeight="false" outlineLevel="0" collapsed="false">
      <c r="A1753" s="11" t="s">
        <v>7019</v>
      </c>
      <c r="B1753" s="12" t="s">
        <v>6436</v>
      </c>
      <c r="C1753" s="12" t="s">
        <v>6801</v>
      </c>
      <c r="D1753" s="13" t="s">
        <v>7020</v>
      </c>
      <c r="E1753" s="12" t="s">
        <v>7021</v>
      </c>
      <c r="F1753" s="13" t="s">
        <v>6804</v>
      </c>
      <c r="G1753" s="14" t="s">
        <v>7022</v>
      </c>
      <c r="H1753" s="12" t="s">
        <v>6839</v>
      </c>
      <c r="I1753" s="19" t="s">
        <v>942</v>
      </c>
      <c r="J1753" s="20" t="s">
        <v>6840</v>
      </c>
      <c r="K1753" s="16" t="s">
        <v>6841</v>
      </c>
    </row>
    <row r="1754" customFormat="false" ht="24" hidden="false" customHeight="false" outlineLevel="0" collapsed="false">
      <c r="A1754" s="11" t="s">
        <v>7023</v>
      </c>
      <c r="B1754" s="12" t="s">
        <v>6436</v>
      </c>
      <c r="C1754" s="12" t="s">
        <v>6801</v>
      </c>
      <c r="D1754" s="13" t="s">
        <v>7024</v>
      </c>
      <c r="E1754" s="12" t="s">
        <v>7025</v>
      </c>
      <c r="F1754" s="13" t="s">
        <v>6804</v>
      </c>
      <c r="G1754" s="14" t="s">
        <v>7026</v>
      </c>
      <c r="H1754" s="12" t="s">
        <v>6846</v>
      </c>
      <c r="I1754" s="19" t="s">
        <v>6847</v>
      </c>
      <c r="J1754" s="20" t="n">
        <v>18021417950</v>
      </c>
      <c r="K1754" s="16" t="s">
        <v>6848</v>
      </c>
    </row>
    <row r="1755" customFormat="false" ht="12.75" hidden="false" customHeight="false" outlineLevel="0" collapsed="false">
      <c r="A1755" s="11" t="s">
        <v>7027</v>
      </c>
      <c r="B1755" s="12" t="s">
        <v>6436</v>
      </c>
      <c r="C1755" s="12" t="s">
        <v>6801</v>
      </c>
      <c r="D1755" s="13" t="s">
        <v>7028</v>
      </c>
      <c r="E1755" s="12" t="s">
        <v>7029</v>
      </c>
      <c r="F1755" s="13" t="s">
        <v>6804</v>
      </c>
      <c r="G1755" s="14" t="s">
        <v>7030</v>
      </c>
      <c r="H1755" s="12" t="s">
        <v>6853</v>
      </c>
      <c r="I1755" s="19" t="s">
        <v>18</v>
      </c>
      <c r="J1755" s="20" t="n">
        <v>13913838233</v>
      </c>
      <c r="K1755" s="16" t="s">
        <v>6854</v>
      </c>
    </row>
    <row r="1756" customFormat="false" ht="12.75" hidden="false" customHeight="false" outlineLevel="0" collapsed="false">
      <c r="A1756" s="11" t="s">
        <v>7031</v>
      </c>
      <c r="B1756" s="12" t="s">
        <v>6436</v>
      </c>
      <c r="C1756" s="12" t="s">
        <v>6801</v>
      </c>
      <c r="D1756" s="13" t="s">
        <v>7032</v>
      </c>
      <c r="E1756" s="12" t="s">
        <v>7033</v>
      </c>
      <c r="F1756" s="13" t="s">
        <v>6804</v>
      </c>
      <c r="G1756" s="14" t="s">
        <v>7034</v>
      </c>
      <c r="H1756" s="12" t="s">
        <v>6859</v>
      </c>
      <c r="I1756" s="19" t="s">
        <v>18</v>
      </c>
      <c r="J1756" s="20" t="n">
        <v>13705145377</v>
      </c>
      <c r="K1756" s="16" t="s">
        <v>6860</v>
      </c>
    </row>
    <row r="1757" customFormat="false" ht="24" hidden="false" customHeight="false" outlineLevel="0" collapsed="false">
      <c r="A1757" s="11" t="s">
        <v>7035</v>
      </c>
      <c r="B1757" s="12" t="s">
        <v>6436</v>
      </c>
      <c r="C1757" s="12" t="s">
        <v>6801</v>
      </c>
      <c r="D1757" s="13" t="s">
        <v>7036</v>
      </c>
      <c r="E1757" s="12" t="s">
        <v>7037</v>
      </c>
      <c r="F1757" s="13" t="s">
        <v>6804</v>
      </c>
      <c r="G1757" s="14" t="s">
        <v>7038</v>
      </c>
      <c r="H1757" s="12" t="s">
        <v>6839</v>
      </c>
      <c r="I1757" s="19" t="s">
        <v>942</v>
      </c>
      <c r="J1757" s="20" t="s">
        <v>6840</v>
      </c>
      <c r="K1757" s="16" t="s">
        <v>6841</v>
      </c>
    </row>
    <row r="1758" customFormat="false" ht="24" hidden="false" customHeight="false" outlineLevel="0" collapsed="false">
      <c r="A1758" s="11" t="s">
        <v>7039</v>
      </c>
      <c r="B1758" s="12" t="s">
        <v>6436</v>
      </c>
      <c r="C1758" s="12" t="s">
        <v>6801</v>
      </c>
      <c r="D1758" s="13" t="s">
        <v>7040</v>
      </c>
      <c r="E1758" s="12" t="s">
        <v>7041</v>
      </c>
      <c r="F1758" s="13" t="s">
        <v>6804</v>
      </c>
      <c r="G1758" s="14" t="s">
        <v>7042</v>
      </c>
      <c r="H1758" s="12" t="s">
        <v>6846</v>
      </c>
      <c r="I1758" s="19" t="s">
        <v>6847</v>
      </c>
      <c r="J1758" s="20" t="n">
        <v>18021417950</v>
      </c>
      <c r="K1758" s="16" t="s">
        <v>6848</v>
      </c>
    </row>
    <row r="1759" customFormat="false" ht="12.75" hidden="false" customHeight="false" outlineLevel="0" collapsed="false">
      <c r="A1759" s="11" t="s">
        <v>7043</v>
      </c>
      <c r="B1759" s="12" t="s">
        <v>6436</v>
      </c>
      <c r="C1759" s="12" t="s">
        <v>6801</v>
      </c>
      <c r="D1759" s="13" t="s">
        <v>7044</v>
      </c>
      <c r="E1759" s="12" t="s">
        <v>7045</v>
      </c>
      <c r="F1759" s="13" t="s">
        <v>6804</v>
      </c>
      <c r="G1759" s="14" t="s">
        <v>7046</v>
      </c>
      <c r="H1759" s="12" t="s">
        <v>6853</v>
      </c>
      <c r="I1759" s="19" t="s">
        <v>18</v>
      </c>
      <c r="J1759" s="20" t="n">
        <v>13913838233</v>
      </c>
      <c r="K1759" s="16" t="s">
        <v>6854</v>
      </c>
    </row>
    <row r="1760" customFormat="false" ht="12.75" hidden="false" customHeight="false" outlineLevel="0" collapsed="false">
      <c r="A1760" s="11" t="s">
        <v>7047</v>
      </c>
      <c r="B1760" s="12" t="s">
        <v>6436</v>
      </c>
      <c r="C1760" s="12" t="s">
        <v>6801</v>
      </c>
      <c r="D1760" s="13" t="s">
        <v>7048</v>
      </c>
      <c r="E1760" s="12" t="s">
        <v>7049</v>
      </c>
      <c r="F1760" s="13" t="s">
        <v>6804</v>
      </c>
      <c r="G1760" s="14" t="s">
        <v>7050</v>
      </c>
      <c r="H1760" s="12" t="s">
        <v>6859</v>
      </c>
      <c r="I1760" s="19" t="s">
        <v>18</v>
      </c>
      <c r="J1760" s="20" t="n">
        <v>13705145377</v>
      </c>
      <c r="K1760" s="16" t="s">
        <v>6860</v>
      </c>
    </row>
    <row r="1761" customFormat="false" ht="24" hidden="false" customHeight="false" outlineLevel="0" collapsed="false">
      <c r="A1761" s="11" t="s">
        <v>7051</v>
      </c>
      <c r="B1761" s="12" t="s">
        <v>6436</v>
      </c>
      <c r="C1761" s="12" t="s">
        <v>6801</v>
      </c>
      <c r="D1761" s="13" t="s">
        <v>7052</v>
      </c>
      <c r="E1761" s="12" t="s">
        <v>7053</v>
      </c>
      <c r="F1761" s="13" t="s">
        <v>6804</v>
      </c>
      <c r="G1761" s="14" t="s">
        <v>7054</v>
      </c>
      <c r="H1761" s="12" t="s">
        <v>6839</v>
      </c>
      <c r="I1761" s="19" t="s">
        <v>942</v>
      </c>
      <c r="J1761" s="20" t="s">
        <v>6840</v>
      </c>
      <c r="K1761" s="16" t="s">
        <v>6841</v>
      </c>
    </row>
    <row r="1762" customFormat="false" ht="24" hidden="false" customHeight="false" outlineLevel="0" collapsed="false">
      <c r="A1762" s="11" t="s">
        <v>7055</v>
      </c>
      <c r="B1762" s="12" t="s">
        <v>6436</v>
      </c>
      <c r="C1762" s="12" t="s">
        <v>6801</v>
      </c>
      <c r="D1762" s="13" t="s">
        <v>7056</v>
      </c>
      <c r="E1762" s="12" t="s">
        <v>7057</v>
      </c>
      <c r="F1762" s="13" t="s">
        <v>6804</v>
      </c>
      <c r="G1762" s="14" t="s">
        <v>7058</v>
      </c>
      <c r="H1762" s="12" t="s">
        <v>6846</v>
      </c>
      <c r="I1762" s="19" t="s">
        <v>6847</v>
      </c>
      <c r="J1762" s="20" t="n">
        <v>18021417950</v>
      </c>
      <c r="K1762" s="16" t="s">
        <v>6848</v>
      </c>
    </row>
    <row r="1763" customFormat="false" ht="12.75" hidden="false" customHeight="false" outlineLevel="0" collapsed="false">
      <c r="A1763" s="11" t="s">
        <v>7059</v>
      </c>
      <c r="B1763" s="12" t="s">
        <v>6436</v>
      </c>
      <c r="C1763" s="12" t="s">
        <v>6801</v>
      </c>
      <c r="D1763" s="13" t="s">
        <v>7060</v>
      </c>
      <c r="E1763" s="12" t="s">
        <v>7061</v>
      </c>
      <c r="F1763" s="13" t="s">
        <v>6804</v>
      </c>
      <c r="G1763" s="14" t="s">
        <v>7062</v>
      </c>
      <c r="H1763" s="12" t="s">
        <v>6853</v>
      </c>
      <c r="I1763" s="19" t="s">
        <v>18</v>
      </c>
      <c r="J1763" s="20" t="n">
        <v>13913838233</v>
      </c>
      <c r="K1763" s="16" t="s">
        <v>6854</v>
      </c>
    </row>
    <row r="1764" customFormat="false" ht="12.75" hidden="false" customHeight="false" outlineLevel="0" collapsed="false">
      <c r="A1764" s="11" t="s">
        <v>7063</v>
      </c>
      <c r="B1764" s="12" t="s">
        <v>6436</v>
      </c>
      <c r="C1764" s="12" t="s">
        <v>6801</v>
      </c>
      <c r="D1764" s="13" t="s">
        <v>7064</v>
      </c>
      <c r="E1764" s="12" t="s">
        <v>7065</v>
      </c>
      <c r="F1764" s="13" t="s">
        <v>6804</v>
      </c>
      <c r="G1764" s="14" t="s">
        <v>7066</v>
      </c>
      <c r="H1764" s="12" t="s">
        <v>6859</v>
      </c>
      <c r="I1764" s="19" t="s">
        <v>18</v>
      </c>
      <c r="J1764" s="20" t="n">
        <v>13705145377</v>
      </c>
      <c r="K1764" s="16" t="s">
        <v>6860</v>
      </c>
    </row>
    <row r="1765" customFormat="false" ht="24" hidden="false" customHeight="false" outlineLevel="0" collapsed="false">
      <c r="A1765" s="11" t="s">
        <v>7067</v>
      </c>
      <c r="B1765" s="12" t="s">
        <v>6436</v>
      </c>
      <c r="C1765" s="12" t="s">
        <v>6801</v>
      </c>
      <c r="D1765" s="13" t="s">
        <v>7068</v>
      </c>
      <c r="E1765" s="12" t="s">
        <v>7069</v>
      </c>
      <c r="F1765" s="13" t="s">
        <v>6804</v>
      </c>
      <c r="G1765" s="14" t="s">
        <v>7070</v>
      </c>
      <c r="H1765" s="12" t="s">
        <v>6839</v>
      </c>
      <c r="I1765" s="19" t="s">
        <v>942</v>
      </c>
      <c r="J1765" s="20" t="s">
        <v>6840</v>
      </c>
      <c r="K1765" s="16" t="s">
        <v>6841</v>
      </c>
    </row>
    <row r="1766" customFormat="false" ht="24" hidden="false" customHeight="false" outlineLevel="0" collapsed="false">
      <c r="A1766" s="11" t="s">
        <v>7071</v>
      </c>
      <c r="B1766" s="12" t="s">
        <v>6436</v>
      </c>
      <c r="C1766" s="12" t="s">
        <v>6801</v>
      </c>
      <c r="D1766" s="13" t="s">
        <v>7072</v>
      </c>
      <c r="E1766" s="12" t="s">
        <v>7073</v>
      </c>
      <c r="F1766" s="13" t="s">
        <v>6804</v>
      </c>
      <c r="G1766" s="14" t="s">
        <v>7074</v>
      </c>
      <c r="H1766" s="12" t="s">
        <v>6846</v>
      </c>
      <c r="I1766" s="19" t="s">
        <v>6847</v>
      </c>
      <c r="J1766" s="20" t="n">
        <v>18021417950</v>
      </c>
      <c r="K1766" s="16" t="s">
        <v>6848</v>
      </c>
    </row>
    <row r="1767" customFormat="false" ht="12.75" hidden="false" customHeight="false" outlineLevel="0" collapsed="false">
      <c r="A1767" s="11" t="s">
        <v>7075</v>
      </c>
      <c r="B1767" s="12" t="s">
        <v>6436</v>
      </c>
      <c r="C1767" s="12" t="s">
        <v>6801</v>
      </c>
      <c r="D1767" s="13" t="s">
        <v>7076</v>
      </c>
      <c r="E1767" s="12" t="s">
        <v>7077</v>
      </c>
      <c r="F1767" s="13" t="s">
        <v>6804</v>
      </c>
      <c r="G1767" s="14" t="s">
        <v>7078</v>
      </c>
      <c r="H1767" s="12" t="s">
        <v>6853</v>
      </c>
      <c r="I1767" s="19" t="s">
        <v>18</v>
      </c>
      <c r="J1767" s="20" t="n">
        <v>13913838233</v>
      </c>
      <c r="K1767" s="16" t="s">
        <v>6854</v>
      </c>
    </row>
    <row r="1768" customFormat="false" ht="12.75" hidden="false" customHeight="false" outlineLevel="0" collapsed="false">
      <c r="A1768" s="11" t="s">
        <v>7079</v>
      </c>
      <c r="B1768" s="12" t="s">
        <v>6436</v>
      </c>
      <c r="C1768" s="12" t="s">
        <v>6801</v>
      </c>
      <c r="D1768" s="13" t="s">
        <v>7080</v>
      </c>
      <c r="E1768" s="12" t="s">
        <v>5546</v>
      </c>
      <c r="F1768" s="13" t="s">
        <v>6804</v>
      </c>
      <c r="G1768" s="14" t="s">
        <v>7081</v>
      </c>
      <c r="H1768" s="12" t="s">
        <v>6859</v>
      </c>
      <c r="I1768" s="19" t="s">
        <v>18</v>
      </c>
      <c r="J1768" s="20" t="n">
        <v>13705145377</v>
      </c>
      <c r="K1768" s="16" t="s">
        <v>6860</v>
      </c>
    </row>
    <row r="1769" customFormat="false" ht="24" hidden="false" customHeight="false" outlineLevel="0" collapsed="false">
      <c r="A1769" s="11" t="s">
        <v>7082</v>
      </c>
      <c r="B1769" s="12" t="s">
        <v>6436</v>
      </c>
      <c r="C1769" s="12" t="s">
        <v>6801</v>
      </c>
      <c r="D1769" s="13" t="s">
        <v>7083</v>
      </c>
      <c r="E1769" s="12" t="s">
        <v>7084</v>
      </c>
      <c r="F1769" s="13" t="s">
        <v>7085</v>
      </c>
      <c r="G1769" s="14" t="s">
        <v>7086</v>
      </c>
      <c r="H1769" s="12" t="s">
        <v>6695</v>
      </c>
      <c r="I1769" s="19" t="s">
        <v>942</v>
      </c>
      <c r="J1769" s="20" t="n">
        <v>18651602208</v>
      </c>
      <c r="K1769" s="16" t="s">
        <v>6696</v>
      </c>
    </row>
    <row r="1770" customFormat="false" ht="24" hidden="false" customHeight="false" outlineLevel="0" collapsed="false">
      <c r="A1770" s="11" t="s">
        <v>7087</v>
      </c>
      <c r="B1770" s="12" t="s">
        <v>6436</v>
      </c>
      <c r="C1770" s="12" t="s">
        <v>6801</v>
      </c>
      <c r="D1770" s="13" t="s">
        <v>7088</v>
      </c>
      <c r="E1770" s="12" t="s">
        <v>7089</v>
      </c>
      <c r="F1770" s="13" t="s">
        <v>7085</v>
      </c>
      <c r="G1770" s="14" t="s">
        <v>7090</v>
      </c>
      <c r="H1770" s="12" t="s">
        <v>6707</v>
      </c>
      <c r="I1770" s="19" t="s">
        <v>2468</v>
      </c>
      <c r="J1770" s="20" t="n">
        <v>15251887346</v>
      </c>
      <c r="K1770" s="16" t="s">
        <v>6708</v>
      </c>
    </row>
    <row r="1771" customFormat="false" ht="12.75" hidden="false" customHeight="false" outlineLevel="0" collapsed="false">
      <c r="A1771" s="11" t="s">
        <v>7091</v>
      </c>
      <c r="B1771" s="12" t="s">
        <v>6436</v>
      </c>
      <c r="C1771" s="12" t="s">
        <v>6801</v>
      </c>
      <c r="D1771" s="13" t="s">
        <v>7092</v>
      </c>
      <c r="E1771" s="12" t="s">
        <v>7093</v>
      </c>
      <c r="F1771" s="13" t="s">
        <v>7085</v>
      </c>
      <c r="G1771" s="14" t="s">
        <v>7094</v>
      </c>
      <c r="H1771" s="12" t="s">
        <v>6689</v>
      </c>
      <c r="I1771" s="19" t="s">
        <v>18</v>
      </c>
      <c r="J1771" s="20" t="n">
        <v>13655170736</v>
      </c>
      <c r="K1771" s="16" t="s">
        <v>6690</v>
      </c>
    </row>
    <row r="1772" customFormat="false" ht="12.75" hidden="false" customHeight="false" outlineLevel="0" collapsed="false">
      <c r="A1772" s="11" t="s">
        <v>7095</v>
      </c>
      <c r="B1772" s="12" t="s">
        <v>6436</v>
      </c>
      <c r="C1772" s="12" t="s">
        <v>6801</v>
      </c>
      <c r="D1772" s="13" t="s">
        <v>7096</v>
      </c>
      <c r="E1772" s="12" t="s">
        <v>7097</v>
      </c>
      <c r="F1772" s="13" t="s">
        <v>7085</v>
      </c>
      <c r="G1772" s="14" t="s">
        <v>7098</v>
      </c>
      <c r="H1772" s="12" t="s">
        <v>6683</v>
      </c>
      <c r="I1772" s="19" t="s">
        <v>18</v>
      </c>
      <c r="J1772" s="20" t="n">
        <v>13851464706</v>
      </c>
      <c r="K1772" s="16" t="s">
        <v>6684</v>
      </c>
    </row>
    <row r="1773" customFormat="false" ht="12.75" hidden="false" customHeight="false" outlineLevel="0" collapsed="false">
      <c r="A1773" s="11" t="s">
        <v>7099</v>
      </c>
      <c r="B1773" s="12" t="s">
        <v>6436</v>
      </c>
      <c r="C1773" s="12" t="s">
        <v>6801</v>
      </c>
      <c r="D1773" s="13" t="s">
        <v>7100</v>
      </c>
      <c r="E1773" s="12" t="s">
        <v>7101</v>
      </c>
      <c r="F1773" s="13" t="s">
        <v>7085</v>
      </c>
      <c r="G1773" s="14" t="s">
        <v>7102</v>
      </c>
      <c r="H1773" s="12" t="s">
        <v>6683</v>
      </c>
      <c r="I1773" s="19" t="s">
        <v>18</v>
      </c>
      <c r="J1773" s="20" t="n">
        <v>13851464706</v>
      </c>
      <c r="K1773" s="16" t="s">
        <v>6684</v>
      </c>
    </row>
    <row r="1774" customFormat="false" ht="24" hidden="false" customHeight="false" outlineLevel="0" collapsed="false">
      <c r="A1774" s="11" t="s">
        <v>7103</v>
      </c>
      <c r="B1774" s="12" t="s">
        <v>6436</v>
      </c>
      <c r="C1774" s="12" t="s">
        <v>6801</v>
      </c>
      <c r="D1774" s="13" t="s">
        <v>7104</v>
      </c>
      <c r="E1774" s="12" t="s">
        <v>7105</v>
      </c>
      <c r="F1774" s="13" t="s">
        <v>7085</v>
      </c>
      <c r="G1774" s="14" t="s">
        <v>7106</v>
      </c>
      <c r="H1774" s="12" t="s">
        <v>6707</v>
      </c>
      <c r="I1774" s="19" t="s">
        <v>2468</v>
      </c>
      <c r="J1774" s="20" t="n">
        <v>15251887346</v>
      </c>
      <c r="K1774" s="16" t="s">
        <v>6708</v>
      </c>
    </row>
    <row r="1775" customFormat="false" ht="12.75" hidden="false" customHeight="false" outlineLevel="0" collapsed="false">
      <c r="A1775" s="11" t="s">
        <v>7107</v>
      </c>
      <c r="B1775" s="12" t="s">
        <v>6436</v>
      </c>
      <c r="C1775" s="12" t="s">
        <v>6801</v>
      </c>
      <c r="D1775" s="13" t="s">
        <v>7108</v>
      </c>
      <c r="E1775" s="12" t="s">
        <v>7109</v>
      </c>
      <c r="F1775" s="13" t="s">
        <v>7085</v>
      </c>
      <c r="G1775" s="14" t="s">
        <v>7110</v>
      </c>
      <c r="H1775" s="12" t="s">
        <v>6701</v>
      </c>
      <c r="I1775" s="19" t="s">
        <v>18</v>
      </c>
      <c r="J1775" s="20" t="n">
        <v>18913940196</v>
      </c>
      <c r="K1775" s="16" t="s">
        <v>6702</v>
      </c>
    </row>
    <row r="1776" customFormat="false" ht="24" hidden="false" customHeight="false" outlineLevel="0" collapsed="false">
      <c r="A1776" s="11" t="s">
        <v>7111</v>
      </c>
      <c r="B1776" s="12" t="s">
        <v>6436</v>
      </c>
      <c r="C1776" s="12" t="s">
        <v>6801</v>
      </c>
      <c r="D1776" s="13" t="s">
        <v>7112</v>
      </c>
      <c r="E1776" s="12" t="s">
        <v>7113</v>
      </c>
      <c r="F1776" s="13" t="s">
        <v>7085</v>
      </c>
      <c r="G1776" s="14" t="s">
        <v>7114</v>
      </c>
      <c r="H1776" s="12" t="s">
        <v>6695</v>
      </c>
      <c r="I1776" s="19" t="s">
        <v>942</v>
      </c>
      <c r="J1776" s="20" t="n">
        <v>18651602208</v>
      </c>
      <c r="K1776" s="16" t="s">
        <v>6696</v>
      </c>
    </row>
    <row r="1777" customFormat="false" ht="24" hidden="false" customHeight="false" outlineLevel="0" collapsed="false">
      <c r="A1777" s="11" t="s">
        <v>7115</v>
      </c>
      <c r="B1777" s="12" t="s">
        <v>6436</v>
      </c>
      <c r="C1777" s="12" t="s">
        <v>6801</v>
      </c>
      <c r="D1777" s="13" t="s">
        <v>7116</v>
      </c>
      <c r="E1777" s="12" t="s">
        <v>7117</v>
      </c>
      <c r="F1777" s="13" t="s">
        <v>7085</v>
      </c>
      <c r="G1777" s="14" t="s">
        <v>7118</v>
      </c>
      <c r="H1777" s="12" t="s">
        <v>6695</v>
      </c>
      <c r="I1777" s="19" t="s">
        <v>942</v>
      </c>
      <c r="J1777" s="20" t="n">
        <v>18651602208</v>
      </c>
      <c r="K1777" s="16" t="s">
        <v>6696</v>
      </c>
    </row>
    <row r="1778" customFormat="false" ht="24" hidden="false" customHeight="false" outlineLevel="0" collapsed="false">
      <c r="A1778" s="11" t="s">
        <v>7119</v>
      </c>
      <c r="B1778" s="12" t="s">
        <v>6436</v>
      </c>
      <c r="C1778" s="12" t="s">
        <v>6801</v>
      </c>
      <c r="D1778" s="13" t="s">
        <v>7120</v>
      </c>
      <c r="E1778" s="12" t="s">
        <v>7121</v>
      </c>
      <c r="F1778" s="13" t="s">
        <v>7085</v>
      </c>
      <c r="G1778" s="14" t="s">
        <v>7122</v>
      </c>
      <c r="H1778" s="12" t="s">
        <v>6707</v>
      </c>
      <c r="I1778" s="19" t="s">
        <v>2468</v>
      </c>
      <c r="J1778" s="20" t="n">
        <v>15251887346</v>
      </c>
      <c r="K1778" s="16" t="s">
        <v>6708</v>
      </c>
    </row>
    <row r="1779" customFormat="false" ht="12.75" hidden="false" customHeight="false" outlineLevel="0" collapsed="false">
      <c r="A1779" s="11" t="s">
        <v>7123</v>
      </c>
      <c r="B1779" s="12" t="s">
        <v>6436</v>
      </c>
      <c r="C1779" s="12" t="s">
        <v>6801</v>
      </c>
      <c r="D1779" s="13" t="s">
        <v>7124</v>
      </c>
      <c r="E1779" s="12" t="s">
        <v>7125</v>
      </c>
      <c r="F1779" s="13" t="s">
        <v>7085</v>
      </c>
      <c r="G1779" s="14" t="s">
        <v>7126</v>
      </c>
      <c r="H1779" s="12" t="s">
        <v>6701</v>
      </c>
      <c r="I1779" s="19" t="s">
        <v>18</v>
      </c>
      <c r="J1779" s="20" t="n">
        <v>18913940196</v>
      </c>
      <c r="K1779" s="16" t="s">
        <v>6702</v>
      </c>
    </row>
    <row r="1780" customFormat="false" ht="24" hidden="false" customHeight="false" outlineLevel="0" collapsed="false">
      <c r="A1780" s="11" t="s">
        <v>7127</v>
      </c>
      <c r="B1780" s="12" t="s">
        <v>6436</v>
      </c>
      <c r="C1780" s="12" t="s">
        <v>6801</v>
      </c>
      <c r="D1780" s="13" t="s">
        <v>7128</v>
      </c>
      <c r="E1780" s="12" t="s">
        <v>7129</v>
      </c>
      <c r="F1780" s="13" t="s">
        <v>7085</v>
      </c>
      <c r="G1780" s="14" t="s">
        <v>7130</v>
      </c>
      <c r="H1780" s="12" t="s">
        <v>6707</v>
      </c>
      <c r="I1780" s="19" t="s">
        <v>2468</v>
      </c>
      <c r="J1780" s="20" t="n">
        <v>15251887346</v>
      </c>
      <c r="K1780" s="16" t="s">
        <v>6708</v>
      </c>
    </row>
    <row r="1781" customFormat="false" ht="12.75" hidden="false" customHeight="false" outlineLevel="0" collapsed="false">
      <c r="A1781" s="11" t="s">
        <v>7131</v>
      </c>
      <c r="B1781" s="12" t="s">
        <v>6436</v>
      </c>
      <c r="C1781" s="12" t="s">
        <v>6801</v>
      </c>
      <c r="D1781" s="13" t="s">
        <v>7132</v>
      </c>
      <c r="E1781" s="12" t="s">
        <v>2533</v>
      </c>
      <c r="F1781" s="13" t="s">
        <v>7085</v>
      </c>
      <c r="G1781" s="14" t="s">
        <v>7133</v>
      </c>
      <c r="H1781" s="12" t="s">
        <v>6683</v>
      </c>
      <c r="I1781" s="19" t="s">
        <v>18</v>
      </c>
      <c r="J1781" s="20" t="n">
        <v>13851464706</v>
      </c>
      <c r="K1781" s="16" t="s">
        <v>6684</v>
      </c>
    </row>
    <row r="1782" customFormat="false" ht="12.75" hidden="false" customHeight="false" outlineLevel="0" collapsed="false">
      <c r="A1782" s="11" t="s">
        <v>7134</v>
      </c>
      <c r="B1782" s="12" t="s">
        <v>6436</v>
      </c>
      <c r="C1782" s="12" t="s">
        <v>6801</v>
      </c>
      <c r="D1782" s="13" t="s">
        <v>7135</v>
      </c>
      <c r="E1782" s="12" t="s">
        <v>7136</v>
      </c>
      <c r="F1782" s="13" t="s">
        <v>7085</v>
      </c>
      <c r="G1782" s="14" t="s">
        <v>7137</v>
      </c>
      <c r="H1782" s="12" t="s">
        <v>6701</v>
      </c>
      <c r="I1782" s="19" t="s">
        <v>18</v>
      </c>
      <c r="J1782" s="20" t="n">
        <v>18913940196</v>
      </c>
      <c r="K1782" s="16" t="s">
        <v>6702</v>
      </c>
    </row>
    <row r="1783" customFormat="false" ht="12.75" hidden="false" customHeight="false" outlineLevel="0" collapsed="false">
      <c r="A1783" s="11" t="s">
        <v>7138</v>
      </c>
      <c r="B1783" s="12" t="s">
        <v>6436</v>
      </c>
      <c r="C1783" s="12" t="s">
        <v>6801</v>
      </c>
      <c r="D1783" s="13" t="s">
        <v>7139</v>
      </c>
      <c r="E1783" s="12" t="s">
        <v>7140</v>
      </c>
      <c r="F1783" s="13" t="s">
        <v>7085</v>
      </c>
      <c r="G1783" s="14" t="s">
        <v>7141</v>
      </c>
      <c r="H1783" s="12" t="s">
        <v>6689</v>
      </c>
      <c r="I1783" s="19" t="s">
        <v>18</v>
      </c>
      <c r="J1783" s="20" t="n">
        <v>13655170736</v>
      </c>
      <c r="K1783" s="16" t="s">
        <v>6690</v>
      </c>
    </row>
    <row r="1784" customFormat="false" ht="12.75" hidden="false" customHeight="false" outlineLevel="0" collapsed="false">
      <c r="A1784" s="11" t="s">
        <v>7142</v>
      </c>
      <c r="B1784" s="12" t="s">
        <v>6436</v>
      </c>
      <c r="C1784" s="12" t="s">
        <v>6801</v>
      </c>
      <c r="D1784" s="13" t="s">
        <v>7143</v>
      </c>
      <c r="E1784" s="12" t="s">
        <v>7144</v>
      </c>
      <c r="F1784" s="13" t="s">
        <v>7085</v>
      </c>
      <c r="G1784" s="14" t="s">
        <v>7145</v>
      </c>
      <c r="H1784" s="12" t="s">
        <v>6683</v>
      </c>
      <c r="I1784" s="19" t="s">
        <v>18</v>
      </c>
      <c r="J1784" s="20" t="n">
        <v>13851464706</v>
      </c>
      <c r="K1784" s="16" t="s">
        <v>6684</v>
      </c>
    </row>
    <row r="1785" customFormat="false" ht="12.75" hidden="false" customHeight="false" outlineLevel="0" collapsed="false">
      <c r="A1785" s="11" t="s">
        <v>7146</v>
      </c>
      <c r="B1785" s="12" t="s">
        <v>6436</v>
      </c>
      <c r="C1785" s="12" t="s">
        <v>6801</v>
      </c>
      <c r="D1785" s="13" t="s">
        <v>7147</v>
      </c>
      <c r="E1785" s="12" t="s">
        <v>1883</v>
      </c>
      <c r="F1785" s="13" t="s">
        <v>7085</v>
      </c>
      <c r="G1785" s="14" t="s">
        <v>7148</v>
      </c>
      <c r="H1785" s="12" t="s">
        <v>6689</v>
      </c>
      <c r="I1785" s="19" t="s">
        <v>18</v>
      </c>
      <c r="J1785" s="20" t="n">
        <v>13655170736</v>
      </c>
      <c r="K1785" s="16" t="s">
        <v>6690</v>
      </c>
    </row>
    <row r="1786" customFormat="false" ht="12.75" hidden="false" customHeight="false" outlineLevel="0" collapsed="false">
      <c r="A1786" s="11" t="s">
        <v>7149</v>
      </c>
      <c r="B1786" s="12" t="s">
        <v>6436</v>
      </c>
      <c r="C1786" s="12" t="s">
        <v>6801</v>
      </c>
      <c r="D1786" s="13" t="s">
        <v>7150</v>
      </c>
      <c r="E1786" s="12" t="s">
        <v>7151</v>
      </c>
      <c r="F1786" s="13" t="s">
        <v>7085</v>
      </c>
      <c r="G1786" s="14" t="s">
        <v>7152</v>
      </c>
      <c r="H1786" s="12" t="s">
        <v>6683</v>
      </c>
      <c r="I1786" s="19" t="s">
        <v>18</v>
      </c>
      <c r="J1786" s="20" t="n">
        <v>13851464706</v>
      </c>
      <c r="K1786" s="16" t="s">
        <v>6684</v>
      </c>
    </row>
    <row r="1787" customFormat="false" ht="12.75" hidden="false" customHeight="false" outlineLevel="0" collapsed="false">
      <c r="A1787" s="11" t="s">
        <v>7153</v>
      </c>
      <c r="B1787" s="12" t="s">
        <v>6436</v>
      </c>
      <c r="C1787" s="12" t="s">
        <v>6801</v>
      </c>
      <c r="D1787" s="13" t="s">
        <v>7154</v>
      </c>
      <c r="E1787" s="12" t="s">
        <v>7155</v>
      </c>
      <c r="F1787" s="13" t="s">
        <v>7085</v>
      </c>
      <c r="G1787" s="14" t="s">
        <v>7156</v>
      </c>
      <c r="H1787" s="12" t="s">
        <v>6701</v>
      </c>
      <c r="I1787" s="19" t="s">
        <v>18</v>
      </c>
      <c r="J1787" s="20" t="n">
        <v>18913940196</v>
      </c>
      <c r="K1787" s="16" t="s">
        <v>6702</v>
      </c>
    </row>
    <row r="1788" customFormat="false" ht="24" hidden="false" customHeight="false" outlineLevel="0" collapsed="false">
      <c r="A1788" s="11" t="s">
        <v>7157</v>
      </c>
      <c r="B1788" s="12" t="s">
        <v>6436</v>
      </c>
      <c r="C1788" s="12" t="s">
        <v>6801</v>
      </c>
      <c r="D1788" s="13" t="s">
        <v>7158</v>
      </c>
      <c r="E1788" s="12" t="s">
        <v>7159</v>
      </c>
      <c r="F1788" s="13" t="s">
        <v>7085</v>
      </c>
      <c r="G1788" s="14" t="s">
        <v>7160</v>
      </c>
      <c r="H1788" s="12" t="s">
        <v>6695</v>
      </c>
      <c r="I1788" s="19" t="s">
        <v>942</v>
      </c>
      <c r="J1788" s="20" t="n">
        <v>18651602208</v>
      </c>
      <c r="K1788" s="16" t="s">
        <v>6696</v>
      </c>
    </row>
    <row r="1789" customFormat="false" ht="12.75" hidden="false" customHeight="false" outlineLevel="0" collapsed="false">
      <c r="A1789" s="11" t="s">
        <v>7161</v>
      </c>
      <c r="B1789" s="12" t="s">
        <v>6436</v>
      </c>
      <c r="C1789" s="12" t="s">
        <v>6801</v>
      </c>
      <c r="D1789" s="13" t="s">
        <v>7162</v>
      </c>
      <c r="E1789" s="12" t="s">
        <v>7163</v>
      </c>
      <c r="F1789" s="13" t="s">
        <v>7085</v>
      </c>
      <c r="G1789" s="14" t="s">
        <v>7164</v>
      </c>
      <c r="H1789" s="12" t="s">
        <v>6689</v>
      </c>
      <c r="I1789" s="19" t="s">
        <v>18</v>
      </c>
      <c r="J1789" s="20" t="n">
        <v>13655170736</v>
      </c>
      <c r="K1789" s="16" t="s">
        <v>6690</v>
      </c>
    </row>
    <row r="1790" customFormat="false" ht="24" hidden="false" customHeight="false" outlineLevel="0" collapsed="false">
      <c r="A1790" s="11" t="s">
        <v>7165</v>
      </c>
      <c r="B1790" s="12" t="s">
        <v>6436</v>
      </c>
      <c r="C1790" s="12" t="s">
        <v>6801</v>
      </c>
      <c r="D1790" s="13" t="s">
        <v>7166</v>
      </c>
      <c r="E1790" s="12" t="s">
        <v>7167</v>
      </c>
      <c r="F1790" s="13" t="s">
        <v>7085</v>
      </c>
      <c r="G1790" s="14" t="s">
        <v>7168</v>
      </c>
      <c r="H1790" s="12" t="s">
        <v>6695</v>
      </c>
      <c r="I1790" s="19" t="s">
        <v>942</v>
      </c>
      <c r="J1790" s="20" t="n">
        <v>18651602208</v>
      </c>
      <c r="K1790" s="16" t="s">
        <v>6696</v>
      </c>
    </row>
    <row r="1791" customFormat="false" ht="12.75" hidden="false" customHeight="false" outlineLevel="0" collapsed="false">
      <c r="A1791" s="11" t="s">
        <v>7169</v>
      </c>
      <c r="B1791" s="12" t="s">
        <v>6436</v>
      </c>
      <c r="C1791" s="12" t="s">
        <v>6801</v>
      </c>
      <c r="D1791" s="13" t="s">
        <v>7170</v>
      </c>
      <c r="E1791" s="12" t="s">
        <v>7171</v>
      </c>
      <c r="F1791" s="13" t="s">
        <v>7085</v>
      </c>
      <c r="G1791" s="14" t="s">
        <v>7172</v>
      </c>
      <c r="H1791" s="12" t="s">
        <v>6689</v>
      </c>
      <c r="I1791" s="19" t="s">
        <v>18</v>
      </c>
      <c r="J1791" s="20" t="n">
        <v>13655170736</v>
      </c>
      <c r="K1791" s="16" t="s">
        <v>6690</v>
      </c>
    </row>
    <row r="1792" customFormat="false" ht="24" hidden="false" customHeight="false" outlineLevel="0" collapsed="false">
      <c r="A1792" s="11" t="s">
        <v>7173</v>
      </c>
      <c r="B1792" s="12" t="s">
        <v>6436</v>
      </c>
      <c r="C1792" s="12" t="s">
        <v>6801</v>
      </c>
      <c r="D1792" s="13" t="s">
        <v>7174</v>
      </c>
      <c r="E1792" s="12" t="s">
        <v>1509</v>
      </c>
      <c r="F1792" s="13" t="s">
        <v>7085</v>
      </c>
      <c r="G1792" s="14" t="s">
        <v>7175</v>
      </c>
      <c r="H1792" s="12" t="s">
        <v>6707</v>
      </c>
      <c r="I1792" s="19" t="s">
        <v>2468</v>
      </c>
      <c r="J1792" s="20" t="n">
        <v>15251887346</v>
      </c>
      <c r="K1792" s="16" t="s">
        <v>6708</v>
      </c>
    </row>
    <row r="1793" customFormat="false" ht="24" hidden="false" customHeight="false" outlineLevel="0" collapsed="false">
      <c r="A1793" s="11" t="s">
        <v>7176</v>
      </c>
      <c r="B1793" s="12" t="s">
        <v>6436</v>
      </c>
      <c r="C1793" s="12" t="s">
        <v>6801</v>
      </c>
      <c r="D1793" s="13" t="s">
        <v>7177</v>
      </c>
      <c r="E1793" s="12" t="s">
        <v>7178</v>
      </c>
      <c r="F1793" s="13" t="s">
        <v>7085</v>
      </c>
      <c r="G1793" s="14" t="s">
        <v>7179</v>
      </c>
      <c r="H1793" s="12" t="s">
        <v>6707</v>
      </c>
      <c r="I1793" s="19" t="s">
        <v>2468</v>
      </c>
      <c r="J1793" s="20" t="n">
        <v>15251887346</v>
      </c>
      <c r="K1793" s="16" t="s">
        <v>6708</v>
      </c>
    </row>
    <row r="1794" customFormat="false" ht="12.75" hidden="false" customHeight="false" outlineLevel="0" collapsed="false">
      <c r="A1794" s="11" t="s">
        <v>7180</v>
      </c>
      <c r="B1794" s="12" t="s">
        <v>6436</v>
      </c>
      <c r="C1794" s="12" t="s">
        <v>6801</v>
      </c>
      <c r="D1794" s="13" t="s">
        <v>7181</v>
      </c>
      <c r="E1794" s="12" t="s">
        <v>7182</v>
      </c>
      <c r="F1794" s="13" t="s">
        <v>7085</v>
      </c>
      <c r="G1794" s="14" t="s">
        <v>7183</v>
      </c>
      <c r="H1794" s="12" t="s">
        <v>6701</v>
      </c>
      <c r="I1794" s="19" t="s">
        <v>18</v>
      </c>
      <c r="J1794" s="20" t="n">
        <v>18913940196</v>
      </c>
      <c r="K1794" s="16" t="s">
        <v>6702</v>
      </c>
    </row>
    <row r="1795" customFormat="false" ht="24" hidden="false" customHeight="false" outlineLevel="0" collapsed="false">
      <c r="A1795" s="11" t="s">
        <v>7184</v>
      </c>
      <c r="B1795" s="12" t="s">
        <v>6436</v>
      </c>
      <c r="C1795" s="12" t="s">
        <v>6801</v>
      </c>
      <c r="D1795" s="13" t="s">
        <v>7185</v>
      </c>
      <c r="E1795" s="12" t="s">
        <v>7186</v>
      </c>
      <c r="F1795" s="13" t="s">
        <v>7085</v>
      </c>
      <c r="G1795" s="14" t="s">
        <v>7187</v>
      </c>
      <c r="H1795" s="12" t="s">
        <v>6707</v>
      </c>
      <c r="I1795" s="19" t="s">
        <v>2468</v>
      </c>
      <c r="J1795" s="20" t="n">
        <v>15251887346</v>
      </c>
      <c r="K1795" s="16" t="s">
        <v>6708</v>
      </c>
    </row>
    <row r="1796" customFormat="false" ht="12.75" hidden="false" customHeight="false" outlineLevel="0" collapsed="false">
      <c r="A1796" s="11" t="s">
        <v>7188</v>
      </c>
      <c r="B1796" s="12" t="s">
        <v>6436</v>
      </c>
      <c r="C1796" s="12" t="s">
        <v>6801</v>
      </c>
      <c r="D1796" s="13" t="s">
        <v>7189</v>
      </c>
      <c r="E1796" s="12" t="s">
        <v>7190</v>
      </c>
      <c r="F1796" s="13" t="s">
        <v>7085</v>
      </c>
      <c r="G1796" s="14" t="s">
        <v>7191</v>
      </c>
      <c r="H1796" s="12" t="s">
        <v>6683</v>
      </c>
      <c r="I1796" s="19" t="s">
        <v>18</v>
      </c>
      <c r="J1796" s="20" t="n">
        <v>13851464706</v>
      </c>
      <c r="K1796" s="16" t="s">
        <v>6684</v>
      </c>
    </row>
    <row r="1797" customFormat="false" ht="24" hidden="false" customHeight="false" outlineLevel="0" collapsed="false">
      <c r="A1797" s="11" t="s">
        <v>7192</v>
      </c>
      <c r="B1797" s="12" t="s">
        <v>6436</v>
      </c>
      <c r="C1797" s="12" t="s">
        <v>6801</v>
      </c>
      <c r="D1797" s="13" t="s">
        <v>7193</v>
      </c>
      <c r="E1797" s="12" t="s">
        <v>7194</v>
      </c>
      <c r="F1797" s="13" t="s">
        <v>7085</v>
      </c>
      <c r="G1797" s="14" t="s">
        <v>7195</v>
      </c>
      <c r="H1797" s="12" t="s">
        <v>6695</v>
      </c>
      <c r="I1797" s="19" t="s">
        <v>942</v>
      </c>
      <c r="J1797" s="20" t="n">
        <v>18651602208</v>
      </c>
      <c r="K1797" s="16" t="s">
        <v>6696</v>
      </c>
    </row>
    <row r="1798" customFormat="false" ht="12.75" hidden="false" customHeight="false" outlineLevel="0" collapsed="false">
      <c r="A1798" s="11" t="s">
        <v>7196</v>
      </c>
      <c r="B1798" s="12" t="s">
        <v>6436</v>
      </c>
      <c r="C1798" s="12" t="s">
        <v>6801</v>
      </c>
      <c r="D1798" s="13" t="s">
        <v>7197</v>
      </c>
      <c r="E1798" s="12" t="s">
        <v>7198</v>
      </c>
      <c r="F1798" s="13" t="s">
        <v>7085</v>
      </c>
      <c r="G1798" s="14" t="s">
        <v>7199</v>
      </c>
      <c r="H1798" s="12" t="s">
        <v>6701</v>
      </c>
      <c r="I1798" s="19" t="s">
        <v>18</v>
      </c>
      <c r="J1798" s="20" t="n">
        <v>18913940196</v>
      </c>
      <c r="K1798" s="16" t="s">
        <v>6702</v>
      </c>
    </row>
    <row r="1799" customFormat="false" ht="12.75" hidden="false" customHeight="false" outlineLevel="0" collapsed="false">
      <c r="A1799" s="11" t="s">
        <v>7200</v>
      </c>
      <c r="B1799" s="12" t="s">
        <v>6436</v>
      </c>
      <c r="C1799" s="12" t="s">
        <v>6801</v>
      </c>
      <c r="D1799" s="13" t="s">
        <v>7201</v>
      </c>
      <c r="E1799" s="12" t="s">
        <v>7202</v>
      </c>
      <c r="F1799" s="13" t="s">
        <v>7085</v>
      </c>
      <c r="G1799" s="14" t="s">
        <v>7203</v>
      </c>
      <c r="H1799" s="12" t="s">
        <v>6701</v>
      </c>
      <c r="I1799" s="19" t="s">
        <v>18</v>
      </c>
      <c r="J1799" s="20" t="n">
        <v>18913940196</v>
      </c>
      <c r="K1799" s="16" t="s">
        <v>6702</v>
      </c>
    </row>
    <row r="1800" customFormat="false" ht="12.75" hidden="false" customHeight="false" outlineLevel="0" collapsed="false">
      <c r="A1800" s="11" t="s">
        <v>7204</v>
      </c>
      <c r="B1800" s="12" t="s">
        <v>6436</v>
      </c>
      <c r="C1800" s="12" t="s">
        <v>6801</v>
      </c>
      <c r="D1800" s="13" t="s">
        <v>7205</v>
      </c>
      <c r="E1800" s="12" t="s">
        <v>7206</v>
      </c>
      <c r="F1800" s="13" t="s">
        <v>7085</v>
      </c>
      <c r="G1800" s="14" t="s">
        <v>7207</v>
      </c>
      <c r="H1800" s="12" t="s">
        <v>6689</v>
      </c>
      <c r="I1800" s="19" t="s">
        <v>18</v>
      </c>
      <c r="J1800" s="20" t="n">
        <v>13655170736</v>
      </c>
      <c r="K1800" s="16" t="s">
        <v>6690</v>
      </c>
    </row>
    <row r="1801" customFormat="false" ht="12.75" hidden="false" customHeight="false" outlineLevel="0" collapsed="false">
      <c r="A1801" s="11" t="s">
        <v>7208</v>
      </c>
      <c r="B1801" s="12" t="s">
        <v>6436</v>
      </c>
      <c r="C1801" s="12" t="s">
        <v>6801</v>
      </c>
      <c r="D1801" s="13" t="s">
        <v>7209</v>
      </c>
      <c r="E1801" s="12" t="s">
        <v>7210</v>
      </c>
      <c r="F1801" s="13" t="s">
        <v>7085</v>
      </c>
      <c r="G1801" s="14" t="s">
        <v>7211</v>
      </c>
      <c r="H1801" s="12" t="s">
        <v>6683</v>
      </c>
      <c r="I1801" s="19" t="s">
        <v>18</v>
      </c>
      <c r="J1801" s="20" t="n">
        <v>13851464706</v>
      </c>
      <c r="K1801" s="16" t="s">
        <v>6684</v>
      </c>
    </row>
    <row r="1802" customFormat="false" ht="24" hidden="false" customHeight="false" outlineLevel="0" collapsed="false">
      <c r="A1802" s="11" t="s">
        <v>7212</v>
      </c>
      <c r="B1802" s="12" t="s">
        <v>6436</v>
      </c>
      <c r="C1802" s="12" t="s">
        <v>6801</v>
      </c>
      <c r="D1802" s="13" t="s">
        <v>7213</v>
      </c>
      <c r="E1802" s="12" t="s">
        <v>7214</v>
      </c>
      <c r="F1802" s="13" t="s">
        <v>7085</v>
      </c>
      <c r="G1802" s="14" t="s">
        <v>7215</v>
      </c>
      <c r="H1802" s="12" t="s">
        <v>6695</v>
      </c>
      <c r="I1802" s="19" t="s">
        <v>942</v>
      </c>
      <c r="J1802" s="20" t="n">
        <v>18651602208</v>
      </c>
      <c r="K1802" s="16" t="s">
        <v>6696</v>
      </c>
    </row>
    <row r="1803" customFormat="false" ht="12.75" hidden="false" customHeight="false" outlineLevel="0" collapsed="false">
      <c r="A1803" s="11" t="s">
        <v>7216</v>
      </c>
      <c r="B1803" s="12" t="s">
        <v>6436</v>
      </c>
      <c r="C1803" s="12" t="s">
        <v>6801</v>
      </c>
      <c r="D1803" s="13" t="s">
        <v>7217</v>
      </c>
      <c r="E1803" s="12" t="s">
        <v>7218</v>
      </c>
      <c r="F1803" s="13" t="s">
        <v>7085</v>
      </c>
      <c r="G1803" s="14" t="s">
        <v>7219</v>
      </c>
      <c r="H1803" s="12" t="s">
        <v>6689</v>
      </c>
      <c r="I1803" s="19" t="s">
        <v>18</v>
      </c>
      <c r="J1803" s="20" t="n">
        <v>13655170736</v>
      </c>
      <c r="K1803" s="16" t="s">
        <v>6690</v>
      </c>
    </row>
    <row r="1804" customFormat="false" ht="12.75" hidden="false" customHeight="false" outlineLevel="0" collapsed="false">
      <c r="A1804" s="11" t="s">
        <v>7220</v>
      </c>
      <c r="B1804" s="12" t="s">
        <v>6436</v>
      </c>
      <c r="C1804" s="12" t="s">
        <v>6801</v>
      </c>
      <c r="D1804" s="13" t="s">
        <v>7221</v>
      </c>
      <c r="E1804" s="12" t="s">
        <v>7222</v>
      </c>
      <c r="F1804" s="13" t="s">
        <v>7085</v>
      </c>
      <c r="G1804" s="14" t="s">
        <v>7223</v>
      </c>
      <c r="H1804" s="12" t="s">
        <v>6701</v>
      </c>
      <c r="I1804" s="19" t="s">
        <v>18</v>
      </c>
      <c r="J1804" s="20" t="n">
        <v>18913940196</v>
      </c>
      <c r="K1804" s="16" t="s">
        <v>6702</v>
      </c>
    </row>
    <row r="1805" customFormat="false" ht="12.75" hidden="false" customHeight="false" outlineLevel="0" collapsed="false">
      <c r="A1805" s="11" t="s">
        <v>7224</v>
      </c>
      <c r="B1805" s="12" t="s">
        <v>6436</v>
      </c>
      <c r="C1805" s="12" t="s">
        <v>6801</v>
      </c>
      <c r="D1805" s="13" t="s">
        <v>7225</v>
      </c>
      <c r="E1805" s="12" t="s">
        <v>7226</v>
      </c>
      <c r="F1805" s="13" t="s">
        <v>7227</v>
      </c>
      <c r="G1805" s="14" t="s">
        <v>7228</v>
      </c>
      <c r="H1805" s="12" t="s">
        <v>7229</v>
      </c>
      <c r="I1805" s="19" t="s">
        <v>18</v>
      </c>
      <c r="J1805" s="20" t="n">
        <v>13951769449</v>
      </c>
      <c r="K1805" s="16" t="s">
        <v>7230</v>
      </c>
    </row>
    <row r="1806" customFormat="false" ht="12.75" hidden="false" customHeight="false" outlineLevel="0" collapsed="false">
      <c r="A1806" s="11" t="s">
        <v>7231</v>
      </c>
      <c r="B1806" s="12" t="s">
        <v>6436</v>
      </c>
      <c r="C1806" s="12" t="s">
        <v>6801</v>
      </c>
      <c r="D1806" s="13" t="s">
        <v>7232</v>
      </c>
      <c r="E1806" s="12" t="s">
        <v>7233</v>
      </c>
      <c r="F1806" s="13" t="s">
        <v>7227</v>
      </c>
      <c r="G1806" s="14" t="s">
        <v>7234</v>
      </c>
      <c r="H1806" s="12" t="s">
        <v>7235</v>
      </c>
      <c r="I1806" s="19" t="s">
        <v>18</v>
      </c>
      <c r="J1806" s="20" t="n">
        <v>18951791616</v>
      </c>
      <c r="K1806" s="16" t="s">
        <v>7236</v>
      </c>
    </row>
    <row r="1807" customFormat="false" ht="24" hidden="false" customHeight="false" outlineLevel="0" collapsed="false">
      <c r="A1807" s="11" t="s">
        <v>7237</v>
      </c>
      <c r="B1807" s="12" t="s">
        <v>6436</v>
      </c>
      <c r="C1807" s="12" t="s">
        <v>6801</v>
      </c>
      <c r="D1807" s="13" t="s">
        <v>7238</v>
      </c>
      <c r="E1807" s="12" t="s">
        <v>7239</v>
      </c>
      <c r="F1807" s="13" t="s">
        <v>7227</v>
      </c>
      <c r="G1807" s="14" t="s">
        <v>7240</v>
      </c>
      <c r="H1807" s="12" t="s">
        <v>7241</v>
      </c>
      <c r="I1807" s="19" t="s">
        <v>942</v>
      </c>
      <c r="J1807" s="20" t="s">
        <v>7242</v>
      </c>
      <c r="K1807" s="16" t="s">
        <v>7243</v>
      </c>
    </row>
    <row r="1808" customFormat="false" ht="12.75" hidden="false" customHeight="false" outlineLevel="0" collapsed="false">
      <c r="A1808" s="11" t="s">
        <v>7244</v>
      </c>
      <c r="B1808" s="12" t="s">
        <v>6436</v>
      </c>
      <c r="C1808" s="12" t="s">
        <v>6801</v>
      </c>
      <c r="D1808" s="13" t="s">
        <v>7245</v>
      </c>
      <c r="E1808" s="12" t="s">
        <v>7246</v>
      </c>
      <c r="F1808" s="13" t="s">
        <v>7227</v>
      </c>
      <c r="G1808" s="14" t="s">
        <v>7247</v>
      </c>
      <c r="H1808" s="12" t="s">
        <v>7229</v>
      </c>
      <c r="I1808" s="19" t="s">
        <v>18</v>
      </c>
      <c r="J1808" s="20" t="n">
        <v>13951769449</v>
      </c>
      <c r="K1808" s="16" t="s">
        <v>7230</v>
      </c>
    </row>
    <row r="1809" customFormat="false" ht="24" hidden="false" customHeight="false" outlineLevel="0" collapsed="false">
      <c r="A1809" s="11" t="s">
        <v>7248</v>
      </c>
      <c r="B1809" s="12" t="s">
        <v>6436</v>
      </c>
      <c r="C1809" s="12" t="s">
        <v>6801</v>
      </c>
      <c r="D1809" s="13" t="s">
        <v>7249</v>
      </c>
      <c r="E1809" s="12" t="s">
        <v>7250</v>
      </c>
      <c r="F1809" s="13" t="s">
        <v>7227</v>
      </c>
      <c r="G1809" s="14" t="s">
        <v>7251</v>
      </c>
      <c r="H1809" s="12" t="s">
        <v>7241</v>
      </c>
      <c r="I1809" s="19" t="s">
        <v>942</v>
      </c>
      <c r="J1809" s="20" t="s">
        <v>7242</v>
      </c>
      <c r="K1809" s="16" t="s">
        <v>7243</v>
      </c>
    </row>
    <row r="1810" customFormat="false" ht="24" hidden="false" customHeight="false" outlineLevel="0" collapsed="false">
      <c r="A1810" s="11" t="s">
        <v>7252</v>
      </c>
      <c r="B1810" s="12" t="s">
        <v>6436</v>
      </c>
      <c r="C1810" s="12" t="s">
        <v>6801</v>
      </c>
      <c r="D1810" s="13" t="s">
        <v>7253</v>
      </c>
      <c r="E1810" s="12" t="s">
        <v>7254</v>
      </c>
      <c r="F1810" s="13" t="s">
        <v>7227</v>
      </c>
      <c r="G1810" s="14" t="s">
        <v>7255</v>
      </c>
      <c r="H1810" s="12" t="s">
        <v>7241</v>
      </c>
      <c r="I1810" s="19" t="s">
        <v>942</v>
      </c>
      <c r="J1810" s="20" t="s">
        <v>7242</v>
      </c>
      <c r="K1810" s="16" t="s">
        <v>7243</v>
      </c>
    </row>
    <row r="1811" customFormat="false" ht="12.75" hidden="false" customHeight="false" outlineLevel="0" collapsed="false">
      <c r="A1811" s="11" t="s">
        <v>7256</v>
      </c>
      <c r="B1811" s="12" t="s">
        <v>6436</v>
      </c>
      <c r="C1811" s="12" t="s">
        <v>6801</v>
      </c>
      <c r="D1811" s="13" t="s">
        <v>7257</v>
      </c>
      <c r="E1811" s="12" t="s">
        <v>7258</v>
      </c>
      <c r="F1811" s="13" t="s">
        <v>7227</v>
      </c>
      <c r="G1811" s="14" t="s">
        <v>7259</v>
      </c>
      <c r="H1811" s="12" t="s">
        <v>7235</v>
      </c>
      <c r="I1811" s="19" t="s">
        <v>18</v>
      </c>
      <c r="J1811" s="20" t="n">
        <v>18951791616</v>
      </c>
      <c r="K1811" s="16" t="s">
        <v>7236</v>
      </c>
    </row>
    <row r="1812" customFormat="false" ht="12.75" hidden="false" customHeight="false" outlineLevel="0" collapsed="false">
      <c r="A1812" s="11" t="s">
        <v>7260</v>
      </c>
      <c r="B1812" s="12" t="s">
        <v>6436</v>
      </c>
      <c r="C1812" s="12" t="s">
        <v>6801</v>
      </c>
      <c r="D1812" s="13" t="s">
        <v>7261</v>
      </c>
      <c r="E1812" s="12" t="s">
        <v>7262</v>
      </c>
      <c r="F1812" s="13" t="s">
        <v>7227</v>
      </c>
      <c r="G1812" s="14" t="s">
        <v>7263</v>
      </c>
      <c r="H1812" s="12" t="s">
        <v>7229</v>
      </c>
      <c r="I1812" s="19" t="s">
        <v>18</v>
      </c>
      <c r="J1812" s="20" t="n">
        <v>13951769449</v>
      </c>
      <c r="K1812" s="16" t="s">
        <v>7230</v>
      </c>
    </row>
    <row r="1813" customFormat="false" ht="12.75" hidden="false" customHeight="false" outlineLevel="0" collapsed="false">
      <c r="A1813" s="11" t="s">
        <v>7264</v>
      </c>
      <c r="B1813" s="12" t="s">
        <v>6436</v>
      </c>
      <c r="C1813" s="12" t="s">
        <v>6801</v>
      </c>
      <c r="D1813" s="13" t="s">
        <v>7265</v>
      </c>
      <c r="E1813" s="12" t="s">
        <v>7266</v>
      </c>
      <c r="F1813" s="13" t="s">
        <v>7227</v>
      </c>
      <c r="G1813" s="14" t="s">
        <v>7267</v>
      </c>
      <c r="H1813" s="12" t="s">
        <v>7268</v>
      </c>
      <c r="I1813" s="19" t="s">
        <v>167</v>
      </c>
      <c r="J1813" s="20" t="n">
        <v>13951606469</v>
      </c>
      <c r="K1813" s="16" t="s">
        <v>7269</v>
      </c>
    </row>
    <row r="1814" customFormat="false" ht="12.75" hidden="false" customHeight="false" outlineLevel="0" collapsed="false">
      <c r="A1814" s="11" t="s">
        <v>7270</v>
      </c>
      <c r="B1814" s="12" t="s">
        <v>6436</v>
      </c>
      <c r="C1814" s="12" t="s">
        <v>6801</v>
      </c>
      <c r="D1814" s="13" t="s">
        <v>7271</v>
      </c>
      <c r="E1814" s="12" t="s">
        <v>7272</v>
      </c>
      <c r="F1814" s="13" t="s">
        <v>7227</v>
      </c>
      <c r="G1814" s="14" t="s">
        <v>7273</v>
      </c>
      <c r="H1814" s="12" t="s">
        <v>7235</v>
      </c>
      <c r="I1814" s="19" t="s">
        <v>18</v>
      </c>
      <c r="J1814" s="20" t="n">
        <v>18951791616</v>
      </c>
      <c r="K1814" s="16" t="s">
        <v>7236</v>
      </c>
    </row>
    <row r="1815" customFormat="false" ht="12.75" hidden="false" customHeight="false" outlineLevel="0" collapsed="false">
      <c r="A1815" s="11" t="s">
        <v>7274</v>
      </c>
      <c r="B1815" s="12" t="s">
        <v>6436</v>
      </c>
      <c r="C1815" s="12" t="s">
        <v>6801</v>
      </c>
      <c r="D1815" s="13" t="s">
        <v>7275</v>
      </c>
      <c r="E1815" s="12" t="s">
        <v>7276</v>
      </c>
      <c r="F1815" s="13" t="s">
        <v>7227</v>
      </c>
      <c r="G1815" s="14" t="s">
        <v>7277</v>
      </c>
      <c r="H1815" s="12" t="s">
        <v>7229</v>
      </c>
      <c r="I1815" s="19" t="s">
        <v>18</v>
      </c>
      <c r="J1815" s="20" t="n">
        <v>13951769449</v>
      </c>
      <c r="K1815" s="16" t="s">
        <v>7230</v>
      </c>
    </row>
    <row r="1816" customFormat="false" ht="12.75" hidden="false" customHeight="false" outlineLevel="0" collapsed="false">
      <c r="A1816" s="11" t="s">
        <v>7278</v>
      </c>
      <c r="B1816" s="12" t="s">
        <v>6436</v>
      </c>
      <c r="C1816" s="12" t="s">
        <v>6801</v>
      </c>
      <c r="D1816" s="13" t="s">
        <v>7279</v>
      </c>
      <c r="E1816" s="12" t="s">
        <v>7280</v>
      </c>
      <c r="F1816" s="13" t="s">
        <v>7227</v>
      </c>
      <c r="G1816" s="14" t="s">
        <v>7281</v>
      </c>
      <c r="H1816" s="12" t="s">
        <v>7268</v>
      </c>
      <c r="I1816" s="19" t="s">
        <v>167</v>
      </c>
      <c r="J1816" s="20" t="n">
        <v>13951606469</v>
      </c>
      <c r="K1816" s="16" t="s">
        <v>7269</v>
      </c>
    </row>
    <row r="1817" customFormat="false" ht="12.75" hidden="false" customHeight="false" outlineLevel="0" collapsed="false">
      <c r="A1817" s="11" t="s">
        <v>7282</v>
      </c>
      <c r="B1817" s="12" t="s">
        <v>6436</v>
      </c>
      <c r="C1817" s="12" t="s">
        <v>6801</v>
      </c>
      <c r="D1817" s="13" t="s">
        <v>7283</v>
      </c>
      <c r="E1817" s="12" t="s">
        <v>7284</v>
      </c>
      <c r="F1817" s="13" t="s">
        <v>7227</v>
      </c>
      <c r="G1817" s="14" t="s">
        <v>7285</v>
      </c>
      <c r="H1817" s="12" t="s">
        <v>7229</v>
      </c>
      <c r="I1817" s="19" t="s">
        <v>18</v>
      </c>
      <c r="J1817" s="20" t="n">
        <v>13951769449</v>
      </c>
      <c r="K1817" s="16" t="s">
        <v>7230</v>
      </c>
    </row>
    <row r="1818" customFormat="false" ht="12.75" hidden="false" customHeight="false" outlineLevel="0" collapsed="false">
      <c r="A1818" s="11" t="s">
        <v>7286</v>
      </c>
      <c r="B1818" s="12" t="s">
        <v>6436</v>
      </c>
      <c r="C1818" s="12" t="s">
        <v>6801</v>
      </c>
      <c r="D1818" s="13" t="s">
        <v>7287</v>
      </c>
      <c r="E1818" s="12" t="s">
        <v>7288</v>
      </c>
      <c r="F1818" s="13" t="s">
        <v>7227</v>
      </c>
      <c r="G1818" s="14" t="s">
        <v>7289</v>
      </c>
      <c r="H1818" s="12" t="s">
        <v>7235</v>
      </c>
      <c r="I1818" s="19" t="s">
        <v>18</v>
      </c>
      <c r="J1818" s="20" t="n">
        <v>18951791616</v>
      </c>
      <c r="K1818" s="16" t="s">
        <v>7236</v>
      </c>
    </row>
    <row r="1819" customFormat="false" ht="12.75" hidden="false" customHeight="false" outlineLevel="0" collapsed="false">
      <c r="A1819" s="11" t="s">
        <v>7290</v>
      </c>
      <c r="B1819" s="12" t="s">
        <v>6436</v>
      </c>
      <c r="C1819" s="12" t="s">
        <v>6801</v>
      </c>
      <c r="D1819" s="13" t="s">
        <v>7291</v>
      </c>
      <c r="E1819" s="12" t="s">
        <v>7292</v>
      </c>
      <c r="F1819" s="13" t="s">
        <v>7227</v>
      </c>
      <c r="G1819" s="14" t="s">
        <v>7293</v>
      </c>
      <c r="H1819" s="12" t="s">
        <v>7268</v>
      </c>
      <c r="I1819" s="19" t="s">
        <v>167</v>
      </c>
      <c r="J1819" s="20" t="n">
        <v>13951606469</v>
      </c>
      <c r="K1819" s="16" t="s">
        <v>7269</v>
      </c>
    </row>
    <row r="1820" customFormat="false" ht="24" hidden="false" customHeight="false" outlineLevel="0" collapsed="false">
      <c r="A1820" s="11" t="s">
        <v>7294</v>
      </c>
      <c r="B1820" s="12" t="s">
        <v>6436</v>
      </c>
      <c r="C1820" s="12" t="s">
        <v>6801</v>
      </c>
      <c r="D1820" s="13" t="s">
        <v>7295</v>
      </c>
      <c r="E1820" s="12" t="s">
        <v>7296</v>
      </c>
      <c r="F1820" s="13" t="s">
        <v>7227</v>
      </c>
      <c r="G1820" s="14" t="s">
        <v>7297</v>
      </c>
      <c r="H1820" s="12" t="s">
        <v>7241</v>
      </c>
      <c r="I1820" s="19" t="s">
        <v>942</v>
      </c>
      <c r="J1820" s="20" t="s">
        <v>7242</v>
      </c>
      <c r="K1820" s="16" t="s">
        <v>7243</v>
      </c>
    </row>
    <row r="1821" customFormat="false" ht="24" hidden="false" customHeight="false" outlineLevel="0" collapsed="false">
      <c r="A1821" s="11" t="s">
        <v>7298</v>
      </c>
      <c r="B1821" s="12" t="s">
        <v>6436</v>
      </c>
      <c r="C1821" s="12" t="s">
        <v>6801</v>
      </c>
      <c r="D1821" s="13" t="s">
        <v>7299</v>
      </c>
      <c r="E1821" s="12" t="s">
        <v>7300</v>
      </c>
      <c r="F1821" s="13" t="s">
        <v>7227</v>
      </c>
      <c r="G1821" s="14" t="s">
        <v>7301</v>
      </c>
      <c r="H1821" s="12" t="s">
        <v>7241</v>
      </c>
      <c r="I1821" s="19" t="s">
        <v>942</v>
      </c>
      <c r="J1821" s="20" t="s">
        <v>7242</v>
      </c>
      <c r="K1821" s="16" t="s">
        <v>7243</v>
      </c>
    </row>
    <row r="1822" customFormat="false" ht="12.75" hidden="false" customHeight="false" outlineLevel="0" collapsed="false">
      <c r="A1822" s="11" t="s">
        <v>7302</v>
      </c>
      <c r="B1822" s="12" t="s">
        <v>6436</v>
      </c>
      <c r="C1822" s="12" t="s">
        <v>6801</v>
      </c>
      <c r="D1822" s="13" t="s">
        <v>7303</v>
      </c>
      <c r="E1822" s="12" t="s">
        <v>7304</v>
      </c>
      <c r="F1822" s="13" t="s">
        <v>7227</v>
      </c>
      <c r="G1822" s="14" t="s">
        <v>7305</v>
      </c>
      <c r="H1822" s="12" t="s">
        <v>7229</v>
      </c>
      <c r="I1822" s="19" t="s">
        <v>18</v>
      </c>
      <c r="J1822" s="20" t="n">
        <v>13951769449</v>
      </c>
      <c r="K1822" s="16" t="s">
        <v>7230</v>
      </c>
    </row>
    <row r="1823" customFormat="false" ht="12.75" hidden="false" customHeight="false" outlineLevel="0" collapsed="false">
      <c r="A1823" s="11" t="s">
        <v>7306</v>
      </c>
      <c r="B1823" s="12" t="s">
        <v>6436</v>
      </c>
      <c r="C1823" s="12" t="s">
        <v>6801</v>
      </c>
      <c r="D1823" s="13" t="s">
        <v>7307</v>
      </c>
      <c r="E1823" s="12" t="s">
        <v>7308</v>
      </c>
      <c r="F1823" s="13" t="s">
        <v>7227</v>
      </c>
      <c r="G1823" s="14" t="s">
        <v>7309</v>
      </c>
      <c r="H1823" s="12" t="s">
        <v>7235</v>
      </c>
      <c r="I1823" s="19" t="s">
        <v>18</v>
      </c>
      <c r="J1823" s="20" t="n">
        <v>18951791616</v>
      </c>
      <c r="K1823" s="16" t="s">
        <v>7236</v>
      </c>
    </row>
    <row r="1824" customFormat="false" ht="12.75" hidden="false" customHeight="false" outlineLevel="0" collapsed="false">
      <c r="A1824" s="11" t="s">
        <v>7310</v>
      </c>
      <c r="B1824" s="12" t="s">
        <v>6436</v>
      </c>
      <c r="C1824" s="12" t="s">
        <v>6801</v>
      </c>
      <c r="D1824" s="13" t="s">
        <v>7311</v>
      </c>
      <c r="E1824" s="12" t="s">
        <v>6786</v>
      </c>
      <c r="F1824" s="13" t="s">
        <v>7227</v>
      </c>
      <c r="G1824" s="14" t="s">
        <v>7312</v>
      </c>
      <c r="H1824" s="12" t="s">
        <v>7268</v>
      </c>
      <c r="I1824" s="19" t="s">
        <v>167</v>
      </c>
      <c r="J1824" s="20" t="n">
        <v>13951606469</v>
      </c>
      <c r="K1824" s="16" t="s">
        <v>7269</v>
      </c>
    </row>
    <row r="1825" customFormat="false" ht="24" hidden="false" customHeight="false" outlineLevel="0" collapsed="false">
      <c r="A1825" s="11" t="s">
        <v>7313</v>
      </c>
      <c r="B1825" s="12" t="s">
        <v>6436</v>
      </c>
      <c r="C1825" s="12" t="s">
        <v>6801</v>
      </c>
      <c r="D1825" s="13" t="s">
        <v>7314</v>
      </c>
      <c r="E1825" s="12" t="s">
        <v>7315</v>
      </c>
      <c r="F1825" s="13" t="s">
        <v>7227</v>
      </c>
      <c r="G1825" s="14" t="s">
        <v>7316</v>
      </c>
      <c r="H1825" s="12" t="s">
        <v>7241</v>
      </c>
      <c r="I1825" s="19" t="s">
        <v>942</v>
      </c>
      <c r="J1825" s="20" t="s">
        <v>7242</v>
      </c>
      <c r="K1825" s="16" t="s">
        <v>7243</v>
      </c>
    </row>
    <row r="1826" customFormat="false" ht="24" hidden="false" customHeight="false" outlineLevel="0" collapsed="false">
      <c r="A1826" s="11" t="s">
        <v>7317</v>
      </c>
      <c r="B1826" s="12" t="s">
        <v>6436</v>
      </c>
      <c r="C1826" s="12" t="s">
        <v>6801</v>
      </c>
      <c r="D1826" s="13" t="s">
        <v>7318</v>
      </c>
      <c r="E1826" s="12" t="s">
        <v>7319</v>
      </c>
      <c r="F1826" s="13" t="s">
        <v>7227</v>
      </c>
      <c r="G1826" s="16" t="s">
        <v>7320</v>
      </c>
      <c r="H1826" s="12" t="s">
        <v>7241</v>
      </c>
      <c r="I1826" s="19" t="s">
        <v>942</v>
      </c>
      <c r="J1826" s="20" t="s">
        <v>7242</v>
      </c>
      <c r="K1826" s="16" t="s">
        <v>7243</v>
      </c>
    </row>
    <row r="1827" customFormat="false" ht="24" hidden="false" customHeight="false" outlineLevel="0" collapsed="false">
      <c r="A1827" s="11" t="s">
        <v>7321</v>
      </c>
      <c r="B1827" s="12" t="s">
        <v>6436</v>
      </c>
      <c r="C1827" s="12" t="s">
        <v>6801</v>
      </c>
      <c r="D1827" s="13" t="s">
        <v>7322</v>
      </c>
      <c r="E1827" s="12" t="s">
        <v>7323</v>
      </c>
      <c r="F1827" s="13" t="s">
        <v>7227</v>
      </c>
      <c r="G1827" s="14" t="s">
        <v>7324</v>
      </c>
      <c r="H1827" s="12" t="s">
        <v>7241</v>
      </c>
      <c r="I1827" s="19" t="s">
        <v>942</v>
      </c>
      <c r="J1827" s="20" t="s">
        <v>7242</v>
      </c>
      <c r="K1827" s="16" t="s">
        <v>7243</v>
      </c>
    </row>
    <row r="1828" customFormat="false" ht="12.75" hidden="false" customHeight="false" outlineLevel="0" collapsed="false">
      <c r="A1828" s="11" t="s">
        <v>7325</v>
      </c>
      <c r="B1828" s="12" t="s">
        <v>6436</v>
      </c>
      <c r="C1828" s="12" t="s">
        <v>6801</v>
      </c>
      <c r="D1828" s="13" t="s">
        <v>7326</v>
      </c>
      <c r="E1828" s="12" t="s">
        <v>7327</v>
      </c>
      <c r="F1828" s="13" t="s">
        <v>7227</v>
      </c>
      <c r="G1828" s="14" t="s">
        <v>7328</v>
      </c>
      <c r="H1828" s="12" t="s">
        <v>7229</v>
      </c>
      <c r="I1828" s="19" t="s">
        <v>18</v>
      </c>
      <c r="J1828" s="20" t="n">
        <v>13951769449</v>
      </c>
      <c r="K1828" s="16" t="s">
        <v>7230</v>
      </c>
    </row>
    <row r="1829" customFormat="false" ht="12.75" hidden="false" customHeight="false" outlineLevel="0" collapsed="false">
      <c r="A1829" s="11" t="s">
        <v>7329</v>
      </c>
      <c r="B1829" s="12" t="s">
        <v>6436</v>
      </c>
      <c r="C1829" s="12" t="s">
        <v>6801</v>
      </c>
      <c r="D1829" s="13" t="s">
        <v>7330</v>
      </c>
      <c r="E1829" s="12" t="s">
        <v>7331</v>
      </c>
      <c r="F1829" s="13" t="s">
        <v>7227</v>
      </c>
      <c r="G1829" s="14" t="s">
        <v>7332</v>
      </c>
      <c r="H1829" s="12" t="s">
        <v>7229</v>
      </c>
      <c r="I1829" s="19" t="s">
        <v>18</v>
      </c>
      <c r="J1829" s="20" t="n">
        <v>13951769449</v>
      </c>
      <c r="K1829" s="16" t="s">
        <v>7230</v>
      </c>
    </row>
    <row r="1830" customFormat="false" ht="12.75" hidden="false" customHeight="false" outlineLevel="0" collapsed="false">
      <c r="A1830" s="11" t="s">
        <v>7333</v>
      </c>
      <c r="B1830" s="12" t="s">
        <v>6436</v>
      </c>
      <c r="C1830" s="12" t="s">
        <v>6801</v>
      </c>
      <c r="D1830" s="13" t="s">
        <v>7334</v>
      </c>
      <c r="E1830" s="12" t="s">
        <v>7335</v>
      </c>
      <c r="F1830" s="13" t="s">
        <v>7227</v>
      </c>
      <c r="G1830" s="14" t="s">
        <v>7336</v>
      </c>
      <c r="H1830" s="12" t="s">
        <v>7229</v>
      </c>
      <c r="I1830" s="19" t="s">
        <v>18</v>
      </c>
      <c r="J1830" s="20" t="n">
        <v>13951769449</v>
      </c>
      <c r="K1830" s="16" t="s">
        <v>7230</v>
      </c>
    </row>
    <row r="1831" customFormat="false" ht="12.75" hidden="false" customHeight="false" outlineLevel="0" collapsed="false">
      <c r="A1831" s="11" t="s">
        <v>7337</v>
      </c>
      <c r="B1831" s="12" t="s">
        <v>6436</v>
      </c>
      <c r="C1831" s="12" t="s">
        <v>6801</v>
      </c>
      <c r="D1831" s="13" t="s">
        <v>7338</v>
      </c>
      <c r="E1831" s="12" t="s">
        <v>7339</v>
      </c>
      <c r="F1831" s="13" t="s">
        <v>7227</v>
      </c>
      <c r="G1831" s="14" t="s">
        <v>7340</v>
      </c>
      <c r="H1831" s="12" t="s">
        <v>7229</v>
      </c>
      <c r="I1831" s="19" t="s">
        <v>18</v>
      </c>
      <c r="J1831" s="20" t="n">
        <v>13951769449</v>
      </c>
      <c r="K1831" s="16" t="s">
        <v>7230</v>
      </c>
    </row>
    <row r="1832" customFormat="false" ht="12.75" hidden="false" customHeight="false" outlineLevel="0" collapsed="false">
      <c r="A1832" s="11" t="s">
        <v>7341</v>
      </c>
      <c r="B1832" s="12" t="s">
        <v>6436</v>
      </c>
      <c r="C1832" s="12" t="s">
        <v>6801</v>
      </c>
      <c r="D1832" s="13" t="s">
        <v>7342</v>
      </c>
      <c r="E1832" s="12" t="s">
        <v>7343</v>
      </c>
      <c r="F1832" s="13" t="s">
        <v>7227</v>
      </c>
      <c r="G1832" s="14" t="s">
        <v>7344</v>
      </c>
      <c r="H1832" s="12" t="s">
        <v>7235</v>
      </c>
      <c r="I1832" s="19" t="s">
        <v>18</v>
      </c>
      <c r="J1832" s="20" t="n">
        <v>18951791616</v>
      </c>
      <c r="K1832" s="16" t="s">
        <v>7236</v>
      </c>
    </row>
    <row r="1833" customFormat="false" ht="12.75" hidden="false" customHeight="false" outlineLevel="0" collapsed="false">
      <c r="A1833" s="11" t="s">
        <v>7345</v>
      </c>
      <c r="B1833" s="12" t="s">
        <v>6436</v>
      </c>
      <c r="C1833" s="12" t="s">
        <v>6801</v>
      </c>
      <c r="D1833" s="13" t="s">
        <v>7346</v>
      </c>
      <c r="E1833" s="12" t="s">
        <v>7347</v>
      </c>
      <c r="F1833" s="13" t="s">
        <v>7227</v>
      </c>
      <c r="G1833" s="14" t="s">
        <v>7348</v>
      </c>
      <c r="H1833" s="12" t="s">
        <v>7268</v>
      </c>
      <c r="I1833" s="19" t="s">
        <v>167</v>
      </c>
      <c r="J1833" s="20" t="n">
        <v>13951606469</v>
      </c>
      <c r="K1833" s="16" t="s">
        <v>7269</v>
      </c>
    </row>
    <row r="1834" customFormat="false" ht="12.75" hidden="false" customHeight="false" outlineLevel="0" collapsed="false">
      <c r="A1834" s="11" t="s">
        <v>7349</v>
      </c>
      <c r="B1834" s="12" t="s">
        <v>6436</v>
      </c>
      <c r="C1834" s="12" t="s">
        <v>6801</v>
      </c>
      <c r="D1834" s="13" t="s">
        <v>7350</v>
      </c>
      <c r="E1834" s="12" t="s">
        <v>7351</v>
      </c>
      <c r="F1834" s="13" t="s">
        <v>7227</v>
      </c>
      <c r="G1834" s="14" t="s">
        <v>7352</v>
      </c>
      <c r="H1834" s="12" t="s">
        <v>7235</v>
      </c>
      <c r="I1834" s="19" t="s">
        <v>18</v>
      </c>
      <c r="J1834" s="20" t="n">
        <v>18951791616</v>
      </c>
      <c r="K1834" s="16" t="s">
        <v>7236</v>
      </c>
    </row>
    <row r="1835" customFormat="false" ht="12.75" hidden="false" customHeight="false" outlineLevel="0" collapsed="false">
      <c r="A1835" s="11" t="s">
        <v>7353</v>
      </c>
      <c r="B1835" s="12" t="s">
        <v>6436</v>
      </c>
      <c r="C1835" s="12" t="s">
        <v>6801</v>
      </c>
      <c r="D1835" s="13" t="s">
        <v>7354</v>
      </c>
      <c r="E1835" s="12" t="s">
        <v>7355</v>
      </c>
      <c r="F1835" s="13" t="s">
        <v>7227</v>
      </c>
      <c r="G1835" s="14" t="s">
        <v>7356</v>
      </c>
      <c r="H1835" s="12" t="s">
        <v>7268</v>
      </c>
      <c r="I1835" s="19" t="s">
        <v>167</v>
      </c>
      <c r="J1835" s="20" t="n">
        <v>13951606469</v>
      </c>
      <c r="K1835" s="16" t="s">
        <v>7269</v>
      </c>
    </row>
    <row r="1836" customFormat="false" ht="12.75" hidden="false" customHeight="false" outlineLevel="0" collapsed="false">
      <c r="A1836" s="11" t="s">
        <v>7357</v>
      </c>
      <c r="B1836" s="12" t="s">
        <v>6436</v>
      </c>
      <c r="C1836" s="12" t="s">
        <v>6801</v>
      </c>
      <c r="D1836" s="13" t="s">
        <v>7358</v>
      </c>
      <c r="E1836" s="12" t="s">
        <v>7359</v>
      </c>
      <c r="F1836" s="13" t="s">
        <v>7227</v>
      </c>
      <c r="G1836" s="14" t="s">
        <v>7360</v>
      </c>
      <c r="H1836" s="12" t="s">
        <v>7235</v>
      </c>
      <c r="I1836" s="19" t="s">
        <v>18</v>
      </c>
      <c r="J1836" s="20" t="n">
        <v>18951791616</v>
      </c>
      <c r="K1836" s="16" t="s">
        <v>7236</v>
      </c>
    </row>
    <row r="1837" customFormat="false" ht="12.75" hidden="false" customHeight="false" outlineLevel="0" collapsed="false">
      <c r="A1837" s="11" t="s">
        <v>7361</v>
      </c>
      <c r="B1837" s="12" t="s">
        <v>6436</v>
      </c>
      <c r="C1837" s="12" t="s">
        <v>6801</v>
      </c>
      <c r="D1837" s="13" t="s">
        <v>7362</v>
      </c>
      <c r="E1837" s="12" t="s">
        <v>7363</v>
      </c>
      <c r="F1837" s="13" t="s">
        <v>7227</v>
      </c>
      <c r="G1837" s="14" t="s">
        <v>7364</v>
      </c>
      <c r="H1837" s="12" t="s">
        <v>7235</v>
      </c>
      <c r="I1837" s="19" t="s">
        <v>18</v>
      </c>
      <c r="J1837" s="20" t="n">
        <v>18951791616</v>
      </c>
      <c r="K1837" s="16" t="s">
        <v>7236</v>
      </c>
    </row>
    <row r="1838" customFormat="false" ht="12.75" hidden="false" customHeight="false" outlineLevel="0" collapsed="false">
      <c r="A1838" s="11" t="s">
        <v>7365</v>
      </c>
      <c r="B1838" s="12" t="s">
        <v>6436</v>
      </c>
      <c r="C1838" s="12" t="s">
        <v>6801</v>
      </c>
      <c r="D1838" s="13" t="s">
        <v>7366</v>
      </c>
      <c r="E1838" s="12" t="s">
        <v>7367</v>
      </c>
      <c r="F1838" s="13" t="s">
        <v>7227</v>
      </c>
      <c r="G1838" s="14" t="s">
        <v>7368</v>
      </c>
      <c r="H1838" s="12" t="s">
        <v>7229</v>
      </c>
      <c r="I1838" s="19" t="s">
        <v>18</v>
      </c>
      <c r="J1838" s="20" t="n">
        <v>13951769449</v>
      </c>
      <c r="K1838" s="16" t="s">
        <v>7230</v>
      </c>
    </row>
    <row r="1839" customFormat="false" ht="12.75" hidden="false" customHeight="false" outlineLevel="0" collapsed="false">
      <c r="A1839" s="11" t="s">
        <v>7369</v>
      </c>
      <c r="B1839" s="12" t="s">
        <v>6436</v>
      </c>
      <c r="C1839" s="12" t="s">
        <v>6801</v>
      </c>
      <c r="D1839" s="13" t="s">
        <v>7370</v>
      </c>
      <c r="E1839" s="12" t="s">
        <v>7371</v>
      </c>
      <c r="F1839" s="13" t="s">
        <v>7227</v>
      </c>
      <c r="G1839" s="14" t="s">
        <v>7372</v>
      </c>
      <c r="H1839" s="12" t="s">
        <v>7268</v>
      </c>
      <c r="I1839" s="19" t="s">
        <v>167</v>
      </c>
      <c r="J1839" s="20" t="n">
        <v>13951606469</v>
      </c>
      <c r="K1839" s="16" t="s">
        <v>7269</v>
      </c>
    </row>
    <row r="1840" customFormat="false" ht="24" hidden="false" customHeight="false" outlineLevel="0" collapsed="false">
      <c r="A1840" s="11" t="s">
        <v>7373</v>
      </c>
      <c r="B1840" s="12" t="s">
        <v>6436</v>
      </c>
      <c r="C1840" s="12" t="s">
        <v>6801</v>
      </c>
      <c r="D1840" s="13" t="s">
        <v>7374</v>
      </c>
      <c r="E1840" s="12" t="s">
        <v>7375</v>
      </c>
      <c r="F1840" s="13" t="s">
        <v>7227</v>
      </c>
      <c r="G1840" s="14" t="s">
        <v>7376</v>
      </c>
      <c r="H1840" s="12" t="s">
        <v>7241</v>
      </c>
      <c r="I1840" s="19" t="s">
        <v>942</v>
      </c>
      <c r="J1840" s="20" t="s">
        <v>7242</v>
      </c>
      <c r="K1840" s="16" t="s">
        <v>7243</v>
      </c>
    </row>
    <row r="1841" customFormat="false" ht="12.75" hidden="false" customHeight="false" outlineLevel="0" collapsed="false">
      <c r="A1841" s="11" t="s">
        <v>7377</v>
      </c>
      <c r="B1841" s="12" t="s">
        <v>6436</v>
      </c>
      <c r="C1841" s="12" t="s">
        <v>6801</v>
      </c>
      <c r="D1841" s="13" t="s">
        <v>7378</v>
      </c>
      <c r="E1841" s="12" t="s">
        <v>7379</v>
      </c>
      <c r="F1841" s="13" t="s">
        <v>7227</v>
      </c>
      <c r="G1841" s="14" t="s">
        <v>7380</v>
      </c>
      <c r="H1841" s="12" t="s">
        <v>7268</v>
      </c>
      <c r="I1841" s="19" t="s">
        <v>167</v>
      </c>
      <c r="J1841" s="20" t="n">
        <v>13951606469</v>
      </c>
      <c r="K1841" s="16" t="s">
        <v>7269</v>
      </c>
    </row>
    <row r="1842" customFormat="false" ht="12.75" hidden="false" customHeight="false" outlineLevel="0" collapsed="false">
      <c r="A1842" s="11" t="s">
        <v>7381</v>
      </c>
      <c r="B1842" s="12" t="s">
        <v>6436</v>
      </c>
      <c r="C1842" s="12" t="s">
        <v>6801</v>
      </c>
      <c r="D1842" s="13" t="s">
        <v>7382</v>
      </c>
      <c r="E1842" s="12" t="s">
        <v>7383</v>
      </c>
      <c r="F1842" s="13" t="s">
        <v>7227</v>
      </c>
      <c r="G1842" s="14" t="s">
        <v>7384</v>
      </c>
      <c r="H1842" s="12" t="s">
        <v>7229</v>
      </c>
      <c r="I1842" s="19" t="s">
        <v>18</v>
      </c>
      <c r="J1842" s="20" t="n">
        <v>13951769449</v>
      </c>
      <c r="K1842" s="16" t="s">
        <v>7230</v>
      </c>
    </row>
    <row r="1843" customFormat="false" ht="12.75" hidden="false" customHeight="false" outlineLevel="0" collapsed="false">
      <c r="A1843" s="11" t="s">
        <v>7385</v>
      </c>
      <c r="B1843" s="12" t="s">
        <v>6436</v>
      </c>
      <c r="C1843" s="12" t="s">
        <v>6801</v>
      </c>
      <c r="D1843" s="13" t="s">
        <v>7386</v>
      </c>
      <c r="E1843" s="12" t="s">
        <v>7387</v>
      </c>
      <c r="F1843" s="13" t="s">
        <v>7227</v>
      </c>
      <c r="G1843" s="14" t="s">
        <v>7388</v>
      </c>
      <c r="H1843" s="12" t="s">
        <v>7235</v>
      </c>
      <c r="I1843" s="19" t="s">
        <v>18</v>
      </c>
      <c r="J1843" s="20" t="n">
        <v>18951791616</v>
      </c>
      <c r="K1843" s="16" t="s">
        <v>7236</v>
      </c>
    </row>
    <row r="1844" customFormat="false" ht="12.75" hidden="false" customHeight="false" outlineLevel="0" collapsed="false">
      <c r="A1844" s="11" t="s">
        <v>7389</v>
      </c>
      <c r="B1844" s="12" t="s">
        <v>6436</v>
      </c>
      <c r="C1844" s="12" t="s">
        <v>6801</v>
      </c>
      <c r="D1844" s="13" t="s">
        <v>7390</v>
      </c>
      <c r="E1844" s="12" t="s">
        <v>7391</v>
      </c>
      <c r="F1844" s="13" t="s">
        <v>7227</v>
      </c>
      <c r="G1844" s="14" t="s">
        <v>7392</v>
      </c>
      <c r="H1844" s="12" t="s">
        <v>7235</v>
      </c>
      <c r="I1844" s="19" t="s">
        <v>18</v>
      </c>
      <c r="J1844" s="20" t="n">
        <v>18951791616</v>
      </c>
      <c r="K1844" s="16" t="s">
        <v>7236</v>
      </c>
    </row>
    <row r="1845" customFormat="false" ht="12.75" hidden="false" customHeight="false" outlineLevel="0" collapsed="false">
      <c r="A1845" s="11" t="s">
        <v>7393</v>
      </c>
      <c r="B1845" s="12" t="s">
        <v>6436</v>
      </c>
      <c r="C1845" s="12" t="s">
        <v>6801</v>
      </c>
      <c r="D1845" s="13" t="s">
        <v>7394</v>
      </c>
      <c r="E1845" s="12" t="s">
        <v>7395</v>
      </c>
      <c r="F1845" s="13" t="s">
        <v>7227</v>
      </c>
      <c r="G1845" s="14" t="s">
        <v>7396</v>
      </c>
      <c r="H1845" s="12" t="s">
        <v>7235</v>
      </c>
      <c r="I1845" s="19" t="s">
        <v>18</v>
      </c>
      <c r="J1845" s="20" t="n">
        <v>18951791616</v>
      </c>
      <c r="K1845" s="16" t="s">
        <v>7236</v>
      </c>
    </row>
    <row r="1846" customFormat="false" ht="12.75" hidden="false" customHeight="false" outlineLevel="0" collapsed="false">
      <c r="A1846" s="11" t="s">
        <v>7397</v>
      </c>
      <c r="B1846" s="12" t="s">
        <v>6436</v>
      </c>
      <c r="C1846" s="12" t="s">
        <v>6801</v>
      </c>
      <c r="D1846" s="13" t="s">
        <v>7398</v>
      </c>
      <c r="E1846" s="12" t="s">
        <v>7399</v>
      </c>
      <c r="F1846" s="13" t="s">
        <v>7227</v>
      </c>
      <c r="G1846" s="14" t="s">
        <v>7400</v>
      </c>
      <c r="H1846" s="12" t="s">
        <v>7268</v>
      </c>
      <c r="I1846" s="19" t="s">
        <v>167</v>
      </c>
      <c r="J1846" s="20" t="n">
        <v>13951606469</v>
      </c>
      <c r="K1846" s="16" t="s">
        <v>7269</v>
      </c>
    </row>
    <row r="1847" customFormat="false" ht="12.75" hidden="false" customHeight="false" outlineLevel="0" collapsed="false">
      <c r="A1847" s="11" t="s">
        <v>7401</v>
      </c>
      <c r="B1847" s="12" t="s">
        <v>6436</v>
      </c>
      <c r="C1847" s="12" t="s">
        <v>6801</v>
      </c>
      <c r="D1847" s="13" t="s">
        <v>7402</v>
      </c>
      <c r="E1847" s="12" t="s">
        <v>7403</v>
      </c>
      <c r="F1847" s="13" t="s">
        <v>7227</v>
      </c>
      <c r="G1847" s="14" t="s">
        <v>7348</v>
      </c>
      <c r="H1847" s="12" t="s">
        <v>7268</v>
      </c>
      <c r="I1847" s="19" t="s">
        <v>167</v>
      </c>
      <c r="J1847" s="20" t="n">
        <v>13951606469</v>
      </c>
      <c r="K1847" s="16" t="s">
        <v>7269</v>
      </c>
    </row>
    <row r="1848" customFormat="false" ht="12.75" hidden="false" customHeight="false" outlineLevel="0" collapsed="false">
      <c r="A1848" s="11" t="s">
        <v>7404</v>
      </c>
      <c r="B1848" s="12" t="s">
        <v>6436</v>
      </c>
      <c r="C1848" s="12" t="s">
        <v>6801</v>
      </c>
      <c r="D1848" s="13" t="s">
        <v>7405</v>
      </c>
      <c r="E1848" s="12" t="s">
        <v>7406</v>
      </c>
      <c r="F1848" s="13" t="s">
        <v>7227</v>
      </c>
      <c r="G1848" s="14" t="s">
        <v>7407</v>
      </c>
      <c r="H1848" s="12" t="s">
        <v>7268</v>
      </c>
      <c r="I1848" s="19" t="s">
        <v>167</v>
      </c>
      <c r="J1848" s="20" t="n">
        <v>13951606469</v>
      </c>
      <c r="K1848" s="16" t="s">
        <v>7269</v>
      </c>
    </row>
    <row r="1849" customFormat="false" ht="24" hidden="false" customHeight="false" outlineLevel="0" collapsed="false">
      <c r="A1849" s="11" t="s">
        <v>7408</v>
      </c>
      <c r="B1849" s="12" t="s">
        <v>6436</v>
      </c>
      <c r="C1849" s="12" t="s">
        <v>6801</v>
      </c>
      <c r="D1849" s="13" t="s">
        <v>7409</v>
      </c>
      <c r="E1849" s="12" t="s">
        <v>7410</v>
      </c>
      <c r="F1849" s="13" t="s">
        <v>7227</v>
      </c>
      <c r="G1849" s="14" t="s">
        <v>7411</v>
      </c>
      <c r="H1849" s="12" t="s">
        <v>7241</v>
      </c>
      <c r="I1849" s="19" t="s">
        <v>942</v>
      </c>
      <c r="J1849" s="20" t="s">
        <v>7242</v>
      </c>
      <c r="K1849" s="16" t="s">
        <v>7243</v>
      </c>
    </row>
    <row r="1850" customFormat="false" ht="12.75" hidden="false" customHeight="false" outlineLevel="0" collapsed="false">
      <c r="A1850" s="11" t="s">
        <v>7412</v>
      </c>
      <c r="B1850" s="12" t="s">
        <v>6436</v>
      </c>
      <c r="C1850" s="12" t="s">
        <v>6801</v>
      </c>
      <c r="D1850" s="13" t="s">
        <v>7413</v>
      </c>
      <c r="E1850" s="12" t="s">
        <v>7414</v>
      </c>
      <c r="F1850" s="13" t="s">
        <v>7227</v>
      </c>
      <c r="G1850" s="14" t="s">
        <v>7415</v>
      </c>
      <c r="H1850" s="12" t="s">
        <v>7235</v>
      </c>
      <c r="I1850" s="19" t="s">
        <v>18</v>
      </c>
      <c r="J1850" s="20" t="n">
        <v>18951791616</v>
      </c>
      <c r="K1850" s="16" t="s">
        <v>7236</v>
      </c>
    </row>
    <row r="1851" customFormat="false" ht="24" hidden="false" customHeight="false" outlineLevel="0" collapsed="false">
      <c r="A1851" s="11" t="s">
        <v>7416</v>
      </c>
      <c r="B1851" s="12" t="s">
        <v>6436</v>
      </c>
      <c r="C1851" s="12" t="s">
        <v>6801</v>
      </c>
      <c r="D1851" s="13" t="s">
        <v>7417</v>
      </c>
      <c r="E1851" s="12" t="s">
        <v>7418</v>
      </c>
      <c r="F1851" s="13" t="s">
        <v>7227</v>
      </c>
      <c r="G1851" s="14" t="s">
        <v>7419</v>
      </c>
      <c r="H1851" s="12" t="s">
        <v>7241</v>
      </c>
      <c r="I1851" s="19" t="s">
        <v>942</v>
      </c>
      <c r="J1851" s="20" t="s">
        <v>7242</v>
      </c>
      <c r="K1851" s="16" t="s">
        <v>7243</v>
      </c>
    </row>
    <row r="1852" customFormat="false" ht="12.75" hidden="false" customHeight="false" outlineLevel="0" collapsed="false">
      <c r="A1852" s="11" t="s">
        <v>7420</v>
      </c>
      <c r="B1852" s="12" t="s">
        <v>6436</v>
      </c>
      <c r="C1852" s="12" t="s">
        <v>6801</v>
      </c>
      <c r="D1852" s="13" t="s">
        <v>7421</v>
      </c>
      <c r="E1852" s="12" t="s">
        <v>7422</v>
      </c>
      <c r="F1852" s="13" t="s">
        <v>7227</v>
      </c>
      <c r="G1852" s="14" t="s">
        <v>7423</v>
      </c>
      <c r="H1852" s="12" t="s">
        <v>7268</v>
      </c>
      <c r="I1852" s="19" t="s">
        <v>167</v>
      </c>
      <c r="J1852" s="20" t="n">
        <v>13951606469</v>
      </c>
      <c r="K1852" s="16" t="s">
        <v>7269</v>
      </c>
    </row>
    <row r="1853" customFormat="false" ht="24" hidden="false" customHeight="false" outlineLevel="0" collapsed="false">
      <c r="A1853" s="11" t="s">
        <v>7424</v>
      </c>
      <c r="B1853" s="12" t="s">
        <v>6436</v>
      </c>
      <c r="C1853" s="12" t="s">
        <v>6801</v>
      </c>
      <c r="D1853" s="13" t="s">
        <v>7425</v>
      </c>
      <c r="E1853" s="12" t="s">
        <v>7426</v>
      </c>
      <c r="F1853" s="13" t="s">
        <v>7227</v>
      </c>
      <c r="G1853" s="14" t="s">
        <v>7427</v>
      </c>
      <c r="H1853" s="12" t="s">
        <v>7241</v>
      </c>
      <c r="I1853" s="19" t="s">
        <v>942</v>
      </c>
      <c r="J1853" s="20" t="s">
        <v>7242</v>
      </c>
      <c r="K1853" s="16" t="s">
        <v>7243</v>
      </c>
    </row>
    <row r="1854" customFormat="false" ht="12.75" hidden="false" customHeight="false" outlineLevel="0" collapsed="false">
      <c r="A1854" s="11" t="s">
        <v>7428</v>
      </c>
      <c r="B1854" s="12" t="s">
        <v>6436</v>
      </c>
      <c r="C1854" s="12" t="s">
        <v>6801</v>
      </c>
      <c r="D1854" s="13" t="s">
        <v>7429</v>
      </c>
      <c r="E1854" s="12" t="s">
        <v>7430</v>
      </c>
      <c r="F1854" s="13" t="s">
        <v>7227</v>
      </c>
      <c r="G1854" s="14" t="s">
        <v>7431</v>
      </c>
      <c r="H1854" s="12" t="s">
        <v>7229</v>
      </c>
      <c r="I1854" s="19" t="s">
        <v>18</v>
      </c>
      <c r="J1854" s="20" t="n">
        <v>13951769449</v>
      </c>
      <c r="K1854" s="16" t="s">
        <v>7230</v>
      </c>
    </row>
    <row r="1855" customFormat="false" ht="12.75" hidden="false" customHeight="false" outlineLevel="0" collapsed="false">
      <c r="A1855" s="11" t="s">
        <v>7432</v>
      </c>
      <c r="B1855" s="29" t="s">
        <v>7433</v>
      </c>
      <c r="C1855" s="29" t="s">
        <v>7434</v>
      </c>
      <c r="D1855" s="30" t="s">
        <v>7435</v>
      </c>
      <c r="E1855" s="29" t="s">
        <v>7436</v>
      </c>
      <c r="F1855" s="30" t="s">
        <v>7437</v>
      </c>
      <c r="G1855" s="31" t="s">
        <v>7438</v>
      </c>
      <c r="H1855" s="32" t="s">
        <v>7439</v>
      </c>
      <c r="I1855" s="33" t="s">
        <v>167</v>
      </c>
      <c r="J1855" s="31" t="n">
        <v>15996266613</v>
      </c>
      <c r="K1855" s="16" t="s">
        <v>7440</v>
      </c>
    </row>
    <row r="1856" customFormat="false" ht="12.75" hidden="false" customHeight="false" outlineLevel="0" collapsed="false">
      <c r="A1856" s="11" t="s">
        <v>7441</v>
      </c>
      <c r="B1856" s="29" t="s">
        <v>7433</v>
      </c>
      <c r="C1856" s="29" t="s">
        <v>7434</v>
      </c>
      <c r="D1856" s="30" t="s">
        <v>7442</v>
      </c>
      <c r="E1856" s="29" t="s">
        <v>7443</v>
      </c>
      <c r="F1856" s="30" t="s">
        <v>7437</v>
      </c>
      <c r="G1856" s="31" t="s">
        <v>7444</v>
      </c>
      <c r="H1856" s="32" t="s">
        <v>7445</v>
      </c>
      <c r="I1856" s="33" t="s">
        <v>7446</v>
      </c>
      <c r="J1856" s="31" t="n">
        <v>18994084848</v>
      </c>
      <c r="K1856" s="16" t="s">
        <v>7447</v>
      </c>
    </row>
    <row r="1857" customFormat="false" ht="12.75" hidden="false" customHeight="false" outlineLevel="0" collapsed="false">
      <c r="A1857" s="11" t="s">
        <v>7448</v>
      </c>
      <c r="B1857" s="29" t="s">
        <v>7433</v>
      </c>
      <c r="C1857" s="29" t="s">
        <v>7434</v>
      </c>
      <c r="D1857" s="30" t="s">
        <v>7449</v>
      </c>
      <c r="E1857" s="29" t="s">
        <v>7450</v>
      </c>
      <c r="F1857" s="30" t="s">
        <v>7437</v>
      </c>
      <c r="G1857" s="31" t="s">
        <v>7451</v>
      </c>
      <c r="H1857" s="32" t="s">
        <v>7445</v>
      </c>
      <c r="I1857" s="33" t="s">
        <v>7446</v>
      </c>
      <c r="J1857" s="31" t="n">
        <v>18994084848</v>
      </c>
      <c r="K1857" s="16" t="s">
        <v>7447</v>
      </c>
    </row>
    <row r="1858" customFormat="false" ht="12.75" hidden="false" customHeight="false" outlineLevel="0" collapsed="false">
      <c r="A1858" s="11" t="s">
        <v>7452</v>
      </c>
      <c r="B1858" s="29" t="s">
        <v>7433</v>
      </c>
      <c r="C1858" s="29" t="s">
        <v>7434</v>
      </c>
      <c r="D1858" s="30" t="s">
        <v>7453</v>
      </c>
      <c r="E1858" s="29" t="s">
        <v>6844</v>
      </c>
      <c r="F1858" s="30" t="s">
        <v>7437</v>
      </c>
      <c r="G1858" s="31" t="s">
        <v>7454</v>
      </c>
      <c r="H1858" s="32" t="s">
        <v>7445</v>
      </c>
      <c r="I1858" s="33" t="s">
        <v>7446</v>
      </c>
      <c r="J1858" s="31" t="n">
        <v>18994084848</v>
      </c>
      <c r="K1858" s="16" t="s">
        <v>7447</v>
      </c>
    </row>
    <row r="1859" customFormat="false" ht="12.75" hidden="false" customHeight="false" outlineLevel="0" collapsed="false">
      <c r="A1859" s="11" t="s">
        <v>7455</v>
      </c>
      <c r="B1859" s="29" t="s">
        <v>7433</v>
      </c>
      <c r="C1859" s="29" t="s">
        <v>7434</v>
      </c>
      <c r="D1859" s="30" t="s">
        <v>7456</v>
      </c>
      <c r="E1859" s="29" t="s">
        <v>7457</v>
      </c>
      <c r="F1859" s="30" t="s">
        <v>7437</v>
      </c>
      <c r="G1859" s="31" t="s">
        <v>7458</v>
      </c>
      <c r="H1859" s="32" t="s">
        <v>7445</v>
      </c>
      <c r="I1859" s="33" t="s">
        <v>7446</v>
      </c>
      <c r="J1859" s="31" t="n">
        <v>18994084848</v>
      </c>
      <c r="K1859" s="16" t="s">
        <v>7447</v>
      </c>
    </row>
    <row r="1860" customFormat="false" ht="12.75" hidden="false" customHeight="false" outlineLevel="0" collapsed="false">
      <c r="A1860" s="11" t="s">
        <v>7459</v>
      </c>
      <c r="B1860" s="29" t="s">
        <v>7433</v>
      </c>
      <c r="C1860" s="29" t="s">
        <v>7434</v>
      </c>
      <c r="D1860" s="30" t="s">
        <v>7460</v>
      </c>
      <c r="E1860" s="29" t="s">
        <v>7461</v>
      </c>
      <c r="F1860" s="30" t="s">
        <v>7437</v>
      </c>
      <c r="G1860" s="31" t="s">
        <v>7462</v>
      </c>
      <c r="H1860" s="32" t="s">
        <v>7445</v>
      </c>
      <c r="I1860" s="33" t="s">
        <v>7446</v>
      </c>
      <c r="J1860" s="31" t="n">
        <v>18994084848</v>
      </c>
      <c r="K1860" s="16" t="s">
        <v>7447</v>
      </c>
    </row>
    <row r="1861" customFormat="false" ht="12.75" hidden="false" customHeight="false" outlineLevel="0" collapsed="false">
      <c r="A1861" s="11" t="s">
        <v>7463</v>
      </c>
      <c r="B1861" s="29" t="s">
        <v>7433</v>
      </c>
      <c r="C1861" s="29" t="s">
        <v>7434</v>
      </c>
      <c r="D1861" s="30" t="s">
        <v>7464</v>
      </c>
      <c r="E1861" s="29" t="s">
        <v>7465</v>
      </c>
      <c r="F1861" s="30" t="s">
        <v>7437</v>
      </c>
      <c r="G1861" s="31" t="s">
        <v>7466</v>
      </c>
      <c r="H1861" s="32" t="s">
        <v>7445</v>
      </c>
      <c r="I1861" s="33" t="s">
        <v>7446</v>
      </c>
      <c r="J1861" s="31" t="n">
        <v>18994084848</v>
      </c>
      <c r="K1861" s="16" t="s">
        <v>7447</v>
      </c>
    </row>
    <row r="1862" customFormat="false" ht="12.75" hidden="false" customHeight="false" outlineLevel="0" collapsed="false">
      <c r="A1862" s="11" t="s">
        <v>7467</v>
      </c>
      <c r="B1862" s="29" t="s">
        <v>7433</v>
      </c>
      <c r="C1862" s="29" t="s">
        <v>7434</v>
      </c>
      <c r="D1862" s="30" t="s">
        <v>7468</v>
      </c>
      <c r="E1862" s="29" t="s">
        <v>7469</v>
      </c>
      <c r="F1862" s="30" t="s">
        <v>7437</v>
      </c>
      <c r="G1862" s="34" t="s">
        <v>7470</v>
      </c>
      <c r="H1862" s="32" t="s">
        <v>7445</v>
      </c>
      <c r="I1862" s="33" t="s">
        <v>7446</v>
      </c>
      <c r="J1862" s="34" t="n">
        <v>18994084848</v>
      </c>
      <c r="K1862" s="16" t="s">
        <v>7447</v>
      </c>
    </row>
    <row r="1863" customFormat="false" ht="12.75" hidden="false" customHeight="false" outlineLevel="0" collapsed="false">
      <c r="A1863" s="11" t="s">
        <v>7471</v>
      </c>
      <c r="B1863" s="29" t="s">
        <v>7433</v>
      </c>
      <c r="C1863" s="29" t="s">
        <v>7434</v>
      </c>
      <c r="D1863" s="30" t="s">
        <v>7472</v>
      </c>
      <c r="E1863" s="29" t="s">
        <v>7473</v>
      </c>
      <c r="F1863" s="30" t="s">
        <v>7437</v>
      </c>
      <c r="G1863" s="31" t="s">
        <v>7474</v>
      </c>
      <c r="H1863" s="32" t="s">
        <v>7445</v>
      </c>
      <c r="I1863" s="33" t="s">
        <v>7446</v>
      </c>
      <c r="J1863" s="34" t="n">
        <v>18994084848</v>
      </c>
      <c r="K1863" s="16" t="s">
        <v>7447</v>
      </c>
    </row>
    <row r="1864" customFormat="false" ht="12.75" hidden="false" customHeight="false" outlineLevel="0" collapsed="false">
      <c r="A1864" s="11" t="s">
        <v>7475</v>
      </c>
      <c r="B1864" s="29" t="s">
        <v>7433</v>
      </c>
      <c r="C1864" s="29" t="s">
        <v>7434</v>
      </c>
      <c r="D1864" s="30" t="s">
        <v>7476</v>
      </c>
      <c r="E1864" s="29" t="s">
        <v>7477</v>
      </c>
      <c r="F1864" s="30" t="s">
        <v>7437</v>
      </c>
      <c r="G1864" s="31" t="s">
        <v>7478</v>
      </c>
      <c r="H1864" s="32" t="s">
        <v>7445</v>
      </c>
      <c r="I1864" s="33" t="s">
        <v>7446</v>
      </c>
      <c r="J1864" s="34" t="n">
        <v>18994084848</v>
      </c>
      <c r="K1864" s="16" t="s">
        <v>7447</v>
      </c>
    </row>
    <row r="1865" customFormat="false" ht="12.75" hidden="false" customHeight="false" outlineLevel="0" collapsed="false">
      <c r="A1865" s="11" t="s">
        <v>7479</v>
      </c>
      <c r="B1865" s="29" t="s">
        <v>7433</v>
      </c>
      <c r="C1865" s="29" t="s">
        <v>7434</v>
      </c>
      <c r="D1865" s="30" t="s">
        <v>7480</v>
      </c>
      <c r="E1865" s="29" t="s">
        <v>7481</v>
      </c>
      <c r="F1865" s="30" t="s">
        <v>7437</v>
      </c>
      <c r="G1865" s="34" t="s">
        <v>7482</v>
      </c>
      <c r="H1865" s="32" t="s">
        <v>7445</v>
      </c>
      <c r="I1865" s="33" t="s">
        <v>7446</v>
      </c>
      <c r="J1865" s="34" t="n">
        <v>18994084848</v>
      </c>
      <c r="K1865" s="16" t="s">
        <v>7447</v>
      </c>
    </row>
    <row r="1866" customFormat="false" ht="12.75" hidden="false" customHeight="false" outlineLevel="0" collapsed="false">
      <c r="A1866" s="11" t="s">
        <v>7483</v>
      </c>
      <c r="B1866" s="29" t="s">
        <v>7433</v>
      </c>
      <c r="C1866" s="29" t="s">
        <v>7434</v>
      </c>
      <c r="D1866" s="30" t="s">
        <v>7484</v>
      </c>
      <c r="E1866" s="29" t="s">
        <v>7485</v>
      </c>
      <c r="F1866" s="30" t="s">
        <v>7437</v>
      </c>
      <c r="G1866" s="31" t="s">
        <v>7486</v>
      </c>
      <c r="H1866" s="32" t="s">
        <v>7487</v>
      </c>
      <c r="I1866" s="33" t="s">
        <v>167</v>
      </c>
      <c r="J1866" s="34" t="n">
        <v>13770655787</v>
      </c>
      <c r="K1866" s="16" t="s">
        <v>7488</v>
      </c>
    </row>
    <row r="1867" customFormat="false" ht="12.75" hidden="false" customHeight="false" outlineLevel="0" collapsed="false">
      <c r="A1867" s="11" t="s">
        <v>7489</v>
      </c>
      <c r="B1867" s="29" t="s">
        <v>7433</v>
      </c>
      <c r="C1867" s="29" t="s">
        <v>7434</v>
      </c>
      <c r="D1867" s="30" t="s">
        <v>7490</v>
      </c>
      <c r="E1867" s="29" t="s">
        <v>7491</v>
      </c>
      <c r="F1867" s="30" t="s">
        <v>7437</v>
      </c>
      <c r="G1867" s="31" t="s">
        <v>7492</v>
      </c>
      <c r="H1867" s="29" t="s">
        <v>7493</v>
      </c>
      <c r="I1867" s="33" t="s">
        <v>18</v>
      </c>
      <c r="J1867" s="33" t="n">
        <v>13912980299</v>
      </c>
      <c r="K1867" s="16" t="s">
        <v>7494</v>
      </c>
    </row>
    <row r="1868" customFormat="false" ht="12.75" hidden="false" customHeight="false" outlineLevel="0" collapsed="false">
      <c r="A1868" s="11" t="s">
        <v>7495</v>
      </c>
      <c r="B1868" s="29" t="s">
        <v>7433</v>
      </c>
      <c r="C1868" s="29" t="s">
        <v>7434</v>
      </c>
      <c r="D1868" s="30" t="s">
        <v>7496</v>
      </c>
      <c r="E1868" s="29" t="s">
        <v>7497</v>
      </c>
      <c r="F1868" s="30" t="s">
        <v>7437</v>
      </c>
      <c r="G1868" s="31" t="s">
        <v>7498</v>
      </c>
      <c r="H1868" s="32" t="s">
        <v>7487</v>
      </c>
      <c r="I1868" s="33" t="s">
        <v>167</v>
      </c>
      <c r="J1868" s="34" t="n">
        <v>13770655787</v>
      </c>
      <c r="K1868" s="16" t="s">
        <v>7488</v>
      </c>
    </row>
    <row r="1869" customFormat="false" ht="12.75" hidden="false" customHeight="false" outlineLevel="0" collapsed="false">
      <c r="A1869" s="11" t="s">
        <v>7499</v>
      </c>
      <c r="B1869" s="29" t="s">
        <v>7433</v>
      </c>
      <c r="C1869" s="29" t="s">
        <v>7434</v>
      </c>
      <c r="D1869" s="30" t="s">
        <v>7500</v>
      </c>
      <c r="E1869" s="29" t="s">
        <v>7501</v>
      </c>
      <c r="F1869" s="30" t="s">
        <v>7437</v>
      </c>
      <c r="G1869" s="31" t="s">
        <v>7502</v>
      </c>
      <c r="H1869" s="32" t="s">
        <v>7487</v>
      </c>
      <c r="I1869" s="33" t="s">
        <v>167</v>
      </c>
      <c r="J1869" s="34" t="n">
        <v>13770655787</v>
      </c>
      <c r="K1869" s="16" t="s">
        <v>7488</v>
      </c>
    </row>
    <row r="1870" customFormat="false" ht="12.75" hidden="false" customHeight="false" outlineLevel="0" collapsed="false">
      <c r="A1870" s="11" t="s">
        <v>7503</v>
      </c>
      <c r="B1870" s="29" t="s">
        <v>7433</v>
      </c>
      <c r="C1870" s="29" t="s">
        <v>7434</v>
      </c>
      <c r="D1870" s="30" t="s">
        <v>7504</v>
      </c>
      <c r="E1870" s="29" t="s">
        <v>7505</v>
      </c>
      <c r="F1870" s="30" t="s">
        <v>7437</v>
      </c>
      <c r="G1870" s="31" t="s">
        <v>7506</v>
      </c>
      <c r="H1870" s="32" t="s">
        <v>7487</v>
      </c>
      <c r="I1870" s="33" t="s">
        <v>167</v>
      </c>
      <c r="J1870" s="34" t="n">
        <v>13770655787</v>
      </c>
      <c r="K1870" s="16" t="s">
        <v>7488</v>
      </c>
    </row>
    <row r="1871" customFormat="false" ht="12.75" hidden="false" customHeight="false" outlineLevel="0" collapsed="false">
      <c r="A1871" s="11" t="s">
        <v>7507</v>
      </c>
      <c r="B1871" s="29" t="s">
        <v>7433</v>
      </c>
      <c r="C1871" s="29" t="s">
        <v>7434</v>
      </c>
      <c r="D1871" s="30" t="s">
        <v>7508</v>
      </c>
      <c r="E1871" s="29" t="s">
        <v>7509</v>
      </c>
      <c r="F1871" s="30" t="s">
        <v>7437</v>
      </c>
      <c r="G1871" s="31" t="s">
        <v>7510</v>
      </c>
      <c r="H1871" s="32" t="s">
        <v>7487</v>
      </c>
      <c r="I1871" s="33" t="s">
        <v>167</v>
      </c>
      <c r="J1871" s="34" t="n">
        <v>13770655787</v>
      </c>
      <c r="K1871" s="16" t="s">
        <v>7488</v>
      </c>
    </row>
    <row r="1872" customFormat="false" ht="24" hidden="false" customHeight="false" outlineLevel="0" collapsed="false">
      <c r="A1872" s="11" t="s">
        <v>7511</v>
      </c>
      <c r="B1872" s="29" t="s">
        <v>7433</v>
      </c>
      <c r="C1872" s="29" t="s">
        <v>7434</v>
      </c>
      <c r="D1872" s="30" t="s">
        <v>7512</v>
      </c>
      <c r="E1872" s="29" t="s">
        <v>7513</v>
      </c>
      <c r="F1872" s="30" t="s">
        <v>7437</v>
      </c>
      <c r="G1872" s="14" t="s">
        <v>7514</v>
      </c>
      <c r="H1872" s="32" t="s">
        <v>7515</v>
      </c>
      <c r="I1872" s="33" t="s">
        <v>167</v>
      </c>
      <c r="J1872" s="34" t="n">
        <v>18951791506</v>
      </c>
      <c r="K1872" s="16" t="s">
        <v>7516</v>
      </c>
    </row>
    <row r="1873" customFormat="false" ht="12.75" hidden="false" customHeight="false" outlineLevel="0" collapsed="false">
      <c r="A1873" s="11" t="s">
        <v>7517</v>
      </c>
      <c r="B1873" s="29" t="s">
        <v>7433</v>
      </c>
      <c r="C1873" s="29" t="s">
        <v>7434</v>
      </c>
      <c r="D1873" s="30" t="s">
        <v>7518</v>
      </c>
      <c r="E1873" s="29" t="s">
        <v>7519</v>
      </c>
      <c r="F1873" s="30" t="s">
        <v>7437</v>
      </c>
      <c r="G1873" s="14" t="s">
        <v>7520</v>
      </c>
      <c r="H1873" s="32" t="s">
        <v>7515</v>
      </c>
      <c r="I1873" s="33" t="s">
        <v>167</v>
      </c>
      <c r="J1873" s="34" t="n">
        <v>18951791506</v>
      </c>
      <c r="K1873" s="16" t="s">
        <v>7516</v>
      </c>
    </row>
    <row r="1874" customFormat="false" ht="12.75" hidden="false" customHeight="false" outlineLevel="0" collapsed="false">
      <c r="A1874" s="11" t="s">
        <v>7521</v>
      </c>
      <c r="B1874" s="29" t="s">
        <v>7433</v>
      </c>
      <c r="C1874" s="29" t="s">
        <v>7434</v>
      </c>
      <c r="D1874" s="30" t="s">
        <v>7522</v>
      </c>
      <c r="E1874" s="29" t="s">
        <v>7523</v>
      </c>
      <c r="F1874" s="30" t="s">
        <v>7437</v>
      </c>
      <c r="G1874" s="14" t="s">
        <v>7524</v>
      </c>
      <c r="H1874" s="32" t="s">
        <v>7515</v>
      </c>
      <c r="I1874" s="33" t="s">
        <v>167</v>
      </c>
      <c r="J1874" s="34" t="n">
        <v>18951791506</v>
      </c>
      <c r="K1874" s="16" t="s">
        <v>7516</v>
      </c>
    </row>
    <row r="1875" customFormat="false" ht="12.75" hidden="false" customHeight="false" outlineLevel="0" collapsed="false">
      <c r="A1875" s="11" t="s">
        <v>7525</v>
      </c>
      <c r="B1875" s="29" t="s">
        <v>7433</v>
      </c>
      <c r="C1875" s="29" t="s">
        <v>7434</v>
      </c>
      <c r="D1875" s="30" t="s">
        <v>7526</v>
      </c>
      <c r="E1875" s="29" t="s">
        <v>7527</v>
      </c>
      <c r="F1875" s="30" t="s">
        <v>7437</v>
      </c>
      <c r="G1875" s="14" t="s">
        <v>7528</v>
      </c>
      <c r="H1875" s="32" t="s">
        <v>7515</v>
      </c>
      <c r="I1875" s="33" t="s">
        <v>167</v>
      </c>
      <c r="J1875" s="34" t="n">
        <v>18951791506</v>
      </c>
      <c r="K1875" s="16" t="s">
        <v>7516</v>
      </c>
    </row>
    <row r="1876" customFormat="false" ht="12.75" hidden="false" customHeight="false" outlineLevel="0" collapsed="false">
      <c r="A1876" s="11" t="s">
        <v>7529</v>
      </c>
      <c r="B1876" s="29" t="s">
        <v>7433</v>
      </c>
      <c r="C1876" s="29" t="s">
        <v>7434</v>
      </c>
      <c r="D1876" s="30" t="s">
        <v>7530</v>
      </c>
      <c r="E1876" s="29" t="s">
        <v>7531</v>
      </c>
      <c r="F1876" s="30" t="s">
        <v>7437</v>
      </c>
      <c r="G1876" s="16" t="s">
        <v>7532</v>
      </c>
      <c r="H1876" s="32" t="s">
        <v>7445</v>
      </c>
      <c r="I1876" s="33" t="s">
        <v>7446</v>
      </c>
      <c r="J1876" s="34" t="n">
        <v>18994084848</v>
      </c>
      <c r="K1876" s="16" t="s">
        <v>7447</v>
      </c>
    </row>
    <row r="1877" customFormat="false" ht="12.75" hidden="false" customHeight="false" outlineLevel="0" collapsed="false">
      <c r="A1877" s="11" t="s">
        <v>7533</v>
      </c>
      <c r="B1877" s="29" t="s">
        <v>7433</v>
      </c>
      <c r="C1877" s="29" t="s">
        <v>7434</v>
      </c>
      <c r="D1877" s="30" t="s">
        <v>7534</v>
      </c>
      <c r="E1877" s="29" t="s">
        <v>7535</v>
      </c>
      <c r="F1877" s="30" t="s">
        <v>7437</v>
      </c>
      <c r="G1877" s="31" t="s">
        <v>7536</v>
      </c>
      <c r="H1877" s="29" t="s">
        <v>7493</v>
      </c>
      <c r="I1877" s="33" t="s">
        <v>18</v>
      </c>
      <c r="J1877" s="33" t="n">
        <v>13912980299</v>
      </c>
      <c r="K1877" s="16" t="s">
        <v>7494</v>
      </c>
    </row>
    <row r="1878" customFormat="false" ht="24" hidden="false" customHeight="false" outlineLevel="0" collapsed="false">
      <c r="A1878" s="11" t="s">
        <v>7537</v>
      </c>
      <c r="B1878" s="29" t="s">
        <v>7433</v>
      </c>
      <c r="C1878" s="29" t="s">
        <v>7434</v>
      </c>
      <c r="D1878" s="30" t="s">
        <v>7538</v>
      </c>
      <c r="E1878" s="29" t="s">
        <v>7539</v>
      </c>
      <c r="F1878" s="30" t="s">
        <v>7437</v>
      </c>
      <c r="G1878" s="14" t="s">
        <v>7540</v>
      </c>
      <c r="H1878" s="32" t="s">
        <v>7515</v>
      </c>
      <c r="I1878" s="33" t="s">
        <v>167</v>
      </c>
      <c r="J1878" s="34" t="n">
        <v>18951791506</v>
      </c>
      <c r="K1878" s="16" t="s">
        <v>7516</v>
      </c>
    </row>
    <row r="1879" customFormat="false" ht="12.75" hidden="false" customHeight="false" outlineLevel="0" collapsed="false">
      <c r="A1879" s="11" t="s">
        <v>7541</v>
      </c>
      <c r="B1879" s="29" t="s">
        <v>7433</v>
      </c>
      <c r="C1879" s="29" t="s">
        <v>7434</v>
      </c>
      <c r="D1879" s="30" t="s">
        <v>7542</v>
      </c>
      <c r="E1879" s="29" t="s">
        <v>7543</v>
      </c>
      <c r="F1879" s="30" t="s">
        <v>7437</v>
      </c>
      <c r="G1879" s="14" t="s">
        <v>7544</v>
      </c>
      <c r="H1879" s="32" t="s">
        <v>7515</v>
      </c>
      <c r="I1879" s="33" t="s">
        <v>167</v>
      </c>
      <c r="J1879" s="34" t="n">
        <v>18951791506</v>
      </c>
      <c r="K1879" s="35" t="s">
        <v>7516</v>
      </c>
    </row>
    <row r="1880" customFormat="false" ht="24" hidden="false" customHeight="false" outlineLevel="0" collapsed="false">
      <c r="A1880" s="11" t="s">
        <v>7545</v>
      </c>
      <c r="B1880" s="29" t="s">
        <v>7433</v>
      </c>
      <c r="C1880" s="29" t="s">
        <v>7434</v>
      </c>
      <c r="D1880" s="30" t="s">
        <v>7546</v>
      </c>
      <c r="E1880" s="29" t="s">
        <v>7547</v>
      </c>
      <c r="F1880" s="30" t="s">
        <v>7437</v>
      </c>
      <c r="G1880" s="16" t="s">
        <v>7548</v>
      </c>
      <c r="H1880" s="32" t="s">
        <v>7515</v>
      </c>
      <c r="I1880" s="33" t="s">
        <v>167</v>
      </c>
      <c r="J1880" s="34" t="n">
        <v>18951791506</v>
      </c>
      <c r="K1880" s="35" t="s">
        <v>7516</v>
      </c>
    </row>
    <row r="1881" customFormat="false" ht="12.75" hidden="false" customHeight="false" outlineLevel="0" collapsed="false">
      <c r="A1881" s="11" t="s">
        <v>7549</v>
      </c>
      <c r="B1881" s="29" t="s">
        <v>7433</v>
      </c>
      <c r="C1881" s="29" t="s">
        <v>7434</v>
      </c>
      <c r="D1881" s="30" t="s">
        <v>7550</v>
      </c>
      <c r="E1881" s="29" t="s">
        <v>7551</v>
      </c>
      <c r="F1881" s="30" t="s">
        <v>7437</v>
      </c>
      <c r="G1881" s="14" t="s">
        <v>7552</v>
      </c>
      <c r="H1881" s="32" t="s">
        <v>7515</v>
      </c>
      <c r="I1881" s="33" t="s">
        <v>167</v>
      </c>
      <c r="J1881" s="34" t="n">
        <v>18951791506</v>
      </c>
      <c r="K1881" s="35" t="s">
        <v>7516</v>
      </c>
    </row>
    <row r="1882" customFormat="false" ht="12.75" hidden="false" customHeight="false" outlineLevel="0" collapsed="false">
      <c r="A1882" s="11" t="s">
        <v>7553</v>
      </c>
      <c r="B1882" s="29" t="s">
        <v>7433</v>
      </c>
      <c r="C1882" s="29" t="s">
        <v>7434</v>
      </c>
      <c r="D1882" s="30" t="s">
        <v>7554</v>
      </c>
      <c r="E1882" s="29" t="s">
        <v>7555</v>
      </c>
      <c r="F1882" s="30" t="s">
        <v>7437</v>
      </c>
      <c r="G1882" s="16" t="s">
        <v>7556</v>
      </c>
      <c r="H1882" s="32" t="s">
        <v>7515</v>
      </c>
      <c r="I1882" s="33" t="s">
        <v>167</v>
      </c>
      <c r="J1882" s="34" t="n">
        <v>18951791506</v>
      </c>
      <c r="K1882" s="35" t="s">
        <v>7516</v>
      </c>
    </row>
    <row r="1883" customFormat="false" ht="24" hidden="false" customHeight="false" outlineLevel="0" collapsed="false">
      <c r="A1883" s="11" t="s">
        <v>7557</v>
      </c>
      <c r="B1883" s="29" t="s">
        <v>7433</v>
      </c>
      <c r="C1883" s="29" t="s">
        <v>7434</v>
      </c>
      <c r="D1883" s="30" t="s">
        <v>7558</v>
      </c>
      <c r="E1883" s="29" t="s">
        <v>7559</v>
      </c>
      <c r="F1883" s="30" t="s">
        <v>7437</v>
      </c>
      <c r="G1883" s="16" t="s">
        <v>7560</v>
      </c>
      <c r="H1883" s="32" t="s">
        <v>7515</v>
      </c>
      <c r="I1883" s="33" t="s">
        <v>167</v>
      </c>
      <c r="J1883" s="34" t="n">
        <v>18951791506</v>
      </c>
      <c r="K1883" s="35" t="s">
        <v>7516</v>
      </c>
    </row>
    <row r="1884" customFormat="false" ht="12.75" hidden="false" customHeight="false" outlineLevel="0" collapsed="false">
      <c r="A1884" s="11" t="s">
        <v>7561</v>
      </c>
      <c r="B1884" s="29" t="s">
        <v>7433</v>
      </c>
      <c r="C1884" s="29" t="s">
        <v>7434</v>
      </c>
      <c r="D1884" s="30" t="s">
        <v>7562</v>
      </c>
      <c r="E1884" s="29" t="s">
        <v>7563</v>
      </c>
      <c r="F1884" s="30" t="s">
        <v>7437</v>
      </c>
      <c r="G1884" s="14" t="s">
        <v>7564</v>
      </c>
      <c r="H1884" s="32" t="s">
        <v>7515</v>
      </c>
      <c r="I1884" s="33" t="s">
        <v>167</v>
      </c>
      <c r="J1884" s="34" t="n">
        <v>18951791506</v>
      </c>
      <c r="K1884" s="35" t="s">
        <v>7516</v>
      </c>
    </row>
    <row r="1885" customFormat="false" ht="24" hidden="false" customHeight="false" outlineLevel="0" collapsed="false">
      <c r="A1885" s="11" t="s">
        <v>7565</v>
      </c>
      <c r="B1885" s="29" t="s">
        <v>7433</v>
      </c>
      <c r="C1885" s="29" t="s">
        <v>7434</v>
      </c>
      <c r="D1885" s="30" t="s">
        <v>7566</v>
      </c>
      <c r="E1885" s="29" t="s">
        <v>7567</v>
      </c>
      <c r="F1885" s="30" t="s">
        <v>7437</v>
      </c>
      <c r="G1885" s="14" t="s">
        <v>7568</v>
      </c>
      <c r="H1885" s="32" t="s">
        <v>7515</v>
      </c>
      <c r="I1885" s="33" t="s">
        <v>167</v>
      </c>
      <c r="J1885" s="34" t="n">
        <v>18951791506</v>
      </c>
      <c r="K1885" s="35" t="s">
        <v>7516</v>
      </c>
    </row>
    <row r="1886" customFormat="false" ht="12.75" hidden="false" customHeight="false" outlineLevel="0" collapsed="false">
      <c r="A1886" s="11" t="s">
        <v>7569</v>
      </c>
      <c r="B1886" s="29" t="s">
        <v>7433</v>
      </c>
      <c r="C1886" s="29" t="s">
        <v>7434</v>
      </c>
      <c r="D1886" s="30" t="s">
        <v>7570</v>
      </c>
      <c r="E1886" s="29" t="s">
        <v>7571</v>
      </c>
      <c r="F1886" s="30" t="s">
        <v>7437</v>
      </c>
      <c r="G1886" s="14" t="s">
        <v>7572</v>
      </c>
      <c r="H1886" s="32" t="s">
        <v>7515</v>
      </c>
      <c r="I1886" s="33" t="s">
        <v>167</v>
      </c>
      <c r="J1886" s="34" t="n">
        <v>18951791506</v>
      </c>
      <c r="K1886" s="35" t="s">
        <v>7516</v>
      </c>
    </row>
    <row r="1887" customFormat="false" ht="12.75" hidden="false" customHeight="false" outlineLevel="0" collapsed="false">
      <c r="A1887" s="11" t="s">
        <v>7573</v>
      </c>
      <c r="B1887" s="29" t="s">
        <v>7433</v>
      </c>
      <c r="C1887" s="29" t="s">
        <v>7434</v>
      </c>
      <c r="D1887" s="30" t="s">
        <v>7574</v>
      </c>
      <c r="E1887" s="29" t="s">
        <v>7575</v>
      </c>
      <c r="F1887" s="30" t="s">
        <v>7437</v>
      </c>
      <c r="G1887" s="14" t="s">
        <v>7576</v>
      </c>
      <c r="H1887" s="32" t="s">
        <v>7515</v>
      </c>
      <c r="I1887" s="33" t="s">
        <v>167</v>
      </c>
      <c r="J1887" s="34" t="n">
        <v>18951791506</v>
      </c>
      <c r="K1887" s="35" t="s">
        <v>7516</v>
      </c>
    </row>
    <row r="1888" customFormat="false" ht="12.75" hidden="false" customHeight="false" outlineLevel="0" collapsed="false">
      <c r="A1888" s="11" t="s">
        <v>7577</v>
      </c>
      <c r="B1888" s="29" t="s">
        <v>7433</v>
      </c>
      <c r="C1888" s="29" t="s">
        <v>7434</v>
      </c>
      <c r="D1888" s="30" t="s">
        <v>7578</v>
      </c>
      <c r="E1888" s="29" t="s">
        <v>7579</v>
      </c>
      <c r="F1888" s="30" t="s">
        <v>7437</v>
      </c>
      <c r="G1888" s="14" t="s">
        <v>7580</v>
      </c>
      <c r="H1888" s="32" t="s">
        <v>7515</v>
      </c>
      <c r="I1888" s="33" t="s">
        <v>167</v>
      </c>
      <c r="J1888" s="34" t="n">
        <v>18951791506</v>
      </c>
      <c r="K1888" s="35" t="s">
        <v>7516</v>
      </c>
    </row>
    <row r="1889" customFormat="false" ht="12.75" hidden="false" customHeight="false" outlineLevel="0" collapsed="false">
      <c r="A1889" s="11" t="s">
        <v>7581</v>
      </c>
      <c r="B1889" s="29" t="s">
        <v>7433</v>
      </c>
      <c r="C1889" s="29" t="s">
        <v>7434</v>
      </c>
      <c r="D1889" s="30" t="s">
        <v>7582</v>
      </c>
      <c r="E1889" s="29" t="s">
        <v>7583</v>
      </c>
      <c r="F1889" s="30" t="s">
        <v>7437</v>
      </c>
      <c r="G1889" s="14" t="s">
        <v>7584</v>
      </c>
      <c r="H1889" s="32" t="s">
        <v>7445</v>
      </c>
      <c r="I1889" s="33" t="s">
        <v>7446</v>
      </c>
      <c r="J1889" s="34" t="n">
        <v>18994084848</v>
      </c>
      <c r="K1889" s="35" t="s">
        <v>7447</v>
      </c>
    </row>
    <row r="1890" customFormat="false" ht="12.75" hidden="false" customHeight="false" outlineLevel="0" collapsed="false">
      <c r="A1890" s="11" t="s">
        <v>7585</v>
      </c>
      <c r="B1890" s="29" t="s">
        <v>7433</v>
      </c>
      <c r="C1890" s="29" t="s">
        <v>7434</v>
      </c>
      <c r="D1890" s="30" t="s">
        <v>7586</v>
      </c>
      <c r="E1890" s="29" t="s">
        <v>7587</v>
      </c>
      <c r="F1890" s="30" t="s">
        <v>7437</v>
      </c>
      <c r="G1890" s="14" t="s">
        <v>7588</v>
      </c>
      <c r="H1890" s="32" t="s">
        <v>7439</v>
      </c>
      <c r="I1890" s="33" t="s">
        <v>167</v>
      </c>
      <c r="J1890" s="34" t="n">
        <v>15996266613</v>
      </c>
      <c r="K1890" s="35" t="s">
        <v>7440</v>
      </c>
    </row>
    <row r="1891" customFormat="false" ht="12.75" hidden="false" customHeight="false" outlineLevel="0" collapsed="false">
      <c r="A1891" s="11" t="s">
        <v>7589</v>
      </c>
      <c r="B1891" s="29" t="s">
        <v>7433</v>
      </c>
      <c r="C1891" s="29" t="s">
        <v>7434</v>
      </c>
      <c r="D1891" s="30" t="s">
        <v>7590</v>
      </c>
      <c r="E1891" s="29" t="s">
        <v>7591</v>
      </c>
      <c r="F1891" s="30" t="s">
        <v>7437</v>
      </c>
      <c r="G1891" s="14" t="s">
        <v>7592</v>
      </c>
      <c r="H1891" s="32" t="s">
        <v>7439</v>
      </c>
      <c r="I1891" s="33" t="s">
        <v>167</v>
      </c>
      <c r="J1891" s="34" t="n">
        <v>15996266613</v>
      </c>
      <c r="K1891" s="35" t="s">
        <v>7440</v>
      </c>
    </row>
    <row r="1892" customFormat="false" ht="12.75" hidden="false" customHeight="false" outlineLevel="0" collapsed="false">
      <c r="A1892" s="11" t="s">
        <v>7593</v>
      </c>
      <c r="B1892" s="29" t="s">
        <v>7433</v>
      </c>
      <c r="C1892" s="29" t="s">
        <v>7434</v>
      </c>
      <c r="D1892" s="30" t="s">
        <v>7594</v>
      </c>
      <c r="E1892" s="29" t="s">
        <v>7595</v>
      </c>
      <c r="F1892" s="30" t="s">
        <v>7437</v>
      </c>
      <c r="G1892" s="14" t="s">
        <v>7596</v>
      </c>
      <c r="H1892" s="32" t="s">
        <v>7439</v>
      </c>
      <c r="I1892" s="33" t="s">
        <v>167</v>
      </c>
      <c r="J1892" s="34" t="n">
        <v>15996266613</v>
      </c>
      <c r="K1892" s="35" t="s">
        <v>7440</v>
      </c>
    </row>
    <row r="1893" customFormat="false" ht="12.75" hidden="false" customHeight="false" outlineLevel="0" collapsed="false">
      <c r="A1893" s="11" t="s">
        <v>7597</v>
      </c>
      <c r="B1893" s="29" t="s">
        <v>7433</v>
      </c>
      <c r="C1893" s="29" t="s">
        <v>7434</v>
      </c>
      <c r="D1893" s="30" t="s">
        <v>7598</v>
      </c>
      <c r="E1893" s="29" t="s">
        <v>7599</v>
      </c>
      <c r="F1893" s="30" t="s">
        <v>7437</v>
      </c>
      <c r="G1893" s="31" t="s">
        <v>7600</v>
      </c>
      <c r="H1893" s="29" t="s">
        <v>7493</v>
      </c>
      <c r="I1893" s="33" t="s">
        <v>18</v>
      </c>
      <c r="J1893" s="33" t="n">
        <v>13912980299</v>
      </c>
      <c r="K1893" s="35" t="s">
        <v>7494</v>
      </c>
    </row>
    <row r="1894" customFormat="false" ht="12.75" hidden="false" customHeight="false" outlineLevel="0" collapsed="false">
      <c r="A1894" s="11" t="s">
        <v>7601</v>
      </c>
      <c r="B1894" s="29" t="s">
        <v>7433</v>
      </c>
      <c r="C1894" s="29" t="s">
        <v>7434</v>
      </c>
      <c r="D1894" s="30" t="s">
        <v>7602</v>
      </c>
      <c r="E1894" s="29" t="s">
        <v>7603</v>
      </c>
      <c r="F1894" s="30" t="s">
        <v>7604</v>
      </c>
      <c r="G1894" s="14" t="s">
        <v>7605</v>
      </c>
      <c r="H1894" s="32" t="s">
        <v>7439</v>
      </c>
      <c r="I1894" s="33" t="s">
        <v>167</v>
      </c>
      <c r="J1894" s="34" t="n">
        <v>15996266613</v>
      </c>
      <c r="K1894" s="35" t="s">
        <v>7440</v>
      </c>
    </row>
    <row r="1895" customFormat="false" ht="24" hidden="false" customHeight="false" outlineLevel="0" collapsed="false">
      <c r="A1895" s="11" t="s">
        <v>7606</v>
      </c>
      <c r="B1895" s="29" t="s">
        <v>7433</v>
      </c>
      <c r="C1895" s="29" t="s">
        <v>7434</v>
      </c>
      <c r="D1895" s="30" t="s">
        <v>7607</v>
      </c>
      <c r="E1895" s="29" t="s">
        <v>7608</v>
      </c>
      <c r="F1895" s="30" t="s">
        <v>7604</v>
      </c>
      <c r="G1895" s="16" t="s">
        <v>7609</v>
      </c>
      <c r="H1895" s="32" t="s">
        <v>7439</v>
      </c>
      <c r="I1895" s="33" t="s">
        <v>167</v>
      </c>
      <c r="J1895" s="34" t="n">
        <v>15996266613</v>
      </c>
      <c r="K1895" s="35" t="s">
        <v>7440</v>
      </c>
    </row>
    <row r="1896" customFormat="false" ht="12.75" hidden="false" customHeight="false" outlineLevel="0" collapsed="false">
      <c r="A1896" s="11" t="s">
        <v>7610</v>
      </c>
      <c r="B1896" s="29" t="s">
        <v>7433</v>
      </c>
      <c r="C1896" s="29" t="s">
        <v>7434</v>
      </c>
      <c r="D1896" s="30" t="s">
        <v>7611</v>
      </c>
      <c r="E1896" s="29" t="s">
        <v>7612</v>
      </c>
      <c r="F1896" s="30" t="s">
        <v>7604</v>
      </c>
      <c r="G1896" s="14" t="s">
        <v>7613</v>
      </c>
      <c r="H1896" s="32" t="s">
        <v>7439</v>
      </c>
      <c r="I1896" s="33" t="s">
        <v>167</v>
      </c>
      <c r="J1896" s="34" t="n">
        <v>15996266613</v>
      </c>
      <c r="K1896" s="35" t="s">
        <v>7440</v>
      </c>
    </row>
    <row r="1897" customFormat="false" ht="12.75" hidden="false" customHeight="false" outlineLevel="0" collapsed="false">
      <c r="A1897" s="11" t="s">
        <v>7614</v>
      </c>
      <c r="B1897" s="29" t="s">
        <v>7433</v>
      </c>
      <c r="C1897" s="29" t="s">
        <v>7434</v>
      </c>
      <c r="D1897" s="30" t="s">
        <v>7615</v>
      </c>
      <c r="E1897" s="29" t="s">
        <v>7616</v>
      </c>
      <c r="F1897" s="30" t="s">
        <v>7604</v>
      </c>
      <c r="G1897" s="14" t="s">
        <v>7617</v>
      </c>
      <c r="H1897" s="32" t="s">
        <v>7439</v>
      </c>
      <c r="I1897" s="33" t="s">
        <v>167</v>
      </c>
      <c r="J1897" s="34" t="n">
        <v>15996266613</v>
      </c>
      <c r="K1897" s="35" t="s">
        <v>7440</v>
      </c>
    </row>
    <row r="1898" customFormat="false" ht="12.75" hidden="false" customHeight="false" outlineLevel="0" collapsed="false">
      <c r="A1898" s="11" t="s">
        <v>7618</v>
      </c>
      <c r="B1898" s="29" t="s">
        <v>7433</v>
      </c>
      <c r="C1898" s="29" t="s">
        <v>7434</v>
      </c>
      <c r="D1898" s="30" t="s">
        <v>7619</v>
      </c>
      <c r="E1898" s="29" t="s">
        <v>7620</v>
      </c>
      <c r="F1898" s="30" t="s">
        <v>7604</v>
      </c>
      <c r="G1898" s="14" t="s">
        <v>7621</v>
      </c>
      <c r="H1898" s="32" t="s">
        <v>7439</v>
      </c>
      <c r="I1898" s="33" t="s">
        <v>167</v>
      </c>
      <c r="J1898" s="34" t="n">
        <v>15996266613</v>
      </c>
      <c r="K1898" s="35" t="s">
        <v>7440</v>
      </c>
    </row>
    <row r="1899" customFormat="false" ht="12.75" hidden="false" customHeight="false" outlineLevel="0" collapsed="false">
      <c r="A1899" s="11" t="s">
        <v>7622</v>
      </c>
      <c r="B1899" s="29" t="s">
        <v>7433</v>
      </c>
      <c r="C1899" s="29" t="s">
        <v>7434</v>
      </c>
      <c r="D1899" s="30" t="s">
        <v>7623</v>
      </c>
      <c r="E1899" s="29" t="s">
        <v>7624</v>
      </c>
      <c r="F1899" s="30" t="s">
        <v>7604</v>
      </c>
      <c r="G1899" s="14" t="s">
        <v>7625</v>
      </c>
      <c r="H1899" s="32" t="s">
        <v>7439</v>
      </c>
      <c r="I1899" s="33" t="s">
        <v>167</v>
      </c>
      <c r="J1899" s="34" t="n">
        <v>15996266613</v>
      </c>
      <c r="K1899" s="35" t="s">
        <v>7440</v>
      </c>
    </row>
    <row r="1900" customFormat="false" ht="12.75" hidden="false" customHeight="false" outlineLevel="0" collapsed="false">
      <c r="A1900" s="11" t="s">
        <v>7626</v>
      </c>
      <c r="B1900" s="29" t="s">
        <v>7433</v>
      </c>
      <c r="C1900" s="29" t="s">
        <v>7434</v>
      </c>
      <c r="D1900" s="30" t="s">
        <v>7627</v>
      </c>
      <c r="E1900" s="29" t="s">
        <v>7628</v>
      </c>
      <c r="F1900" s="30" t="s">
        <v>7604</v>
      </c>
      <c r="G1900" s="14" t="s">
        <v>7629</v>
      </c>
      <c r="H1900" s="32" t="s">
        <v>7439</v>
      </c>
      <c r="I1900" s="33" t="s">
        <v>167</v>
      </c>
      <c r="J1900" s="34" t="n">
        <v>15996266613</v>
      </c>
      <c r="K1900" s="35" t="s">
        <v>7440</v>
      </c>
    </row>
    <row r="1901" customFormat="false" ht="12.75" hidden="false" customHeight="false" outlineLevel="0" collapsed="false">
      <c r="A1901" s="11" t="s">
        <v>7630</v>
      </c>
      <c r="B1901" s="29" t="s">
        <v>7433</v>
      </c>
      <c r="C1901" s="29" t="s">
        <v>7434</v>
      </c>
      <c r="D1901" s="30" t="s">
        <v>7631</v>
      </c>
      <c r="E1901" s="29" t="s">
        <v>7632</v>
      </c>
      <c r="F1901" s="30" t="s">
        <v>7604</v>
      </c>
      <c r="G1901" s="14" t="s">
        <v>7633</v>
      </c>
      <c r="H1901" s="32" t="s">
        <v>7439</v>
      </c>
      <c r="I1901" s="33" t="s">
        <v>167</v>
      </c>
      <c r="J1901" s="34" t="n">
        <v>15996266613</v>
      </c>
      <c r="K1901" s="35" t="s">
        <v>7440</v>
      </c>
    </row>
    <row r="1902" customFormat="false" ht="12.75" hidden="false" customHeight="false" outlineLevel="0" collapsed="false">
      <c r="A1902" s="11" t="s">
        <v>7634</v>
      </c>
      <c r="B1902" s="29" t="s">
        <v>7433</v>
      </c>
      <c r="C1902" s="29" t="s">
        <v>7434</v>
      </c>
      <c r="D1902" s="30" t="s">
        <v>7635</v>
      </c>
      <c r="E1902" s="29" t="s">
        <v>7636</v>
      </c>
      <c r="F1902" s="30" t="s">
        <v>7604</v>
      </c>
      <c r="G1902" s="14" t="s">
        <v>7637</v>
      </c>
      <c r="H1902" s="32" t="s">
        <v>7439</v>
      </c>
      <c r="I1902" s="33" t="s">
        <v>167</v>
      </c>
      <c r="J1902" s="34" t="n">
        <v>15996266613</v>
      </c>
      <c r="K1902" s="35" t="s">
        <v>7440</v>
      </c>
    </row>
    <row r="1903" customFormat="false" ht="12.75" hidden="false" customHeight="false" outlineLevel="0" collapsed="false">
      <c r="A1903" s="11" t="s">
        <v>7638</v>
      </c>
      <c r="B1903" s="29" t="s">
        <v>7433</v>
      </c>
      <c r="C1903" s="29" t="s">
        <v>7434</v>
      </c>
      <c r="D1903" s="30" t="s">
        <v>7639</v>
      </c>
      <c r="E1903" s="29" t="s">
        <v>7640</v>
      </c>
      <c r="F1903" s="30" t="s">
        <v>7604</v>
      </c>
      <c r="G1903" s="16" t="s">
        <v>7641</v>
      </c>
      <c r="H1903" s="32" t="s">
        <v>7439</v>
      </c>
      <c r="I1903" s="33" t="s">
        <v>167</v>
      </c>
      <c r="J1903" s="34" t="n">
        <v>15996266613</v>
      </c>
      <c r="K1903" s="35" t="s">
        <v>7440</v>
      </c>
    </row>
    <row r="1904" customFormat="false" ht="12.75" hidden="false" customHeight="false" outlineLevel="0" collapsed="false">
      <c r="A1904" s="11" t="s">
        <v>7642</v>
      </c>
      <c r="B1904" s="29" t="s">
        <v>7433</v>
      </c>
      <c r="C1904" s="29" t="s">
        <v>7434</v>
      </c>
      <c r="D1904" s="30" t="s">
        <v>7643</v>
      </c>
      <c r="E1904" s="29" t="s">
        <v>4698</v>
      </c>
      <c r="F1904" s="30" t="s">
        <v>7604</v>
      </c>
      <c r="G1904" s="14" t="s">
        <v>7644</v>
      </c>
      <c r="H1904" s="32" t="s">
        <v>7439</v>
      </c>
      <c r="I1904" s="33" t="s">
        <v>167</v>
      </c>
      <c r="J1904" s="34" t="n">
        <v>15996266613</v>
      </c>
      <c r="K1904" s="35" t="s">
        <v>7440</v>
      </c>
    </row>
    <row r="1905" customFormat="false" ht="12.75" hidden="false" customHeight="false" outlineLevel="0" collapsed="false">
      <c r="A1905" s="11" t="s">
        <v>7645</v>
      </c>
      <c r="B1905" s="29" t="s">
        <v>7433</v>
      </c>
      <c r="C1905" s="29" t="s">
        <v>7434</v>
      </c>
      <c r="D1905" s="30" t="s">
        <v>7646</v>
      </c>
      <c r="E1905" s="29" t="s">
        <v>7647</v>
      </c>
      <c r="F1905" s="30" t="s">
        <v>7604</v>
      </c>
      <c r="G1905" s="31" t="s">
        <v>7648</v>
      </c>
      <c r="H1905" s="32" t="s">
        <v>7487</v>
      </c>
      <c r="I1905" s="33" t="s">
        <v>167</v>
      </c>
      <c r="J1905" s="34" t="n">
        <v>13770655787</v>
      </c>
      <c r="K1905" s="35" t="s">
        <v>7488</v>
      </c>
    </row>
    <row r="1906" customFormat="false" ht="12.75" hidden="false" customHeight="false" outlineLevel="0" collapsed="false">
      <c r="A1906" s="11" t="s">
        <v>7649</v>
      </c>
      <c r="B1906" s="29" t="s">
        <v>7433</v>
      </c>
      <c r="C1906" s="29" t="s">
        <v>7434</v>
      </c>
      <c r="D1906" s="30" t="s">
        <v>7650</v>
      </c>
      <c r="E1906" s="29" t="s">
        <v>7651</v>
      </c>
      <c r="F1906" s="30" t="s">
        <v>7604</v>
      </c>
      <c r="G1906" s="31" t="s">
        <v>7652</v>
      </c>
      <c r="H1906" s="32" t="s">
        <v>7487</v>
      </c>
      <c r="I1906" s="33" t="s">
        <v>167</v>
      </c>
      <c r="J1906" s="34" t="n">
        <v>13770655787</v>
      </c>
      <c r="K1906" s="35" t="s">
        <v>7488</v>
      </c>
    </row>
    <row r="1907" customFormat="false" ht="12.75" hidden="false" customHeight="false" outlineLevel="0" collapsed="false">
      <c r="A1907" s="11" t="s">
        <v>7653</v>
      </c>
      <c r="B1907" s="29" t="s">
        <v>7433</v>
      </c>
      <c r="C1907" s="29" t="s">
        <v>7434</v>
      </c>
      <c r="D1907" s="30" t="s">
        <v>7654</v>
      </c>
      <c r="E1907" s="29" t="s">
        <v>7655</v>
      </c>
      <c r="F1907" s="30" t="s">
        <v>7604</v>
      </c>
      <c r="G1907" s="14" t="s">
        <v>7656</v>
      </c>
      <c r="H1907" s="32" t="s">
        <v>7487</v>
      </c>
      <c r="I1907" s="33" t="s">
        <v>167</v>
      </c>
      <c r="J1907" s="34" t="n">
        <v>13770655787</v>
      </c>
      <c r="K1907" s="35" t="s">
        <v>7488</v>
      </c>
    </row>
    <row r="1908" customFormat="false" ht="24" hidden="false" customHeight="false" outlineLevel="0" collapsed="false">
      <c r="A1908" s="11" t="s">
        <v>7657</v>
      </c>
      <c r="B1908" s="29" t="s">
        <v>7433</v>
      </c>
      <c r="C1908" s="29" t="s">
        <v>7434</v>
      </c>
      <c r="D1908" s="30" t="s">
        <v>7658</v>
      </c>
      <c r="E1908" s="29" t="s">
        <v>7659</v>
      </c>
      <c r="F1908" s="30" t="s">
        <v>7604</v>
      </c>
      <c r="G1908" s="14" t="s">
        <v>7660</v>
      </c>
      <c r="H1908" s="32" t="s">
        <v>7661</v>
      </c>
      <c r="I1908" s="33" t="s">
        <v>942</v>
      </c>
      <c r="J1908" s="34" t="s">
        <v>7662</v>
      </c>
      <c r="K1908" s="34" t="s">
        <v>7663</v>
      </c>
    </row>
    <row r="1909" customFormat="false" ht="24" hidden="false" customHeight="false" outlineLevel="0" collapsed="false">
      <c r="A1909" s="11" t="s">
        <v>7664</v>
      </c>
      <c r="B1909" s="29" t="s">
        <v>7433</v>
      </c>
      <c r="C1909" s="29" t="s">
        <v>7434</v>
      </c>
      <c r="D1909" s="30" t="s">
        <v>7665</v>
      </c>
      <c r="E1909" s="29" t="s">
        <v>7666</v>
      </c>
      <c r="F1909" s="30" t="s">
        <v>7604</v>
      </c>
      <c r="G1909" s="14" t="s">
        <v>7667</v>
      </c>
      <c r="H1909" s="32" t="s">
        <v>7661</v>
      </c>
      <c r="I1909" s="33" t="s">
        <v>942</v>
      </c>
      <c r="J1909" s="34" t="s">
        <v>7662</v>
      </c>
      <c r="K1909" s="34" t="s">
        <v>7663</v>
      </c>
    </row>
    <row r="1910" customFormat="false" ht="24" hidden="false" customHeight="false" outlineLevel="0" collapsed="false">
      <c r="A1910" s="11" t="s">
        <v>7668</v>
      </c>
      <c r="B1910" s="29" t="s">
        <v>7433</v>
      </c>
      <c r="C1910" s="29" t="s">
        <v>7434</v>
      </c>
      <c r="D1910" s="30" t="s">
        <v>7669</v>
      </c>
      <c r="E1910" s="29" t="s">
        <v>7670</v>
      </c>
      <c r="F1910" s="30" t="s">
        <v>7604</v>
      </c>
      <c r="G1910" s="14" t="s">
        <v>7671</v>
      </c>
      <c r="H1910" s="32" t="s">
        <v>7661</v>
      </c>
      <c r="I1910" s="33" t="s">
        <v>942</v>
      </c>
      <c r="J1910" s="34" t="s">
        <v>7662</v>
      </c>
      <c r="K1910" s="34" t="s">
        <v>7663</v>
      </c>
    </row>
    <row r="1911" customFormat="false" ht="24" hidden="false" customHeight="false" outlineLevel="0" collapsed="false">
      <c r="A1911" s="11" t="s">
        <v>7672</v>
      </c>
      <c r="B1911" s="29" t="s">
        <v>7433</v>
      </c>
      <c r="C1911" s="29" t="s">
        <v>7434</v>
      </c>
      <c r="D1911" s="30" t="s">
        <v>7673</v>
      </c>
      <c r="E1911" s="29" t="s">
        <v>7674</v>
      </c>
      <c r="F1911" s="30" t="s">
        <v>7604</v>
      </c>
      <c r="G1911" s="14" t="s">
        <v>7675</v>
      </c>
      <c r="H1911" s="32" t="s">
        <v>7661</v>
      </c>
      <c r="I1911" s="33" t="s">
        <v>942</v>
      </c>
      <c r="J1911" s="34" t="s">
        <v>7662</v>
      </c>
      <c r="K1911" s="34" t="s">
        <v>7663</v>
      </c>
    </row>
    <row r="1912" customFormat="false" ht="24" hidden="false" customHeight="false" outlineLevel="0" collapsed="false">
      <c r="A1912" s="11" t="s">
        <v>7676</v>
      </c>
      <c r="B1912" s="29" t="s">
        <v>7433</v>
      </c>
      <c r="C1912" s="29" t="s">
        <v>7434</v>
      </c>
      <c r="D1912" s="30" t="s">
        <v>7677</v>
      </c>
      <c r="E1912" s="29" t="s">
        <v>7678</v>
      </c>
      <c r="F1912" s="30" t="s">
        <v>7604</v>
      </c>
      <c r="G1912" s="14" t="s">
        <v>7679</v>
      </c>
      <c r="H1912" s="32" t="s">
        <v>7661</v>
      </c>
      <c r="I1912" s="33" t="s">
        <v>942</v>
      </c>
      <c r="J1912" s="34" t="s">
        <v>7662</v>
      </c>
      <c r="K1912" s="34" t="s">
        <v>7663</v>
      </c>
    </row>
    <row r="1913" customFormat="false" ht="24" hidden="false" customHeight="false" outlineLevel="0" collapsed="false">
      <c r="A1913" s="11" t="s">
        <v>7680</v>
      </c>
      <c r="B1913" s="29" t="s">
        <v>7433</v>
      </c>
      <c r="C1913" s="29" t="s">
        <v>7434</v>
      </c>
      <c r="D1913" s="30" t="s">
        <v>7681</v>
      </c>
      <c r="E1913" s="29" t="s">
        <v>7682</v>
      </c>
      <c r="F1913" s="30" t="s">
        <v>7604</v>
      </c>
      <c r="G1913" s="14" t="s">
        <v>7683</v>
      </c>
      <c r="H1913" s="32" t="s">
        <v>7661</v>
      </c>
      <c r="I1913" s="33" t="s">
        <v>942</v>
      </c>
      <c r="J1913" s="34" t="s">
        <v>7662</v>
      </c>
      <c r="K1913" s="34" t="s">
        <v>7663</v>
      </c>
    </row>
    <row r="1914" customFormat="false" ht="24" hidden="false" customHeight="false" outlineLevel="0" collapsed="false">
      <c r="A1914" s="11" t="s">
        <v>7684</v>
      </c>
      <c r="B1914" s="29" t="s">
        <v>7433</v>
      </c>
      <c r="C1914" s="29" t="s">
        <v>7434</v>
      </c>
      <c r="D1914" s="30" t="s">
        <v>7685</v>
      </c>
      <c r="E1914" s="29" t="s">
        <v>7686</v>
      </c>
      <c r="F1914" s="30" t="s">
        <v>7604</v>
      </c>
      <c r="G1914" s="14" t="s">
        <v>7687</v>
      </c>
      <c r="H1914" s="32" t="s">
        <v>7661</v>
      </c>
      <c r="I1914" s="33" t="s">
        <v>942</v>
      </c>
      <c r="J1914" s="34" t="s">
        <v>7662</v>
      </c>
      <c r="K1914" s="34" t="s">
        <v>7663</v>
      </c>
    </row>
    <row r="1915" customFormat="false" ht="24" hidden="false" customHeight="false" outlineLevel="0" collapsed="false">
      <c r="A1915" s="11" t="s">
        <v>7688</v>
      </c>
      <c r="B1915" s="29" t="s">
        <v>7433</v>
      </c>
      <c r="C1915" s="29" t="s">
        <v>7434</v>
      </c>
      <c r="D1915" s="30" t="s">
        <v>7689</v>
      </c>
      <c r="E1915" s="29" t="s">
        <v>7690</v>
      </c>
      <c r="F1915" s="30" t="s">
        <v>7604</v>
      </c>
      <c r="G1915" s="14" t="s">
        <v>7691</v>
      </c>
      <c r="H1915" s="32" t="s">
        <v>7661</v>
      </c>
      <c r="I1915" s="33" t="s">
        <v>942</v>
      </c>
      <c r="J1915" s="34" t="s">
        <v>7662</v>
      </c>
      <c r="K1915" s="34" t="s">
        <v>7663</v>
      </c>
    </row>
    <row r="1916" customFormat="false" ht="24" hidden="false" customHeight="false" outlineLevel="0" collapsed="false">
      <c r="A1916" s="11" t="s">
        <v>7692</v>
      </c>
      <c r="B1916" s="29" t="s">
        <v>7433</v>
      </c>
      <c r="C1916" s="29" t="s">
        <v>7434</v>
      </c>
      <c r="D1916" s="30" t="s">
        <v>7693</v>
      </c>
      <c r="E1916" s="29" t="s">
        <v>7694</v>
      </c>
      <c r="F1916" s="30" t="s">
        <v>7604</v>
      </c>
      <c r="G1916" s="14" t="s">
        <v>7695</v>
      </c>
      <c r="H1916" s="32" t="s">
        <v>7661</v>
      </c>
      <c r="I1916" s="33" t="s">
        <v>942</v>
      </c>
      <c r="J1916" s="34" t="s">
        <v>7662</v>
      </c>
      <c r="K1916" s="34" t="s">
        <v>7663</v>
      </c>
    </row>
    <row r="1917" customFormat="false" ht="24" hidden="false" customHeight="false" outlineLevel="0" collapsed="false">
      <c r="A1917" s="11" t="s">
        <v>7696</v>
      </c>
      <c r="B1917" s="29" t="s">
        <v>7433</v>
      </c>
      <c r="C1917" s="29" t="s">
        <v>7434</v>
      </c>
      <c r="D1917" s="30" t="s">
        <v>7697</v>
      </c>
      <c r="E1917" s="29" t="s">
        <v>7698</v>
      </c>
      <c r="F1917" s="30" t="s">
        <v>7604</v>
      </c>
      <c r="G1917" s="14" t="s">
        <v>7699</v>
      </c>
      <c r="H1917" s="32" t="s">
        <v>7661</v>
      </c>
      <c r="I1917" s="33" t="s">
        <v>942</v>
      </c>
      <c r="J1917" s="34" t="s">
        <v>7662</v>
      </c>
      <c r="K1917" s="34" t="s">
        <v>7663</v>
      </c>
    </row>
    <row r="1918" customFormat="false" ht="24" hidden="false" customHeight="false" outlineLevel="0" collapsed="false">
      <c r="A1918" s="11" t="s">
        <v>7700</v>
      </c>
      <c r="B1918" s="29" t="s">
        <v>7433</v>
      </c>
      <c r="C1918" s="29" t="s">
        <v>7434</v>
      </c>
      <c r="D1918" s="30" t="s">
        <v>7701</v>
      </c>
      <c r="E1918" s="29" t="s">
        <v>7702</v>
      </c>
      <c r="F1918" s="30" t="s">
        <v>7604</v>
      </c>
      <c r="G1918" s="14" t="s">
        <v>7703</v>
      </c>
      <c r="H1918" s="32" t="s">
        <v>7661</v>
      </c>
      <c r="I1918" s="33" t="s">
        <v>942</v>
      </c>
      <c r="J1918" s="34" t="s">
        <v>7662</v>
      </c>
      <c r="K1918" s="34" t="s">
        <v>7663</v>
      </c>
    </row>
    <row r="1919" customFormat="false" ht="24" hidden="false" customHeight="false" outlineLevel="0" collapsed="false">
      <c r="A1919" s="11" t="s">
        <v>7704</v>
      </c>
      <c r="B1919" s="29" t="s">
        <v>7433</v>
      </c>
      <c r="C1919" s="29" t="s">
        <v>7434</v>
      </c>
      <c r="D1919" s="30" t="s">
        <v>7705</v>
      </c>
      <c r="E1919" s="29" t="s">
        <v>7706</v>
      </c>
      <c r="F1919" s="30" t="s">
        <v>7604</v>
      </c>
      <c r="G1919" s="14" t="s">
        <v>7707</v>
      </c>
      <c r="H1919" s="32" t="s">
        <v>7661</v>
      </c>
      <c r="I1919" s="33" t="s">
        <v>942</v>
      </c>
      <c r="J1919" s="34" t="s">
        <v>7662</v>
      </c>
      <c r="K1919" s="34" t="s">
        <v>7663</v>
      </c>
    </row>
    <row r="1920" customFormat="false" ht="24" hidden="false" customHeight="false" outlineLevel="0" collapsed="false">
      <c r="A1920" s="11" t="s">
        <v>7708</v>
      </c>
      <c r="B1920" s="29" t="s">
        <v>7433</v>
      </c>
      <c r="C1920" s="29" t="s">
        <v>7434</v>
      </c>
      <c r="D1920" s="30" t="s">
        <v>7709</v>
      </c>
      <c r="E1920" s="29" t="s">
        <v>7710</v>
      </c>
      <c r="F1920" s="30" t="s">
        <v>7604</v>
      </c>
      <c r="G1920" s="16" t="s">
        <v>7711</v>
      </c>
      <c r="H1920" s="32" t="s">
        <v>7661</v>
      </c>
      <c r="I1920" s="33" t="s">
        <v>942</v>
      </c>
      <c r="J1920" s="34" t="s">
        <v>7662</v>
      </c>
      <c r="K1920" s="34" t="s">
        <v>7663</v>
      </c>
    </row>
    <row r="1921" customFormat="false" ht="24" hidden="false" customHeight="false" outlineLevel="0" collapsed="false">
      <c r="A1921" s="11" t="s">
        <v>7712</v>
      </c>
      <c r="B1921" s="29" t="s">
        <v>7433</v>
      </c>
      <c r="C1921" s="29" t="s">
        <v>7434</v>
      </c>
      <c r="D1921" s="30" t="s">
        <v>7713</v>
      </c>
      <c r="E1921" s="29" t="s">
        <v>7714</v>
      </c>
      <c r="F1921" s="30" t="s">
        <v>7604</v>
      </c>
      <c r="G1921" s="14" t="s">
        <v>7715</v>
      </c>
      <c r="H1921" s="32" t="s">
        <v>7661</v>
      </c>
      <c r="I1921" s="33" t="s">
        <v>942</v>
      </c>
      <c r="J1921" s="34" t="s">
        <v>7662</v>
      </c>
      <c r="K1921" s="34" t="s">
        <v>7663</v>
      </c>
    </row>
    <row r="1922" customFormat="false" ht="24" hidden="false" customHeight="false" outlineLevel="0" collapsed="false">
      <c r="A1922" s="11" t="s">
        <v>7716</v>
      </c>
      <c r="B1922" s="29" t="s">
        <v>7433</v>
      </c>
      <c r="C1922" s="29" t="s">
        <v>7434</v>
      </c>
      <c r="D1922" s="30" t="s">
        <v>7717</v>
      </c>
      <c r="E1922" s="29" t="s">
        <v>7718</v>
      </c>
      <c r="F1922" s="30" t="s">
        <v>7604</v>
      </c>
      <c r="G1922" s="14" t="s">
        <v>7719</v>
      </c>
      <c r="H1922" s="32" t="s">
        <v>7661</v>
      </c>
      <c r="I1922" s="33" t="s">
        <v>942</v>
      </c>
      <c r="J1922" s="34" t="s">
        <v>7662</v>
      </c>
      <c r="K1922" s="34" t="s">
        <v>7663</v>
      </c>
    </row>
    <row r="1923" customFormat="false" ht="24" hidden="false" customHeight="false" outlineLevel="0" collapsed="false">
      <c r="A1923" s="11" t="s">
        <v>7720</v>
      </c>
      <c r="B1923" s="29" t="s">
        <v>7433</v>
      </c>
      <c r="C1923" s="29" t="s">
        <v>7434</v>
      </c>
      <c r="D1923" s="30" t="s">
        <v>7721</v>
      </c>
      <c r="E1923" s="29" t="s">
        <v>7722</v>
      </c>
      <c r="F1923" s="30" t="s">
        <v>7604</v>
      </c>
      <c r="G1923" s="14" t="s">
        <v>7723</v>
      </c>
      <c r="H1923" s="29" t="s">
        <v>7724</v>
      </c>
      <c r="I1923" s="33" t="s">
        <v>942</v>
      </c>
      <c r="J1923" s="36" t="s">
        <v>7725</v>
      </c>
      <c r="K1923" s="35" t="s">
        <v>7726</v>
      </c>
    </row>
    <row r="1924" customFormat="false" ht="24" hidden="false" customHeight="false" outlineLevel="0" collapsed="false">
      <c r="A1924" s="11" t="s">
        <v>7727</v>
      </c>
      <c r="B1924" s="29" t="s">
        <v>7433</v>
      </c>
      <c r="C1924" s="29" t="s">
        <v>7434</v>
      </c>
      <c r="D1924" s="30" t="s">
        <v>7728</v>
      </c>
      <c r="E1924" s="29" t="s">
        <v>7729</v>
      </c>
      <c r="F1924" s="30" t="s">
        <v>7604</v>
      </c>
      <c r="G1924" s="14" t="s">
        <v>7730</v>
      </c>
      <c r="H1924" s="29" t="s">
        <v>7724</v>
      </c>
      <c r="I1924" s="33" t="s">
        <v>942</v>
      </c>
      <c r="J1924" s="36" t="s">
        <v>7725</v>
      </c>
      <c r="K1924" s="35" t="s">
        <v>7726</v>
      </c>
    </row>
    <row r="1925" customFormat="false" ht="24" hidden="false" customHeight="false" outlineLevel="0" collapsed="false">
      <c r="A1925" s="11" t="s">
        <v>7731</v>
      </c>
      <c r="B1925" s="29" t="s">
        <v>7433</v>
      </c>
      <c r="C1925" s="29" t="s">
        <v>7434</v>
      </c>
      <c r="D1925" s="30" t="s">
        <v>7732</v>
      </c>
      <c r="E1925" s="29" t="s">
        <v>7733</v>
      </c>
      <c r="F1925" s="30" t="s">
        <v>7604</v>
      </c>
      <c r="G1925" s="16" t="s">
        <v>7734</v>
      </c>
      <c r="H1925" s="29" t="s">
        <v>7724</v>
      </c>
      <c r="I1925" s="33" t="s">
        <v>942</v>
      </c>
      <c r="J1925" s="36" t="s">
        <v>7725</v>
      </c>
      <c r="K1925" s="35" t="s">
        <v>7726</v>
      </c>
    </row>
    <row r="1926" customFormat="false" ht="24" hidden="false" customHeight="false" outlineLevel="0" collapsed="false">
      <c r="A1926" s="11" t="s">
        <v>7735</v>
      </c>
      <c r="B1926" s="29" t="s">
        <v>7433</v>
      </c>
      <c r="C1926" s="29" t="s">
        <v>7434</v>
      </c>
      <c r="D1926" s="30" t="s">
        <v>7736</v>
      </c>
      <c r="E1926" s="29" t="s">
        <v>7737</v>
      </c>
      <c r="F1926" s="30" t="s">
        <v>7604</v>
      </c>
      <c r="G1926" s="16" t="s">
        <v>7738</v>
      </c>
      <c r="H1926" s="29" t="s">
        <v>7724</v>
      </c>
      <c r="I1926" s="33" t="s">
        <v>942</v>
      </c>
      <c r="J1926" s="36" t="s">
        <v>7725</v>
      </c>
      <c r="K1926" s="35" t="s">
        <v>7726</v>
      </c>
    </row>
    <row r="1927" customFormat="false" ht="24" hidden="false" customHeight="false" outlineLevel="0" collapsed="false">
      <c r="A1927" s="11" t="s">
        <v>7739</v>
      </c>
      <c r="B1927" s="29" t="s">
        <v>7433</v>
      </c>
      <c r="C1927" s="29" t="s">
        <v>7434</v>
      </c>
      <c r="D1927" s="30" t="s">
        <v>7740</v>
      </c>
      <c r="E1927" s="29" t="s">
        <v>7741</v>
      </c>
      <c r="F1927" s="30" t="s">
        <v>7604</v>
      </c>
      <c r="G1927" s="14" t="s">
        <v>7742</v>
      </c>
      <c r="H1927" s="29" t="s">
        <v>7724</v>
      </c>
      <c r="I1927" s="33" t="s">
        <v>942</v>
      </c>
      <c r="J1927" s="36" t="s">
        <v>7725</v>
      </c>
      <c r="K1927" s="35" t="s">
        <v>7726</v>
      </c>
    </row>
    <row r="1928" customFormat="false" ht="24" hidden="false" customHeight="false" outlineLevel="0" collapsed="false">
      <c r="A1928" s="11" t="s">
        <v>7743</v>
      </c>
      <c r="B1928" s="29" t="s">
        <v>7433</v>
      </c>
      <c r="C1928" s="29" t="s">
        <v>7434</v>
      </c>
      <c r="D1928" s="30" t="s">
        <v>7744</v>
      </c>
      <c r="E1928" s="29" t="s">
        <v>7745</v>
      </c>
      <c r="F1928" s="30" t="s">
        <v>7604</v>
      </c>
      <c r="G1928" s="14" t="s">
        <v>7746</v>
      </c>
      <c r="H1928" s="29" t="s">
        <v>7724</v>
      </c>
      <c r="I1928" s="33" t="s">
        <v>942</v>
      </c>
      <c r="J1928" s="36" t="s">
        <v>7725</v>
      </c>
      <c r="K1928" s="35" t="s">
        <v>7726</v>
      </c>
    </row>
    <row r="1929" customFormat="false" ht="24" hidden="false" customHeight="false" outlineLevel="0" collapsed="false">
      <c r="A1929" s="11" t="s">
        <v>7747</v>
      </c>
      <c r="B1929" s="29" t="s">
        <v>7433</v>
      </c>
      <c r="C1929" s="29" t="s">
        <v>7434</v>
      </c>
      <c r="D1929" s="30" t="s">
        <v>7748</v>
      </c>
      <c r="E1929" s="29" t="s">
        <v>7749</v>
      </c>
      <c r="F1929" s="30" t="s">
        <v>7604</v>
      </c>
      <c r="G1929" s="16" t="s">
        <v>7750</v>
      </c>
      <c r="H1929" s="29" t="s">
        <v>7724</v>
      </c>
      <c r="I1929" s="33" t="s">
        <v>942</v>
      </c>
      <c r="J1929" s="36" t="s">
        <v>7725</v>
      </c>
      <c r="K1929" s="35" t="s">
        <v>7726</v>
      </c>
    </row>
    <row r="1930" customFormat="false" ht="24" hidden="false" customHeight="false" outlineLevel="0" collapsed="false">
      <c r="A1930" s="11" t="s">
        <v>7751</v>
      </c>
      <c r="B1930" s="29" t="s">
        <v>7433</v>
      </c>
      <c r="C1930" s="29" t="s">
        <v>7434</v>
      </c>
      <c r="D1930" s="30" t="s">
        <v>7752</v>
      </c>
      <c r="E1930" s="29" t="s">
        <v>7753</v>
      </c>
      <c r="F1930" s="30" t="s">
        <v>7604</v>
      </c>
      <c r="G1930" s="14" t="s">
        <v>7754</v>
      </c>
      <c r="H1930" s="29" t="s">
        <v>7724</v>
      </c>
      <c r="I1930" s="33" t="s">
        <v>942</v>
      </c>
      <c r="J1930" s="36" t="s">
        <v>7725</v>
      </c>
      <c r="K1930" s="35" t="s">
        <v>7726</v>
      </c>
    </row>
    <row r="1931" customFormat="false" ht="24" hidden="false" customHeight="false" outlineLevel="0" collapsed="false">
      <c r="A1931" s="11" t="s">
        <v>7755</v>
      </c>
      <c r="B1931" s="29" t="s">
        <v>7433</v>
      </c>
      <c r="C1931" s="29" t="s">
        <v>7434</v>
      </c>
      <c r="D1931" s="30" t="s">
        <v>7756</v>
      </c>
      <c r="E1931" s="29" t="s">
        <v>7757</v>
      </c>
      <c r="F1931" s="30" t="s">
        <v>7758</v>
      </c>
      <c r="G1931" s="14" t="s">
        <v>7759</v>
      </c>
      <c r="H1931" s="29" t="s">
        <v>7724</v>
      </c>
      <c r="I1931" s="33" t="s">
        <v>942</v>
      </c>
      <c r="J1931" s="36" t="s">
        <v>7725</v>
      </c>
      <c r="K1931" s="35" t="s">
        <v>7726</v>
      </c>
    </row>
    <row r="1932" customFormat="false" ht="24" hidden="false" customHeight="false" outlineLevel="0" collapsed="false">
      <c r="A1932" s="11" t="s">
        <v>7760</v>
      </c>
      <c r="B1932" s="29" t="s">
        <v>7433</v>
      </c>
      <c r="C1932" s="29" t="s">
        <v>7434</v>
      </c>
      <c r="D1932" s="30" t="s">
        <v>7761</v>
      </c>
      <c r="E1932" s="29" t="s">
        <v>7762</v>
      </c>
      <c r="F1932" s="30" t="s">
        <v>7758</v>
      </c>
      <c r="G1932" s="14" t="s">
        <v>7763</v>
      </c>
      <c r="H1932" s="29" t="s">
        <v>7724</v>
      </c>
      <c r="I1932" s="33" t="s">
        <v>942</v>
      </c>
      <c r="J1932" s="36" t="s">
        <v>7725</v>
      </c>
      <c r="K1932" s="35" t="s">
        <v>7726</v>
      </c>
    </row>
    <row r="1933" customFormat="false" ht="24" hidden="false" customHeight="false" outlineLevel="0" collapsed="false">
      <c r="A1933" s="11" t="s">
        <v>7764</v>
      </c>
      <c r="B1933" s="29" t="s">
        <v>7433</v>
      </c>
      <c r="C1933" s="29" t="s">
        <v>7434</v>
      </c>
      <c r="D1933" s="30" t="s">
        <v>7765</v>
      </c>
      <c r="E1933" s="29" t="s">
        <v>7766</v>
      </c>
      <c r="F1933" s="30" t="s">
        <v>7758</v>
      </c>
      <c r="G1933" s="14" t="s">
        <v>7767</v>
      </c>
      <c r="H1933" s="29" t="s">
        <v>7724</v>
      </c>
      <c r="I1933" s="33" t="s">
        <v>942</v>
      </c>
      <c r="J1933" s="36" t="s">
        <v>7725</v>
      </c>
      <c r="K1933" s="35" t="s">
        <v>7726</v>
      </c>
    </row>
    <row r="1934" customFormat="false" ht="24" hidden="false" customHeight="false" outlineLevel="0" collapsed="false">
      <c r="A1934" s="11" t="s">
        <v>7768</v>
      </c>
      <c r="B1934" s="29" t="s">
        <v>7433</v>
      </c>
      <c r="C1934" s="29" t="s">
        <v>7434</v>
      </c>
      <c r="D1934" s="30" t="s">
        <v>7769</v>
      </c>
      <c r="E1934" s="29" t="s">
        <v>7770</v>
      </c>
      <c r="F1934" s="30" t="s">
        <v>7758</v>
      </c>
      <c r="G1934" s="14" t="s">
        <v>7771</v>
      </c>
      <c r="H1934" s="29" t="s">
        <v>7724</v>
      </c>
      <c r="I1934" s="33" t="s">
        <v>942</v>
      </c>
      <c r="J1934" s="36" t="s">
        <v>7725</v>
      </c>
      <c r="K1934" s="35" t="s">
        <v>7726</v>
      </c>
    </row>
    <row r="1935" customFormat="false" ht="24" hidden="false" customHeight="false" outlineLevel="0" collapsed="false">
      <c r="A1935" s="11" t="s">
        <v>7772</v>
      </c>
      <c r="B1935" s="29" t="s">
        <v>7433</v>
      </c>
      <c r="C1935" s="29" t="s">
        <v>7434</v>
      </c>
      <c r="D1935" s="30" t="s">
        <v>7773</v>
      </c>
      <c r="E1935" s="29" t="s">
        <v>7774</v>
      </c>
      <c r="F1935" s="30" t="s">
        <v>7758</v>
      </c>
      <c r="G1935" s="14" t="s">
        <v>7775</v>
      </c>
      <c r="H1935" s="29" t="s">
        <v>7724</v>
      </c>
      <c r="I1935" s="33" t="s">
        <v>942</v>
      </c>
      <c r="J1935" s="36" t="s">
        <v>7725</v>
      </c>
      <c r="K1935" s="35" t="s">
        <v>7726</v>
      </c>
    </row>
    <row r="1936" customFormat="false" ht="24" hidden="false" customHeight="false" outlineLevel="0" collapsed="false">
      <c r="A1936" s="11" t="s">
        <v>7776</v>
      </c>
      <c r="B1936" s="29" t="s">
        <v>7433</v>
      </c>
      <c r="C1936" s="29" t="s">
        <v>7434</v>
      </c>
      <c r="D1936" s="30" t="s">
        <v>7777</v>
      </c>
      <c r="E1936" s="29" t="s">
        <v>7778</v>
      </c>
      <c r="F1936" s="30" t="s">
        <v>7758</v>
      </c>
      <c r="G1936" s="14" t="s">
        <v>7779</v>
      </c>
      <c r="H1936" s="29" t="s">
        <v>7724</v>
      </c>
      <c r="I1936" s="33" t="s">
        <v>942</v>
      </c>
      <c r="J1936" s="36" t="s">
        <v>7725</v>
      </c>
      <c r="K1936" s="35" t="s">
        <v>7726</v>
      </c>
    </row>
    <row r="1937" customFormat="false" ht="24" hidden="false" customHeight="false" outlineLevel="0" collapsed="false">
      <c r="A1937" s="11" t="s">
        <v>7780</v>
      </c>
      <c r="B1937" s="29" t="s">
        <v>7433</v>
      </c>
      <c r="C1937" s="29" t="s">
        <v>7434</v>
      </c>
      <c r="D1937" s="30" t="s">
        <v>7781</v>
      </c>
      <c r="E1937" s="29" t="s">
        <v>7782</v>
      </c>
      <c r="F1937" s="30" t="s">
        <v>7758</v>
      </c>
      <c r="G1937" s="14" t="s">
        <v>7783</v>
      </c>
      <c r="H1937" s="29" t="s">
        <v>7724</v>
      </c>
      <c r="I1937" s="33" t="s">
        <v>942</v>
      </c>
      <c r="J1937" s="36" t="s">
        <v>7725</v>
      </c>
      <c r="K1937" s="35" t="s">
        <v>7726</v>
      </c>
    </row>
    <row r="1938" customFormat="false" ht="24" hidden="false" customHeight="false" outlineLevel="0" collapsed="false">
      <c r="A1938" s="11" t="s">
        <v>7784</v>
      </c>
      <c r="B1938" s="29" t="s">
        <v>7433</v>
      </c>
      <c r="C1938" s="29" t="s">
        <v>7434</v>
      </c>
      <c r="D1938" s="30" t="s">
        <v>7785</v>
      </c>
      <c r="E1938" s="29" t="s">
        <v>7786</v>
      </c>
      <c r="F1938" s="30" t="s">
        <v>7758</v>
      </c>
      <c r="G1938" s="14" t="s">
        <v>7787</v>
      </c>
      <c r="H1938" s="32" t="s">
        <v>7788</v>
      </c>
      <c r="I1938" s="33" t="s">
        <v>7446</v>
      </c>
      <c r="J1938" s="34" t="n">
        <v>13951614328</v>
      </c>
      <c r="K1938" s="35" t="s">
        <v>7789</v>
      </c>
    </row>
    <row r="1939" customFormat="false" ht="12.75" hidden="false" customHeight="false" outlineLevel="0" collapsed="false">
      <c r="A1939" s="11" t="s">
        <v>7790</v>
      </c>
      <c r="B1939" s="29" t="s">
        <v>7433</v>
      </c>
      <c r="C1939" s="29" t="s">
        <v>7434</v>
      </c>
      <c r="D1939" s="30" t="s">
        <v>7791</v>
      </c>
      <c r="E1939" s="29" t="s">
        <v>7792</v>
      </c>
      <c r="F1939" s="30" t="s">
        <v>7758</v>
      </c>
      <c r="G1939" s="31" t="s">
        <v>7793</v>
      </c>
      <c r="H1939" s="32" t="s">
        <v>7487</v>
      </c>
      <c r="I1939" s="33" t="s">
        <v>167</v>
      </c>
      <c r="J1939" s="34" t="n">
        <v>13770655787</v>
      </c>
      <c r="K1939" s="35" t="s">
        <v>7488</v>
      </c>
    </row>
    <row r="1940" customFormat="false" ht="24" hidden="false" customHeight="false" outlineLevel="0" collapsed="false">
      <c r="A1940" s="11" t="s">
        <v>7794</v>
      </c>
      <c r="B1940" s="29" t="s">
        <v>7433</v>
      </c>
      <c r="C1940" s="29" t="s">
        <v>7434</v>
      </c>
      <c r="D1940" s="30" t="s">
        <v>7795</v>
      </c>
      <c r="E1940" s="29" t="s">
        <v>7796</v>
      </c>
      <c r="F1940" s="30" t="s">
        <v>7758</v>
      </c>
      <c r="G1940" s="14" t="s">
        <v>7797</v>
      </c>
      <c r="H1940" s="32" t="s">
        <v>7798</v>
      </c>
      <c r="I1940" s="33" t="s">
        <v>167</v>
      </c>
      <c r="J1940" s="34" t="n">
        <v>15250998895</v>
      </c>
      <c r="K1940" s="35" t="s">
        <v>7799</v>
      </c>
    </row>
    <row r="1941" customFormat="false" ht="12.75" hidden="false" customHeight="false" outlineLevel="0" collapsed="false">
      <c r="A1941" s="11" t="s">
        <v>7800</v>
      </c>
      <c r="B1941" s="29" t="s">
        <v>7433</v>
      </c>
      <c r="C1941" s="29" t="s">
        <v>7434</v>
      </c>
      <c r="D1941" s="30" t="s">
        <v>7801</v>
      </c>
      <c r="E1941" s="29" t="s">
        <v>7802</v>
      </c>
      <c r="F1941" s="30" t="s">
        <v>7758</v>
      </c>
      <c r="G1941" s="14" t="s">
        <v>7803</v>
      </c>
      <c r="H1941" s="32" t="s">
        <v>7798</v>
      </c>
      <c r="I1941" s="33" t="s">
        <v>167</v>
      </c>
      <c r="J1941" s="34" t="n">
        <v>15250998895</v>
      </c>
      <c r="K1941" s="35" t="s">
        <v>7799</v>
      </c>
    </row>
    <row r="1942" customFormat="false" ht="12.75" hidden="false" customHeight="false" outlineLevel="0" collapsed="false">
      <c r="A1942" s="11" t="s">
        <v>7804</v>
      </c>
      <c r="B1942" s="29" t="s">
        <v>7433</v>
      </c>
      <c r="C1942" s="29" t="s">
        <v>7434</v>
      </c>
      <c r="D1942" s="30" t="s">
        <v>7805</v>
      </c>
      <c r="E1942" s="29" t="s">
        <v>7806</v>
      </c>
      <c r="F1942" s="30" t="s">
        <v>7758</v>
      </c>
      <c r="G1942" s="14" t="s">
        <v>7807</v>
      </c>
      <c r="H1942" s="32" t="s">
        <v>7798</v>
      </c>
      <c r="I1942" s="33" t="s">
        <v>167</v>
      </c>
      <c r="J1942" s="34" t="n">
        <v>15250998895</v>
      </c>
      <c r="K1942" s="35" t="s">
        <v>7799</v>
      </c>
    </row>
    <row r="1943" customFormat="false" ht="12.75" hidden="false" customHeight="false" outlineLevel="0" collapsed="false">
      <c r="A1943" s="11" t="s">
        <v>7808</v>
      </c>
      <c r="B1943" s="29" t="s">
        <v>7433</v>
      </c>
      <c r="C1943" s="29" t="s">
        <v>7434</v>
      </c>
      <c r="D1943" s="30" t="s">
        <v>7809</v>
      </c>
      <c r="E1943" s="29" t="s">
        <v>7810</v>
      </c>
      <c r="F1943" s="30" t="s">
        <v>7758</v>
      </c>
      <c r="G1943" s="14" t="s">
        <v>7811</v>
      </c>
      <c r="H1943" s="32" t="s">
        <v>7798</v>
      </c>
      <c r="I1943" s="33" t="s">
        <v>167</v>
      </c>
      <c r="J1943" s="34" t="n">
        <v>15250998895</v>
      </c>
      <c r="K1943" s="35" t="s">
        <v>7799</v>
      </c>
    </row>
    <row r="1944" customFormat="false" ht="12.75" hidden="false" customHeight="false" outlineLevel="0" collapsed="false">
      <c r="A1944" s="11" t="s">
        <v>7812</v>
      </c>
      <c r="B1944" s="29" t="s">
        <v>7433</v>
      </c>
      <c r="C1944" s="29" t="s">
        <v>7434</v>
      </c>
      <c r="D1944" s="30" t="s">
        <v>7813</v>
      </c>
      <c r="E1944" s="29" t="s">
        <v>7814</v>
      </c>
      <c r="F1944" s="30" t="s">
        <v>7758</v>
      </c>
      <c r="G1944" s="16" t="s">
        <v>7815</v>
      </c>
      <c r="H1944" s="32" t="s">
        <v>7798</v>
      </c>
      <c r="I1944" s="33" t="s">
        <v>167</v>
      </c>
      <c r="J1944" s="34" t="n">
        <v>15250998895</v>
      </c>
      <c r="K1944" s="35" t="s">
        <v>7799</v>
      </c>
    </row>
    <row r="1945" customFormat="false" ht="12.75" hidden="false" customHeight="false" outlineLevel="0" collapsed="false">
      <c r="A1945" s="11" t="s">
        <v>7816</v>
      </c>
      <c r="B1945" s="29" t="s">
        <v>7433</v>
      </c>
      <c r="C1945" s="29" t="s">
        <v>7434</v>
      </c>
      <c r="D1945" s="30" t="s">
        <v>7817</v>
      </c>
      <c r="E1945" s="29" t="s">
        <v>7818</v>
      </c>
      <c r="F1945" s="30" t="s">
        <v>7758</v>
      </c>
      <c r="G1945" s="14" t="s">
        <v>7819</v>
      </c>
      <c r="H1945" s="32" t="s">
        <v>7798</v>
      </c>
      <c r="I1945" s="33" t="s">
        <v>167</v>
      </c>
      <c r="J1945" s="34" t="n">
        <v>15250998895</v>
      </c>
      <c r="K1945" s="35" t="s">
        <v>7799</v>
      </c>
    </row>
    <row r="1946" customFormat="false" ht="12.75" hidden="false" customHeight="false" outlineLevel="0" collapsed="false">
      <c r="A1946" s="11" t="s">
        <v>7820</v>
      </c>
      <c r="B1946" s="29" t="s">
        <v>7433</v>
      </c>
      <c r="C1946" s="29" t="s">
        <v>7434</v>
      </c>
      <c r="D1946" s="30" t="s">
        <v>7821</v>
      </c>
      <c r="E1946" s="29" t="s">
        <v>7822</v>
      </c>
      <c r="F1946" s="30" t="s">
        <v>7758</v>
      </c>
      <c r="G1946" s="14" t="s">
        <v>7823</v>
      </c>
      <c r="H1946" s="32" t="s">
        <v>7798</v>
      </c>
      <c r="I1946" s="33" t="s">
        <v>167</v>
      </c>
      <c r="J1946" s="34" t="n">
        <v>15250998895</v>
      </c>
      <c r="K1946" s="35" t="s">
        <v>7799</v>
      </c>
    </row>
    <row r="1947" customFormat="false" ht="12.75" hidden="false" customHeight="false" outlineLevel="0" collapsed="false">
      <c r="A1947" s="11" t="s">
        <v>7824</v>
      </c>
      <c r="B1947" s="29" t="s">
        <v>7433</v>
      </c>
      <c r="C1947" s="29" t="s">
        <v>7434</v>
      </c>
      <c r="D1947" s="30" t="s">
        <v>7825</v>
      </c>
      <c r="E1947" s="29" t="s">
        <v>7826</v>
      </c>
      <c r="F1947" s="30" t="s">
        <v>7758</v>
      </c>
      <c r="G1947" s="14" t="s">
        <v>7827</v>
      </c>
      <c r="H1947" s="32" t="s">
        <v>7798</v>
      </c>
      <c r="I1947" s="33" t="s">
        <v>167</v>
      </c>
      <c r="J1947" s="34" t="n">
        <v>15250998895</v>
      </c>
      <c r="K1947" s="35" t="s">
        <v>7799</v>
      </c>
    </row>
    <row r="1948" customFormat="false" ht="24" hidden="false" customHeight="false" outlineLevel="0" collapsed="false">
      <c r="A1948" s="11" t="s">
        <v>7828</v>
      </c>
      <c r="B1948" s="29" t="s">
        <v>7433</v>
      </c>
      <c r="C1948" s="29" t="s">
        <v>7434</v>
      </c>
      <c r="D1948" s="30" t="s">
        <v>7829</v>
      </c>
      <c r="E1948" s="29" t="s">
        <v>7830</v>
      </c>
      <c r="F1948" s="30" t="s">
        <v>7758</v>
      </c>
      <c r="G1948" s="14" t="s">
        <v>7831</v>
      </c>
      <c r="H1948" s="32" t="s">
        <v>7798</v>
      </c>
      <c r="I1948" s="33" t="s">
        <v>167</v>
      </c>
      <c r="J1948" s="34" t="n">
        <v>15250998895</v>
      </c>
      <c r="K1948" s="35" t="s">
        <v>7799</v>
      </c>
    </row>
    <row r="1949" customFormat="false" ht="12.75" hidden="false" customHeight="false" outlineLevel="0" collapsed="false">
      <c r="A1949" s="11" t="s">
        <v>7832</v>
      </c>
      <c r="B1949" s="29" t="s">
        <v>7433</v>
      </c>
      <c r="C1949" s="29" t="s">
        <v>7434</v>
      </c>
      <c r="D1949" s="30" t="s">
        <v>7833</v>
      </c>
      <c r="E1949" s="29" t="s">
        <v>3136</v>
      </c>
      <c r="F1949" s="30" t="s">
        <v>7758</v>
      </c>
      <c r="G1949" s="14" t="s">
        <v>7834</v>
      </c>
      <c r="H1949" s="32" t="s">
        <v>7798</v>
      </c>
      <c r="I1949" s="33" t="s">
        <v>167</v>
      </c>
      <c r="J1949" s="34" t="n">
        <v>15250998895</v>
      </c>
      <c r="K1949" s="35" t="s">
        <v>7799</v>
      </c>
    </row>
    <row r="1950" customFormat="false" ht="12.75" hidden="false" customHeight="false" outlineLevel="0" collapsed="false">
      <c r="A1950" s="11" t="s">
        <v>7835</v>
      </c>
      <c r="B1950" s="29" t="s">
        <v>7433</v>
      </c>
      <c r="C1950" s="29" t="s">
        <v>7434</v>
      </c>
      <c r="D1950" s="30" t="s">
        <v>7836</v>
      </c>
      <c r="E1950" s="29" t="s">
        <v>5043</v>
      </c>
      <c r="F1950" s="30" t="s">
        <v>7758</v>
      </c>
      <c r="G1950" s="14" t="s">
        <v>7837</v>
      </c>
      <c r="H1950" s="32" t="s">
        <v>7798</v>
      </c>
      <c r="I1950" s="33" t="s">
        <v>167</v>
      </c>
      <c r="J1950" s="34" t="n">
        <v>15250998895</v>
      </c>
      <c r="K1950" s="35" t="s">
        <v>7799</v>
      </c>
    </row>
    <row r="1951" customFormat="false" ht="24" hidden="false" customHeight="false" outlineLevel="0" collapsed="false">
      <c r="A1951" s="11" t="s">
        <v>7838</v>
      </c>
      <c r="B1951" s="29" t="s">
        <v>7433</v>
      </c>
      <c r="C1951" s="29" t="s">
        <v>7434</v>
      </c>
      <c r="D1951" s="30" t="s">
        <v>7839</v>
      </c>
      <c r="E1951" s="29" t="s">
        <v>7840</v>
      </c>
      <c r="F1951" s="30" t="s">
        <v>7758</v>
      </c>
      <c r="G1951" s="14" t="s">
        <v>7841</v>
      </c>
      <c r="H1951" s="32" t="s">
        <v>7798</v>
      </c>
      <c r="I1951" s="33" t="s">
        <v>167</v>
      </c>
      <c r="J1951" s="34" t="n">
        <v>15250998895</v>
      </c>
      <c r="K1951" s="35" t="s">
        <v>7799</v>
      </c>
    </row>
    <row r="1952" customFormat="false" ht="12.75" hidden="false" customHeight="false" outlineLevel="0" collapsed="false">
      <c r="A1952" s="11" t="s">
        <v>7842</v>
      </c>
      <c r="B1952" s="29" t="s">
        <v>7433</v>
      </c>
      <c r="C1952" s="29" t="s">
        <v>7434</v>
      </c>
      <c r="D1952" s="30" t="s">
        <v>7843</v>
      </c>
      <c r="E1952" s="29" t="s">
        <v>7844</v>
      </c>
      <c r="F1952" s="30" t="s">
        <v>7758</v>
      </c>
      <c r="G1952" s="14" t="s">
        <v>7845</v>
      </c>
      <c r="H1952" s="32" t="s">
        <v>7798</v>
      </c>
      <c r="I1952" s="33" t="s">
        <v>167</v>
      </c>
      <c r="J1952" s="34" t="n">
        <v>15250998895</v>
      </c>
      <c r="K1952" s="35" t="s">
        <v>7799</v>
      </c>
    </row>
    <row r="1953" customFormat="false" ht="12.75" hidden="false" customHeight="false" outlineLevel="0" collapsed="false">
      <c r="A1953" s="11" t="s">
        <v>7846</v>
      </c>
      <c r="B1953" s="29" t="s">
        <v>7433</v>
      </c>
      <c r="C1953" s="29" t="s">
        <v>7434</v>
      </c>
      <c r="D1953" s="30" t="s">
        <v>7847</v>
      </c>
      <c r="E1953" s="29" t="s">
        <v>7848</v>
      </c>
      <c r="F1953" s="30" t="s">
        <v>7758</v>
      </c>
      <c r="G1953" s="14" t="s">
        <v>7849</v>
      </c>
      <c r="H1953" s="32" t="s">
        <v>7798</v>
      </c>
      <c r="I1953" s="33" t="s">
        <v>167</v>
      </c>
      <c r="J1953" s="34" t="n">
        <v>15250998895</v>
      </c>
      <c r="K1953" s="35" t="s">
        <v>7799</v>
      </c>
    </row>
    <row r="1954" customFormat="false" ht="12.75" hidden="false" customHeight="false" outlineLevel="0" collapsed="false">
      <c r="A1954" s="11" t="s">
        <v>7850</v>
      </c>
      <c r="B1954" s="29" t="s">
        <v>7433</v>
      </c>
      <c r="C1954" s="29" t="s">
        <v>7434</v>
      </c>
      <c r="D1954" s="30" t="s">
        <v>7851</v>
      </c>
      <c r="E1954" s="29" t="s">
        <v>7852</v>
      </c>
      <c r="F1954" s="30" t="s">
        <v>7758</v>
      </c>
      <c r="G1954" s="14" t="s">
        <v>7853</v>
      </c>
      <c r="H1954" s="32" t="s">
        <v>7798</v>
      </c>
      <c r="I1954" s="33" t="s">
        <v>167</v>
      </c>
      <c r="J1954" s="34" t="n">
        <v>15250998895</v>
      </c>
      <c r="K1954" s="35" t="s">
        <v>7799</v>
      </c>
    </row>
    <row r="1955" customFormat="false" ht="12.75" hidden="false" customHeight="false" outlineLevel="0" collapsed="false">
      <c r="A1955" s="11" t="s">
        <v>7854</v>
      </c>
      <c r="B1955" s="29" t="s">
        <v>7433</v>
      </c>
      <c r="C1955" s="29" t="s">
        <v>7434</v>
      </c>
      <c r="D1955" s="30" t="s">
        <v>7855</v>
      </c>
      <c r="E1955" s="29" t="s">
        <v>7856</v>
      </c>
      <c r="F1955" s="30" t="s">
        <v>7758</v>
      </c>
      <c r="G1955" s="16" t="s">
        <v>7857</v>
      </c>
      <c r="H1955" s="32" t="s">
        <v>7788</v>
      </c>
      <c r="I1955" s="33" t="s">
        <v>7446</v>
      </c>
      <c r="J1955" s="34" t="n">
        <v>13951614328</v>
      </c>
      <c r="K1955" s="35" t="s">
        <v>7789</v>
      </c>
    </row>
    <row r="1956" customFormat="false" ht="12.75" hidden="false" customHeight="false" outlineLevel="0" collapsed="false">
      <c r="A1956" s="11" t="s">
        <v>7858</v>
      </c>
      <c r="B1956" s="29" t="s">
        <v>7433</v>
      </c>
      <c r="C1956" s="29" t="s">
        <v>7434</v>
      </c>
      <c r="D1956" s="30" t="s">
        <v>7859</v>
      </c>
      <c r="E1956" s="29" t="s">
        <v>7860</v>
      </c>
      <c r="F1956" s="30" t="s">
        <v>7758</v>
      </c>
      <c r="G1956" s="31" t="s">
        <v>7861</v>
      </c>
      <c r="H1956" s="32" t="s">
        <v>7862</v>
      </c>
      <c r="I1956" s="33" t="s">
        <v>18</v>
      </c>
      <c r="J1956" s="34" t="n">
        <v>13913310295</v>
      </c>
      <c r="K1956" s="35" t="s">
        <v>7863</v>
      </c>
    </row>
    <row r="1957" customFormat="false" ht="12.75" hidden="false" customHeight="false" outlineLevel="0" collapsed="false">
      <c r="A1957" s="11" t="s">
        <v>7864</v>
      </c>
      <c r="B1957" s="29" t="s">
        <v>7433</v>
      </c>
      <c r="C1957" s="29" t="s">
        <v>7434</v>
      </c>
      <c r="D1957" s="30" t="s">
        <v>7865</v>
      </c>
      <c r="E1957" s="29" t="s">
        <v>7866</v>
      </c>
      <c r="F1957" s="30" t="s">
        <v>7758</v>
      </c>
      <c r="G1957" s="31" t="s">
        <v>7867</v>
      </c>
      <c r="H1957" s="32" t="s">
        <v>7862</v>
      </c>
      <c r="I1957" s="33" t="s">
        <v>18</v>
      </c>
      <c r="J1957" s="34" t="n">
        <v>13913310295</v>
      </c>
      <c r="K1957" s="35" t="s">
        <v>7863</v>
      </c>
    </row>
    <row r="1958" customFormat="false" ht="12.75" hidden="false" customHeight="false" outlineLevel="0" collapsed="false">
      <c r="A1958" s="11" t="s">
        <v>7868</v>
      </c>
      <c r="B1958" s="29" t="s">
        <v>7433</v>
      </c>
      <c r="C1958" s="29" t="s">
        <v>7434</v>
      </c>
      <c r="D1958" s="30" t="s">
        <v>7869</v>
      </c>
      <c r="E1958" s="29" t="s">
        <v>7870</v>
      </c>
      <c r="F1958" s="30" t="s">
        <v>7758</v>
      </c>
      <c r="G1958" s="31" t="s">
        <v>7871</v>
      </c>
      <c r="H1958" s="32" t="s">
        <v>7862</v>
      </c>
      <c r="I1958" s="33" t="s">
        <v>18</v>
      </c>
      <c r="J1958" s="34" t="n">
        <v>13913310295</v>
      </c>
      <c r="K1958" s="35" t="s">
        <v>7863</v>
      </c>
    </row>
    <row r="1959" customFormat="false" ht="12.75" hidden="false" customHeight="false" outlineLevel="0" collapsed="false">
      <c r="A1959" s="11" t="s">
        <v>7872</v>
      </c>
      <c r="B1959" s="29" t="s">
        <v>7433</v>
      </c>
      <c r="C1959" s="29" t="s">
        <v>7434</v>
      </c>
      <c r="D1959" s="30" t="s">
        <v>7873</v>
      </c>
      <c r="E1959" s="29" t="s">
        <v>7874</v>
      </c>
      <c r="F1959" s="30" t="s">
        <v>7758</v>
      </c>
      <c r="G1959" s="31" t="s">
        <v>7875</v>
      </c>
      <c r="H1959" s="32" t="s">
        <v>7862</v>
      </c>
      <c r="I1959" s="33" t="s">
        <v>18</v>
      </c>
      <c r="J1959" s="34" t="n">
        <v>13913310295</v>
      </c>
      <c r="K1959" s="35" t="s">
        <v>7863</v>
      </c>
    </row>
    <row r="1960" customFormat="false" ht="12.75" hidden="false" customHeight="false" outlineLevel="0" collapsed="false">
      <c r="A1960" s="11" t="s">
        <v>7876</v>
      </c>
      <c r="B1960" s="29" t="s">
        <v>7433</v>
      </c>
      <c r="C1960" s="29" t="s">
        <v>7434</v>
      </c>
      <c r="D1960" s="30" t="s">
        <v>7877</v>
      </c>
      <c r="E1960" s="29" t="s">
        <v>7878</v>
      </c>
      <c r="F1960" s="30" t="s">
        <v>7758</v>
      </c>
      <c r="G1960" s="31" t="s">
        <v>7879</v>
      </c>
      <c r="H1960" s="32" t="s">
        <v>7862</v>
      </c>
      <c r="I1960" s="33" t="s">
        <v>18</v>
      </c>
      <c r="J1960" s="34" t="n">
        <v>13913310295</v>
      </c>
      <c r="K1960" s="35" t="s">
        <v>7863</v>
      </c>
    </row>
    <row r="1961" customFormat="false" ht="12.75" hidden="false" customHeight="false" outlineLevel="0" collapsed="false">
      <c r="A1961" s="11" t="s">
        <v>7880</v>
      </c>
      <c r="B1961" s="29" t="s">
        <v>7433</v>
      </c>
      <c r="C1961" s="29" t="s">
        <v>7434</v>
      </c>
      <c r="D1961" s="30" t="s">
        <v>7881</v>
      </c>
      <c r="E1961" s="29" t="s">
        <v>7882</v>
      </c>
      <c r="F1961" s="30" t="s">
        <v>7758</v>
      </c>
      <c r="G1961" s="31" t="s">
        <v>7883</v>
      </c>
      <c r="H1961" s="32" t="s">
        <v>7862</v>
      </c>
      <c r="I1961" s="33" t="s">
        <v>18</v>
      </c>
      <c r="J1961" s="34" t="n">
        <v>13913310295</v>
      </c>
      <c r="K1961" s="35" t="s">
        <v>7863</v>
      </c>
    </row>
    <row r="1962" customFormat="false" ht="12.75" hidden="false" customHeight="false" outlineLevel="0" collapsed="false">
      <c r="A1962" s="11" t="s">
        <v>7884</v>
      </c>
      <c r="B1962" s="29" t="s">
        <v>7433</v>
      </c>
      <c r="C1962" s="29" t="s">
        <v>7434</v>
      </c>
      <c r="D1962" s="30" t="s">
        <v>7885</v>
      </c>
      <c r="E1962" s="29" t="s">
        <v>7886</v>
      </c>
      <c r="F1962" s="30" t="s">
        <v>7758</v>
      </c>
      <c r="G1962" s="34" t="s">
        <v>7887</v>
      </c>
      <c r="H1962" s="32" t="s">
        <v>7862</v>
      </c>
      <c r="I1962" s="33" t="s">
        <v>18</v>
      </c>
      <c r="J1962" s="34" t="n">
        <v>13913310295</v>
      </c>
      <c r="K1962" s="35" t="s">
        <v>7863</v>
      </c>
    </row>
    <row r="1963" customFormat="false" ht="12.75" hidden="false" customHeight="false" outlineLevel="0" collapsed="false">
      <c r="A1963" s="11" t="s">
        <v>7888</v>
      </c>
      <c r="B1963" s="29" t="s">
        <v>7433</v>
      </c>
      <c r="C1963" s="29" t="s">
        <v>7434</v>
      </c>
      <c r="D1963" s="30" t="s">
        <v>7889</v>
      </c>
      <c r="E1963" s="29" t="s">
        <v>7890</v>
      </c>
      <c r="F1963" s="30" t="s">
        <v>7758</v>
      </c>
      <c r="G1963" s="31" t="s">
        <v>7891</v>
      </c>
      <c r="H1963" s="32" t="s">
        <v>7862</v>
      </c>
      <c r="I1963" s="33" t="s">
        <v>18</v>
      </c>
      <c r="J1963" s="34" t="n">
        <v>13913310295</v>
      </c>
      <c r="K1963" s="35" t="s">
        <v>7863</v>
      </c>
    </row>
    <row r="1964" customFormat="false" ht="24" hidden="false" customHeight="false" outlineLevel="0" collapsed="false">
      <c r="A1964" s="11" t="s">
        <v>7892</v>
      </c>
      <c r="B1964" s="29" t="s">
        <v>7433</v>
      </c>
      <c r="C1964" s="29" t="s">
        <v>7434</v>
      </c>
      <c r="D1964" s="30" t="s">
        <v>7893</v>
      </c>
      <c r="E1964" s="29" t="s">
        <v>5732</v>
      </c>
      <c r="F1964" s="30" t="s">
        <v>7758</v>
      </c>
      <c r="G1964" s="31" t="s">
        <v>7894</v>
      </c>
      <c r="H1964" s="32" t="s">
        <v>7862</v>
      </c>
      <c r="I1964" s="33" t="s">
        <v>18</v>
      </c>
      <c r="J1964" s="34" t="n">
        <v>13913310295</v>
      </c>
      <c r="K1964" s="35" t="s">
        <v>7863</v>
      </c>
    </row>
    <row r="1965" customFormat="false" ht="12.75" hidden="false" customHeight="false" outlineLevel="0" collapsed="false">
      <c r="A1965" s="11" t="s">
        <v>7895</v>
      </c>
      <c r="B1965" s="29" t="s">
        <v>7433</v>
      </c>
      <c r="C1965" s="29" t="s">
        <v>7434</v>
      </c>
      <c r="D1965" s="30" t="s">
        <v>7896</v>
      </c>
      <c r="E1965" s="29" t="s">
        <v>7897</v>
      </c>
      <c r="F1965" s="30" t="s">
        <v>7758</v>
      </c>
      <c r="G1965" s="31" t="s">
        <v>7898</v>
      </c>
      <c r="H1965" s="32" t="s">
        <v>7862</v>
      </c>
      <c r="I1965" s="33" t="s">
        <v>18</v>
      </c>
      <c r="J1965" s="34" t="n">
        <v>13913310295</v>
      </c>
      <c r="K1965" s="35" t="s">
        <v>7863</v>
      </c>
    </row>
    <row r="1966" customFormat="false" ht="12.75" hidden="false" customHeight="false" outlineLevel="0" collapsed="false">
      <c r="A1966" s="11" t="s">
        <v>7899</v>
      </c>
      <c r="B1966" s="29" t="s">
        <v>7433</v>
      </c>
      <c r="C1966" s="29" t="s">
        <v>7434</v>
      </c>
      <c r="D1966" s="30" t="s">
        <v>7900</v>
      </c>
      <c r="E1966" s="29" t="s">
        <v>7901</v>
      </c>
      <c r="F1966" s="30" t="s">
        <v>7758</v>
      </c>
      <c r="G1966" s="14" t="s">
        <v>7902</v>
      </c>
      <c r="H1966" s="32" t="s">
        <v>7788</v>
      </c>
      <c r="I1966" s="33" t="s">
        <v>7446</v>
      </c>
      <c r="J1966" s="34" t="n">
        <v>13951614328</v>
      </c>
      <c r="K1966" s="35" t="s">
        <v>7789</v>
      </c>
    </row>
    <row r="1967" customFormat="false" ht="12.75" hidden="false" customHeight="false" outlineLevel="0" collapsed="false">
      <c r="A1967" s="11" t="s">
        <v>7903</v>
      </c>
      <c r="B1967" s="29" t="s">
        <v>7433</v>
      </c>
      <c r="C1967" s="29" t="s">
        <v>7434</v>
      </c>
      <c r="D1967" s="30" t="s">
        <v>7904</v>
      </c>
      <c r="E1967" s="29" t="s">
        <v>7905</v>
      </c>
      <c r="F1967" s="30" t="s">
        <v>7906</v>
      </c>
      <c r="G1967" s="14" t="s">
        <v>7907</v>
      </c>
      <c r="H1967" s="32" t="s">
        <v>7788</v>
      </c>
      <c r="I1967" s="33" t="s">
        <v>7446</v>
      </c>
      <c r="J1967" s="34" t="n">
        <v>13951614328</v>
      </c>
      <c r="K1967" s="35" t="s">
        <v>7789</v>
      </c>
    </row>
    <row r="1968" customFormat="false" ht="12.75" hidden="false" customHeight="false" outlineLevel="0" collapsed="false">
      <c r="A1968" s="11" t="s">
        <v>7908</v>
      </c>
      <c r="B1968" s="29" t="s">
        <v>7433</v>
      </c>
      <c r="C1968" s="29" t="s">
        <v>7434</v>
      </c>
      <c r="D1968" s="30" t="s">
        <v>7909</v>
      </c>
      <c r="E1968" s="29" t="s">
        <v>7910</v>
      </c>
      <c r="F1968" s="30" t="s">
        <v>7906</v>
      </c>
      <c r="G1968" s="14" t="s">
        <v>7911</v>
      </c>
      <c r="H1968" s="32" t="s">
        <v>7788</v>
      </c>
      <c r="I1968" s="33" t="s">
        <v>7446</v>
      </c>
      <c r="J1968" s="34" t="n">
        <v>13951614328</v>
      </c>
      <c r="K1968" s="35" t="s">
        <v>7789</v>
      </c>
    </row>
    <row r="1969" customFormat="false" ht="12.75" hidden="false" customHeight="false" outlineLevel="0" collapsed="false">
      <c r="A1969" s="11" t="s">
        <v>7912</v>
      </c>
      <c r="B1969" s="29" t="s">
        <v>7433</v>
      </c>
      <c r="C1969" s="29" t="s">
        <v>7434</v>
      </c>
      <c r="D1969" s="30" t="s">
        <v>7913</v>
      </c>
      <c r="E1969" s="29" t="s">
        <v>7914</v>
      </c>
      <c r="F1969" s="30" t="s">
        <v>7906</v>
      </c>
      <c r="G1969" s="14" t="s">
        <v>7915</v>
      </c>
      <c r="H1969" s="32" t="s">
        <v>7788</v>
      </c>
      <c r="I1969" s="33" t="s">
        <v>7446</v>
      </c>
      <c r="J1969" s="34" t="n">
        <v>13951614328</v>
      </c>
      <c r="K1969" s="35" t="s">
        <v>7789</v>
      </c>
    </row>
    <row r="1970" customFormat="false" ht="12.75" hidden="false" customHeight="false" outlineLevel="0" collapsed="false">
      <c r="A1970" s="11" t="s">
        <v>7916</v>
      </c>
      <c r="B1970" s="29" t="s">
        <v>7433</v>
      </c>
      <c r="C1970" s="29" t="s">
        <v>7434</v>
      </c>
      <c r="D1970" s="30" t="s">
        <v>7917</v>
      </c>
      <c r="E1970" s="29" t="s">
        <v>7918</v>
      </c>
      <c r="F1970" s="30" t="s">
        <v>7906</v>
      </c>
      <c r="G1970" s="14" t="s">
        <v>7919</v>
      </c>
      <c r="H1970" s="32" t="s">
        <v>7788</v>
      </c>
      <c r="I1970" s="33" t="s">
        <v>7446</v>
      </c>
      <c r="J1970" s="34" t="n">
        <v>13951614328</v>
      </c>
      <c r="K1970" s="35" t="s">
        <v>7789</v>
      </c>
    </row>
    <row r="1971" customFormat="false" ht="12.75" hidden="false" customHeight="false" outlineLevel="0" collapsed="false">
      <c r="A1971" s="11" t="s">
        <v>7920</v>
      </c>
      <c r="B1971" s="29" t="s">
        <v>7433</v>
      </c>
      <c r="C1971" s="29" t="s">
        <v>7434</v>
      </c>
      <c r="D1971" s="30" t="s">
        <v>7921</v>
      </c>
      <c r="E1971" s="29" t="s">
        <v>7922</v>
      </c>
      <c r="F1971" s="30" t="s">
        <v>7906</v>
      </c>
      <c r="G1971" s="14" t="s">
        <v>7923</v>
      </c>
      <c r="H1971" s="32" t="s">
        <v>7788</v>
      </c>
      <c r="I1971" s="33" t="s">
        <v>7446</v>
      </c>
      <c r="J1971" s="34" t="n">
        <v>13951614328</v>
      </c>
      <c r="K1971" s="35" t="s">
        <v>7789</v>
      </c>
    </row>
    <row r="1972" customFormat="false" ht="12.75" hidden="false" customHeight="false" outlineLevel="0" collapsed="false">
      <c r="A1972" s="11" t="s">
        <v>7924</v>
      </c>
      <c r="B1972" s="29" t="s">
        <v>7433</v>
      </c>
      <c r="C1972" s="29" t="s">
        <v>7434</v>
      </c>
      <c r="D1972" s="30" t="s">
        <v>7925</v>
      </c>
      <c r="E1972" s="29" t="s">
        <v>7926</v>
      </c>
      <c r="F1972" s="30" t="s">
        <v>7906</v>
      </c>
      <c r="G1972" s="14" t="s">
        <v>7927</v>
      </c>
      <c r="H1972" s="32" t="s">
        <v>7788</v>
      </c>
      <c r="I1972" s="33" t="s">
        <v>7446</v>
      </c>
      <c r="J1972" s="34" t="n">
        <v>13951614328</v>
      </c>
      <c r="K1972" s="35" t="s">
        <v>7789</v>
      </c>
    </row>
    <row r="1973" customFormat="false" ht="12.75" hidden="false" customHeight="false" outlineLevel="0" collapsed="false">
      <c r="A1973" s="11" t="s">
        <v>7928</v>
      </c>
      <c r="B1973" s="29" t="s">
        <v>7433</v>
      </c>
      <c r="C1973" s="29" t="s">
        <v>7434</v>
      </c>
      <c r="D1973" s="30" t="s">
        <v>7929</v>
      </c>
      <c r="E1973" s="29" t="s">
        <v>7930</v>
      </c>
      <c r="F1973" s="30" t="s">
        <v>7906</v>
      </c>
      <c r="G1973" s="31" t="s">
        <v>7931</v>
      </c>
      <c r="H1973" s="32" t="s">
        <v>7932</v>
      </c>
      <c r="I1973" s="33" t="s">
        <v>167</v>
      </c>
      <c r="J1973" s="34" t="n">
        <v>17705163558</v>
      </c>
      <c r="K1973" s="35" t="s">
        <v>7933</v>
      </c>
    </row>
    <row r="1974" customFormat="false" ht="12.75" hidden="false" customHeight="false" outlineLevel="0" collapsed="false">
      <c r="A1974" s="11" t="s">
        <v>7934</v>
      </c>
      <c r="B1974" s="29" t="s">
        <v>7433</v>
      </c>
      <c r="C1974" s="29" t="s">
        <v>7434</v>
      </c>
      <c r="D1974" s="30" t="s">
        <v>7935</v>
      </c>
      <c r="E1974" s="29" t="s">
        <v>7936</v>
      </c>
      <c r="F1974" s="30" t="s">
        <v>7906</v>
      </c>
      <c r="G1974" s="31" t="s">
        <v>7937</v>
      </c>
      <c r="H1974" s="32" t="s">
        <v>7932</v>
      </c>
      <c r="I1974" s="33" t="s">
        <v>167</v>
      </c>
      <c r="J1974" s="34" t="n">
        <v>17705163558</v>
      </c>
      <c r="K1974" s="35" t="s">
        <v>7933</v>
      </c>
    </row>
    <row r="1975" customFormat="false" ht="12.75" hidden="false" customHeight="false" outlineLevel="0" collapsed="false">
      <c r="A1975" s="11" t="s">
        <v>7938</v>
      </c>
      <c r="B1975" s="29" t="s">
        <v>7433</v>
      </c>
      <c r="C1975" s="29" t="s">
        <v>7434</v>
      </c>
      <c r="D1975" s="30" t="s">
        <v>7939</v>
      </c>
      <c r="E1975" s="29" t="s">
        <v>7940</v>
      </c>
      <c r="F1975" s="30" t="s">
        <v>7906</v>
      </c>
      <c r="G1975" s="31" t="s">
        <v>7941</v>
      </c>
      <c r="H1975" s="32" t="s">
        <v>7932</v>
      </c>
      <c r="I1975" s="33" t="s">
        <v>167</v>
      </c>
      <c r="J1975" s="34" t="n">
        <v>17705163558</v>
      </c>
      <c r="K1975" s="35" t="s">
        <v>7933</v>
      </c>
    </row>
    <row r="1976" customFormat="false" ht="12.75" hidden="false" customHeight="false" outlineLevel="0" collapsed="false">
      <c r="A1976" s="11" t="s">
        <v>7942</v>
      </c>
      <c r="B1976" s="29" t="s">
        <v>7433</v>
      </c>
      <c r="C1976" s="29" t="s">
        <v>7434</v>
      </c>
      <c r="D1976" s="30" t="s">
        <v>7943</v>
      </c>
      <c r="E1976" s="29" t="s">
        <v>7944</v>
      </c>
      <c r="F1976" s="30" t="s">
        <v>7906</v>
      </c>
      <c r="G1976" s="31" t="s">
        <v>7945</v>
      </c>
      <c r="H1976" s="32" t="s">
        <v>7932</v>
      </c>
      <c r="I1976" s="33" t="s">
        <v>167</v>
      </c>
      <c r="J1976" s="34" t="n">
        <v>17705163558</v>
      </c>
      <c r="K1976" s="35" t="s">
        <v>7933</v>
      </c>
    </row>
    <row r="1977" customFormat="false" ht="12.75" hidden="false" customHeight="false" outlineLevel="0" collapsed="false">
      <c r="A1977" s="11" t="s">
        <v>7946</v>
      </c>
      <c r="B1977" s="29" t="s">
        <v>7433</v>
      </c>
      <c r="C1977" s="29" t="s">
        <v>7434</v>
      </c>
      <c r="D1977" s="30" t="s">
        <v>7947</v>
      </c>
      <c r="E1977" s="29" t="s">
        <v>7948</v>
      </c>
      <c r="F1977" s="30" t="s">
        <v>7906</v>
      </c>
      <c r="G1977" s="34" t="s">
        <v>7949</v>
      </c>
      <c r="H1977" s="32" t="s">
        <v>7932</v>
      </c>
      <c r="I1977" s="33" t="s">
        <v>167</v>
      </c>
      <c r="J1977" s="34" t="n">
        <v>17705163558</v>
      </c>
      <c r="K1977" s="35" t="s">
        <v>7933</v>
      </c>
    </row>
    <row r="1978" customFormat="false" ht="12.75" hidden="false" customHeight="false" outlineLevel="0" collapsed="false">
      <c r="A1978" s="11" t="s">
        <v>7950</v>
      </c>
      <c r="B1978" s="29" t="s">
        <v>7433</v>
      </c>
      <c r="C1978" s="29" t="s">
        <v>7434</v>
      </c>
      <c r="D1978" s="30" t="s">
        <v>7951</v>
      </c>
      <c r="E1978" s="29" t="s">
        <v>7952</v>
      </c>
      <c r="F1978" s="30" t="s">
        <v>7906</v>
      </c>
      <c r="G1978" s="31" t="s">
        <v>7953</v>
      </c>
      <c r="H1978" s="32" t="s">
        <v>7932</v>
      </c>
      <c r="I1978" s="33" t="s">
        <v>167</v>
      </c>
      <c r="J1978" s="34" t="n">
        <v>17705163558</v>
      </c>
      <c r="K1978" s="35" t="s">
        <v>7933</v>
      </c>
    </row>
    <row r="1979" customFormat="false" ht="12.75" hidden="false" customHeight="false" outlineLevel="0" collapsed="false">
      <c r="A1979" s="11" t="s">
        <v>7954</v>
      </c>
      <c r="B1979" s="29" t="s">
        <v>7433</v>
      </c>
      <c r="C1979" s="29" t="s">
        <v>7434</v>
      </c>
      <c r="D1979" s="30" t="s">
        <v>7955</v>
      </c>
      <c r="E1979" s="29" t="s">
        <v>7956</v>
      </c>
      <c r="F1979" s="30" t="s">
        <v>7906</v>
      </c>
      <c r="G1979" s="31" t="s">
        <v>7957</v>
      </c>
      <c r="H1979" s="32" t="s">
        <v>7932</v>
      </c>
      <c r="I1979" s="33" t="s">
        <v>167</v>
      </c>
      <c r="J1979" s="34" t="n">
        <v>17705163558</v>
      </c>
      <c r="K1979" s="35" t="s">
        <v>7933</v>
      </c>
    </row>
    <row r="1980" customFormat="false" ht="12.75" hidden="false" customHeight="false" outlineLevel="0" collapsed="false">
      <c r="A1980" s="11" t="s">
        <v>7958</v>
      </c>
      <c r="B1980" s="29" t="s">
        <v>7433</v>
      </c>
      <c r="C1980" s="29" t="s">
        <v>7434</v>
      </c>
      <c r="D1980" s="30" t="s">
        <v>7959</v>
      </c>
      <c r="E1980" s="29" t="s">
        <v>7960</v>
      </c>
      <c r="F1980" s="30" t="s">
        <v>7906</v>
      </c>
      <c r="G1980" s="31" t="s">
        <v>7961</v>
      </c>
      <c r="H1980" s="32" t="s">
        <v>7932</v>
      </c>
      <c r="I1980" s="33" t="s">
        <v>167</v>
      </c>
      <c r="J1980" s="34" t="n">
        <v>17705163558</v>
      </c>
      <c r="K1980" s="35" t="s">
        <v>7933</v>
      </c>
    </row>
    <row r="1981" customFormat="false" ht="12.75" hidden="false" customHeight="false" outlineLevel="0" collapsed="false">
      <c r="A1981" s="11" t="s">
        <v>7962</v>
      </c>
      <c r="B1981" s="29" t="s">
        <v>7433</v>
      </c>
      <c r="C1981" s="29" t="s">
        <v>7434</v>
      </c>
      <c r="D1981" s="30" t="s">
        <v>7963</v>
      </c>
      <c r="E1981" s="29" t="s">
        <v>7964</v>
      </c>
      <c r="F1981" s="30" t="s">
        <v>7906</v>
      </c>
      <c r="G1981" s="31" t="s">
        <v>7965</v>
      </c>
      <c r="H1981" s="32" t="s">
        <v>7932</v>
      </c>
      <c r="I1981" s="33" t="s">
        <v>167</v>
      </c>
      <c r="J1981" s="34" t="n">
        <v>17705163558</v>
      </c>
      <c r="K1981" s="35" t="s">
        <v>7933</v>
      </c>
    </row>
    <row r="1982" customFormat="false" ht="12.75" hidden="false" customHeight="false" outlineLevel="0" collapsed="false">
      <c r="A1982" s="11" t="s">
        <v>7966</v>
      </c>
      <c r="B1982" s="29" t="s">
        <v>7433</v>
      </c>
      <c r="C1982" s="29" t="s">
        <v>7434</v>
      </c>
      <c r="D1982" s="30" t="s">
        <v>7967</v>
      </c>
      <c r="E1982" s="29" t="s">
        <v>7968</v>
      </c>
      <c r="F1982" s="30" t="s">
        <v>7906</v>
      </c>
      <c r="G1982" s="31" t="s">
        <v>7969</v>
      </c>
      <c r="H1982" s="32" t="s">
        <v>7932</v>
      </c>
      <c r="I1982" s="33" t="s">
        <v>167</v>
      </c>
      <c r="J1982" s="34" t="n">
        <v>17705163558</v>
      </c>
      <c r="K1982" s="35" t="s">
        <v>7933</v>
      </c>
    </row>
    <row r="1983" customFormat="false" ht="12.75" hidden="false" customHeight="false" outlineLevel="0" collapsed="false">
      <c r="A1983" s="11" t="s">
        <v>7970</v>
      </c>
      <c r="B1983" s="29" t="s">
        <v>7433</v>
      </c>
      <c r="C1983" s="29" t="s">
        <v>7434</v>
      </c>
      <c r="D1983" s="30" t="s">
        <v>7971</v>
      </c>
      <c r="E1983" s="29" t="s">
        <v>7972</v>
      </c>
      <c r="F1983" s="30" t="s">
        <v>7906</v>
      </c>
      <c r="G1983" s="31" t="s">
        <v>7973</v>
      </c>
      <c r="H1983" s="29" t="s">
        <v>7493</v>
      </c>
      <c r="I1983" s="33" t="s">
        <v>18</v>
      </c>
      <c r="J1983" s="36" t="n">
        <v>13912980299</v>
      </c>
      <c r="K1983" s="35" t="s">
        <v>7494</v>
      </c>
    </row>
    <row r="1984" customFormat="false" ht="12.75" hidden="false" customHeight="false" outlineLevel="0" collapsed="false">
      <c r="A1984" s="11" t="s">
        <v>7974</v>
      </c>
      <c r="B1984" s="29" t="s">
        <v>7433</v>
      </c>
      <c r="C1984" s="29" t="s">
        <v>7434</v>
      </c>
      <c r="D1984" s="30" t="s">
        <v>7975</v>
      </c>
      <c r="E1984" s="29" t="s">
        <v>7976</v>
      </c>
      <c r="F1984" s="30" t="s">
        <v>7906</v>
      </c>
      <c r="G1984" s="31" t="s">
        <v>7977</v>
      </c>
      <c r="H1984" s="32" t="s">
        <v>7932</v>
      </c>
      <c r="I1984" s="33" t="s">
        <v>167</v>
      </c>
      <c r="J1984" s="34" t="n">
        <v>17705163558</v>
      </c>
      <c r="K1984" s="35" t="s">
        <v>7933</v>
      </c>
    </row>
    <row r="1985" customFormat="false" ht="12.75" hidden="false" customHeight="false" outlineLevel="0" collapsed="false">
      <c r="A1985" s="11" t="s">
        <v>7978</v>
      </c>
      <c r="B1985" s="29" t="s">
        <v>7433</v>
      </c>
      <c r="C1985" s="29" t="s">
        <v>7434</v>
      </c>
      <c r="D1985" s="30" t="s">
        <v>7979</v>
      </c>
      <c r="E1985" s="29" t="s">
        <v>7980</v>
      </c>
      <c r="F1985" s="30" t="s">
        <v>7906</v>
      </c>
      <c r="G1985" s="31" t="s">
        <v>7981</v>
      </c>
      <c r="H1985" s="32" t="s">
        <v>7932</v>
      </c>
      <c r="I1985" s="33" t="s">
        <v>167</v>
      </c>
      <c r="J1985" s="34" t="n">
        <v>17705163558</v>
      </c>
      <c r="K1985" s="35" t="s">
        <v>7933</v>
      </c>
    </row>
    <row r="1986" customFormat="false" ht="12.75" hidden="false" customHeight="false" outlineLevel="0" collapsed="false">
      <c r="A1986" s="11" t="s">
        <v>7982</v>
      </c>
      <c r="B1986" s="29" t="s">
        <v>7433</v>
      </c>
      <c r="C1986" s="29" t="s">
        <v>7434</v>
      </c>
      <c r="D1986" s="30" t="s">
        <v>7983</v>
      </c>
      <c r="E1986" s="29" t="s">
        <v>7984</v>
      </c>
      <c r="F1986" s="30" t="s">
        <v>7906</v>
      </c>
      <c r="G1986" s="31" t="s">
        <v>7985</v>
      </c>
      <c r="H1986" s="32" t="s">
        <v>7932</v>
      </c>
      <c r="I1986" s="33" t="s">
        <v>167</v>
      </c>
      <c r="J1986" s="34" t="n">
        <v>17705163558</v>
      </c>
      <c r="K1986" s="35" t="s">
        <v>7933</v>
      </c>
    </row>
    <row r="1987" customFormat="false" ht="12.75" hidden="false" customHeight="false" outlineLevel="0" collapsed="false">
      <c r="A1987" s="11" t="s">
        <v>7986</v>
      </c>
      <c r="B1987" s="29" t="s">
        <v>7433</v>
      </c>
      <c r="C1987" s="29" t="s">
        <v>7434</v>
      </c>
      <c r="D1987" s="30" t="s">
        <v>7987</v>
      </c>
      <c r="E1987" s="29" t="s">
        <v>7988</v>
      </c>
      <c r="F1987" s="30" t="s">
        <v>7906</v>
      </c>
      <c r="G1987" s="31" t="s">
        <v>7989</v>
      </c>
      <c r="H1987" s="32" t="s">
        <v>7932</v>
      </c>
      <c r="I1987" s="33" t="s">
        <v>167</v>
      </c>
      <c r="J1987" s="34" t="n">
        <v>17705163558</v>
      </c>
      <c r="K1987" s="35" t="s">
        <v>7933</v>
      </c>
    </row>
    <row r="1988" customFormat="false" ht="12.75" hidden="false" customHeight="false" outlineLevel="0" collapsed="false">
      <c r="A1988" s="11" t="s">
        <v>7990</v>
      </c>
      <c r="B1988" s="29" t="s">
        <v>7433</v>
      </c>
      <c r="C1988" s="29" t="s">
        <v>7434</v>
      </c>
      <c r="D1988" s="30" t="s">
        <v>7991</v>
      </c>
      <c r="E1988" s="29" t="s">
        <v>7992</v>
      </c>
      <c r="F1988" s="30" t="s">
        <v>7906</v>
      </c>
      <c r="G1988" s="31" t="s">
        <v>7993</v>
      </c>
      <c r="H1988" s="32" t="s">
        <v>7994</v>
      </c>
      <c r="I1988" s="33" t="s">
        <v>7446</v>
      </c>
      <c r="J1988" s="36" t="n">
        <v>13776673144</v>
      </c>
      <c r="K1988" s="35" t="s">
        <v>7995</v>
      </c>
    </row>
    <row r="1989" customFormat="false" ht="12.75" hidden="false" customHeight="false" outlineLevel="0" collapsed="false">
      <c r="A1989" s="11" t="s">
        <v>7996</v>
      </c>
      <c r="B1989" s="29" t="s">
        <v>7433</v>
      </c>
      <c r="C1989" s="29" t="s">
        <v>7434</v>
      </c>
      <c r="D1989" s="30" t="s">
        <v>7997</v>
      </c>
      <c r="E1989" s="29" t="s">
        <v>7998</v>
      </c>
      <c r="F1989" s="30" t="s">
        <v>7906</v>
      </c>
      <c r="G1989" s="31" t="s">
        <v>7999</v>
      </c>
      <c r="H1989" s="32" t="s">
        <v>7487</v>
      </c>
      <c r="I1989" s="33" t="s">
        <v>167</v>
      </c>
      <c r="J1989" s="34" t="n">
        <v>13770655787</v>
      </c>
      <c r="K1989" s="35" t="s">
        <v>7488</v>
      </c>
    </row>
    <row r="1990" customFormat="false" ht="24" hidden="false" customHeight="false" outlineLevel="0" collapsed="false">
      <c r="A1990" s="11" t="s">
        <v>8000</v>
      </c>
      <c r="B1990" s="29" t="s">
        <v>7433</v>
      </c>
      <c r="C1990" s="29" t="s">
        <v>7434</v>
      </c>
      <c r="D1990" s="30" t="s">
        <v>8001</v>
      </c>
      <c r="E1990" s="29" t="s">
        <v>8002</v>
      </c>
      <c r="F1990" s="30" t="s">
        <v>7906</v>
      </c>
      <c r="G1990" s="31" t="s">
        <v>8003</v>
      </c>
      <c r="H1990" s="32" t="s">
        <v>7487</v>
      </c>
      <c r="I1990" s="33" t="s">
        <v>167</v>
      </c>
      <c r="J1990" s="34" t="n">
        <v>13770655787</v>
      </c>
      <c r="K1990" s="35" t="s">
        <v>7488</v>
      </c>
    </row>
    <row r="1991" customFormat="false" ht="12.75" hidden="false" customHeight="false" outlineLevel="0" collapsed="false">
      <c r="A1991" s="11" t="s">
        <v>8004</v>
      </c>
      <c r="B1991" s="29" t="s">
        <v>7433</v>
      </c>
      <c r="C1991" s="29" t="s">
        <v>7434</v>
      </c>
      <c r="D1991" s="30" t="s">
        <v>8005</v>
      </c>
      <c r="E1991" s="29" t="s">
        <v>8006</v>
      </c>
      <c r="F1991" s="30" t="s">
        <v>7906</v>
      </c>
      <c r="G1991" s="14" t="s">
        <v>8007</v>
      </c>
      <c r="H1991" s="32" t="s">
        <v>8008</v>
      </c>
      <c r="I1991" s="33" t="s">
        <v>7446</v>
      </c>
      <c r="J1991" s="34" t="n">
        <v>13776649595</v>
      </c>
      <c r="K1991" s="35" t="s">
        <v>8009</v>
      </c>
    </row>
    <row r="1992" customFormat="false" ht="12.75" hidden="false" customHeight="false" outlineLevel="0" collapsed="false">
      <c r="A1992" s="11" t="s">
        <v>8010</v>
      </c>
      <c r="B1992" s="29" t="s">
        <v>7433</v>
      </c>
      <c r="C1992" s="29" t="s">
        <v>7434</v>
      </c>
      <c r="D1992" s="30" t="s">
        <v>8011</v>
      </c>
      <c r="E1992" s="29" t="s">
        <v>8012</v>
      </c>
      <c r="F1992" s="30" t="s">
        <v>7906</v>
      </c>
      <c r="G1992" s="14" t="s">
        <v>8013</v>
      </c>
      <c r="H1992" s="32" t="s">
        <v>8008</v>
      </c>
      <c r="I1992" s="33" t="s">
        <v>7446</v>
      </c>
      <c r="J1992" s="34" t="n">
        <v>13776649595</v>
      </c>
      <c r="K1992" s="35" t="s">
        <v>8009</v>
      </c>
    </row>
    <row r="1993" customFormat="false" ht="12.75" hidden="false" customHeight="false" outlineLevel="0" collapsed="false">
      <c r="A1993" s="11" t="s">
        <v>8014</v>
      </c>
      <c r="B1993" s="29" t="s">
        <v>7433</v>
      </c>
      <c r="C1993" s="29" t="s">
        <v>7434</v>
      </c>
      <c r="D1993" s="30" t="s">
        <v>8015</v>
      </c>
      <c r="E1993" s="29" t="s">
        <v>8016</v>
      </c>
      <c r="F1993" s="30" t="s">
        <v>7906</v>
      </c>
      <c r="G1993" s="14" t="s">
        <v>8017</v>
      </c>
      <c r="H1993" s="32" t="s">
        <v>8008</v>
      </c>
      <c r="I1993" s="33" t="s">
        <v>7446</v>
      </c>
      <c r="J1993" s="34" t="n">
        <v>13776649595</v>
      </c>
      <c r="K1993" s="35" t="s">
        <v>8009</v>
      </c>
    </row>
    <row r="1994" customFormat="false" ht="12.75" hidden="false" customHeight="false" outlineLevel="0" collapsed="false">
      <c r="A1994" s="11" t="s">
        <v>8018</v>
      </c>
      <c r="B1994" s="29" t="s">
        <v>7433</v>
      </c>
      <c r="C1994" s="29" t="s">
        <v>7434</v>
      </c>
      <c r="D1994" s="30" t="s">
        <v>8019</v>
      </c>
      <c r="E1994" s="29" t="s">
        <v>8020</v>
      </c>
      <c r="F1994" s="30" t="s">
        <v>7906</v>
      </c>
      <c r="G1994" s="14" t="s">
        <v>8021</v>
      </c>
      <c r="H1994" s="32" t="s">
        <v>8008</v>
      </c>
      <c r="I1994" s="33" t="s">
        <v>7446</v>
      </c>
      <c r="J1994" s="34" t="n">
        <v>13776649595</v>
      </c>
      <c r="K1994" s="35" t="s">
        <v>8009</v>
      </c>
    </row>
    <row r="1995" customFormat="false" ht="12.75" hidden="false" customHeight="false" outlineLevel="0" collapsed="false">
      <c r="A1995" s="11" t="s">
        <v>8022</v>
      </c>
      <c r="B1995" s="29" t="s">
        <v>7433</v>
      </c>
      <c r="C1995" s="29" t="s">
        <v>7434</v>
      </c>
      <c r="D1995" s="30" t="s">
        <v>8023</v>
      </c>
      <c r="E1995" s="29" t="s">
        <v>8024</v>
      </c>
      <c r="F1995" s="30" t="s">
        <v>7906</v>
      </c>
      <c r="G1995" s="14" t="s">
        <v>8025</v>
      </c>
      <c r="H1995" s="32" t="s">
        <v>8008</v>
      </c>
      <c r="I1995" s="33" t="s">
        <v>7446</v>
      </c>
      <c r="J1995" s="34" t="n">
        <v>13776649595</v>
      </c>
      <c r="K1995" s="35" t="s">
        <v>8009</v>
      </c>
    </row>
    <row r="1996" customFormat="false" ht="12.75" hidden="false" customHeight="false" outlineLevel="0" collapsed="false">
      <c r="A1996" s="11" t="s">
        <v>8026</v>
      </c>
      <c r="B1996" s="29" t="s">
        <v>7433</v>
      </c>
      <c r="C1996" s="29" t="s">
        <v>7434</v>
      </c>
      <c r="D1996" s="30" t="s">
        <v>8027</v>
      </c>
      <c r="E1996" s="29" t="s">
        <v>8028</v>
      </c>
      <c r="F1996" s="30" t="s">
        <v>7906</v>
      </c>
      <c r="G1996" s="14" t="s">
        <v>8029</v>
      </c>
      <c r="H1996" s="32" t="s">
        <v>8008</v>
      </c>
      <c r="I1996" s="33" t="s">
        <v>7446</v>
      </c>
      <c r="J1996" s="34" t="n">
        <v>13776649595</v>
      </c>
      <c r="K1996" s="35" t="s">
        <v>8009</v>
      </c>
    </row>
    <row r="1997" customFormat="false" ht="12.75" hidden="false" customHeight="false" outlineLevel="0" collapsed="false">
      <c r="A1997" s="11" t="s">
        <v>8030</v>
      </c>
      <c r="B1997" s="29" t="s">
        <v>7433</v>
      </c>
      <c r="C1997" s="29" t="s">
        <v>7434</v>
      </c>
      <c r="D1997" s="30" t="s">
        <v>8031</v>
      </c>
      <c r="E1997" s="29" t="s">
        <v>8032</v>
      </c>
      <c r="F1997" s="30" t="s">
        <v>7906</v>
      </c>
      <c r="G1997" s="14" t="s">
        <v>8033</v>
      </c>
      <c r="H1997" s="32" t="s">
        <v>8008</v>
      </c>
      <c r="I1997" s="33" t="s">
        <v>7446</v>
      </c>
      <c r="J1997" s="34" t="n">
        <v>13776649595</v>
      </c>
      <c r="K1997" s="35" t="s">
        <v>8009</v>
      </c>
    </row>
    <row r="1998" customFormat="false" ht="24" hidden="false" customHeight="false" outlineLevel="0" collapsed="false">
      <c r="A1998" s="11" t="s">
        <v>8034</v>
      </c>
      <c r="B1998" s="29" t="s">
        <v>7433</v>
      </c>
      <c r="C1998" s="29" t="s">
        <v>7434</v>
      </c>
      <c r="D1998" s="30" t="s">
        <v>8035</v>
      </c>
      <c r="E1998" s="29" t="s">
        <v>8036</v>
      </c>
      <c r="F1998" s="30" t="s">
        <v>7906</v>
      </c>
      <c r="G1998" s="14" t="s">
        <v>8037</v>
      </c>
      <c r="H1998" s="32" t="s">
        <v>8008</v>
      </c>
      <c r="I1998" s="33" t="s">
        <v>7446</v>
      </c>
      <c r="J1998" s="34" t="n">
        <v>13776649595</v>
      </c>
      <c r="K1998" s="35" t="s">
        <v>8009</v>
      </c>
    </row>
    <row r="1999" customFormat="false" ht="12.75" hidden="false" customHeight="false" outlineLevel="0" collapsed="false">
      <c r="A1999" s="11" t="s">
        <v>8038</v>
      </c>
      <c r="B1999" s="29" t="s">
        <v>7433</v>
      </c>
      <c r="C1999" s="29" t="s">
        <v>7434</v>
      </c>
      <c r="D1999" s="30" t="s">
        <v>8039</v>
      </c>
      <c r="E1999" s="29" t="s">
        <v>8040</v>
      </c>
      <c r="F1999" s="30" t="s">
        <v>7906</v>
      </c>
      <c r="G1999" s="14" t="s">
        <v>8041</v>
      </c>
      <c r="H1999" s="32" t="s">
        <v>8008</v>
      </c>
      <c r="I1999" s="33" t="s">
        <v>7446</v>
      </c>
      <c r="J1999" s="34" t="n">
        <v>13776649595</v>
      </c>
      <c r="K1999" s="35" t="s">
        <v>8009</v>
      </c>
    </row>
    <row r="2000" customFormat="false" ht="12.75" hidden="false" customHeight="false" outlineLevel="0" collapsed="false">
      <c r="A2000" s="11" t="s">
        <v>8042</v>
      </c>
      <c r="B2000" s="29" t="s">
        <v>7433</v>
      </c>
      <c r="C2000" s="29" t="s">
        <v>7434</v>
      </c>
      <c r="D2000" s="30" t="s">
        <v>8043</v>
      </c>
      <c r="E2000" s="29" t="s">
        <v>8044</v>
      </c>
      <c r="F2000" s="30" t="s">
        <v>7906</v>
      </c>
      <c r="G2000" s="14" t="s">
        <v>8045</v>
      </c>
      <c r="H2000" s="32" t="s">
        <v>8008</v>
      </c>
      <c r="I2000" s="33" t="s">
        <v>7446</v>
      </c>
      <c r="J2000" s="34" t="n">
        <v>13776649595</v>
      </c>
      <c r="K2000" s="35" t="s">
        <v>8009</v>
      </c>
    </row>
    <row r="2001" customFormat="false" ht="12.75" hidden="false" customHeight="false" outlineLevel="0" collapsed="false">
      <c r="A2001" s="11" t="s">
        <v>8046</v>
      </c>
      <c r="B2001" s="29" t="s">
        <v>7433</v>
      </c>
      <c r="C2001" s="29" t="s">
        <v>7434</v>
      </c>
      <c r="D2001" s="30" t="s">
        <v>8047</v>
      </c>
      <c r="E2001" s="29" t="s">
        <v>8048</v>
      </c>
      <c r="F2001" s="30" t="s">
        <v>7906</v>
      </c>
      <c r="G2001" s="14" t="s">
        <v>8049</v>
      </c>
      <c r="H2001" s="32" t="s">
        <v>8008</v>
      </c>
      <c r="I2001" s="33" t="s">
        <v>7446</v>
      </c>
      <c r="J2001" s="34" t="n">
        <v>13776649595</v>
      </c>
      <c r="K2001" s="35" t="s">
        <v>8009</v>
      </c>
    </row>
    <row r="2002" customFormat="false" ht="24" hidden="false" customHeight="false" outlineLevel="0" collapsed="false">
      <c r="A2002" s="11" t="s">
        <v>8050</v>
      </c>
      <c r="B2002" s="29" t="s">
        <v>7433</v>
      </c>
      <c r="C2002" s="29" t="s">
        <v>7434</v>
      </c>
      <c r="D2002" s="30" t="s">
        <v>8051</v>
      </c>
      <c r="E2002" s="29" t="s">
        <v>8052</v>
      </c>
      <c r="F2002" s="30" t="s">
        <v>7906</v>
      </c>
      <c r="G2002" s="14" t="s">
        <v>8053</v>
      </c>
      <c r="H2002" s="32" t="s">
        <v>8008</v>
      </c>
      <c r="I2002" s="33" t="s">
        <v>7446</v>
      </c>
      <c r="J2002" s="34" t="n">
        <v>13776649595</v>
      </c>
      <c r="K2002" s="35" t="s">
        <v>8009</v>
      </c>
    </row>
    <row r="2003" customFormat="false" ht="12.75" hidden="false" customHeight="false" outlineLevel="0" collapsed="false">
      <c r="A2003" s="11" t="s">
        <v>8054</v>
      </c>
      <c r="B2003" s="29" t="s">
        <v>7433</v>
      </c>
      <c r="C2003" s="29" t="s">
        <v>7434</v>
      </c>
      <c r="D2003" s="30" t="s">
        <v>8055</v>
      </c>
      <c r="E2003" s="29" t="s">
        <v>8056</v>
      </c>
      <c r="F2003" s="30" t="s">
        <v>7906</v>
      </c>
      <c r="G2003" s="16" t="s">
        <v>8057</v>
      </c>
      <c r="H2003" s="32" t="s">
        <v>8008</v>
      </c>
      <c r="I2003" s="33" t="s">
        <v>7446</v>
      </c>
      <c r="J2003" s="34" t="n">
        <v>13776649595</v>
      </c>
      <c r="K2003" s="35" t="s">
        <v>8009</v>
      </c>
    </row>
    <row r="2004" customFormat="false" ht="12.75" hidden="false" customHeight="false" outlineLevel="0" collapsed="false">
      <c r="A2004" s="11" t="s">
        <v>8058</v>
      </c>
      <c r="B2004" s="29" t="s">
        <v>7433</v>
      </c>
      <c r="C2004" s="29" t="s">
        <v>7434</v>
      </c>
      <c r="D2004" s="30" t="s">
        <v>8059</v>
      </c>
      <c r="E2004" s="29" t="s">
        <v>8060</v>
      </c>
      <c r="F2004" s="30" t="s">
        <v>7906</v>
      </c>
      <c r="G2004" s="14" t="s">
        <v>8061</v>
      </c>
      <c r="H2004" s="32" t="s">
        <v>8008</v>
      </c>
      <c r="I2004" s="33" t="s">
        <v>7446</v>
      </c>
      <c r="J2004" s="34" t="n">
        <v>13776649595</v>
      </c>
      <c r="K2004" s="35" t="s">
        <v>8009</v>
      </c>
    </row>
    <row r="2005" customFormat="false" ht="12.75" hidden="false" customHeight="false" outlineLevel="0" collapsed="false">
      <c r="A2005" s="11" t="s">
        <v>8062</v>
      </c>
      <c r="B2005" s="29" t="s">
        <v>7433</v>
      </c>
      <c r="C2005" s="29" t="s">
        <v>7434</v>
      </c>
      <c r="D2005" s="30" t="s">
        <v>8063</v>
      </c>
      <c r="E2005" s="29" t="s">
        <v>8064</v>
      </c>
      <c r="F2005" s="30" t="s">
        <v>7906</v>
      </c>
      <c r="G2005" s="14" t="s">
        <v>8065</v>
      </c>
      <c r="H2005" s="32" t="s">
        <v>8008</v>
      </c>
      <c r="I2005" s="33" t="s">
        <v>7446</v>
      </c>
      <c r="J2005" s="34" t="n">
        <v>13776649595</v>
      </c>
      <c r="K2005" s="35" t="s">
        <v>8009</v>
      </c>
    </row>
    <row r="2006" customFormat="false" ht="12.75" hidden="false" customHeight="false" outlineLevel="0" collapsed="false">
      <c r="A2006" s="11" t="s">
        <v>8066</v>
      </c>
      <c r="B2006" s="29" t="s">
        <v>7433</v>
      </c>
      <c r="C2006" s="29" t="s">
        <v>7434</v>
      </c>
      <c r="D2006" s="30" t="s">
        <v>8067</v>
      </c>
      <c r="E2006" s="29" t="s">
        <v>8068</v>
      </c>
      <c r="F2006" s="30" t="s">
        <v>7906</v>
      </c>
      <c r="G2006" s="14" t="s">
        <v>8069</v>
      </c>
      <c r="H2006" s="32" t="s">
        <v>7994</v>
      </c>
      <c r="I2006" s="33" t="s">
        <v>7446</v>
      </c>
      <c r="J2006" s="36" t="n">
        <v>13776673144</v>
      </c>
      <c r="K2006" s="34" t="s">
        <v>7995</v>
      </c>
    </row>
    <row r="2007" customFormat="false" ht="24" hidden="false" customHeight="false" outlineLevel="0" collapsed="false">
      <c r="A2007" s="11" t="s">
        <v>8070</v>
      </c>
      <c r="B2007" s="29" t="s">
        <v>7433</v>
      </c>
      <c r="C2007" s="29" t="s">
        <v>7434</v>
      </c>
      <c r="D2007" s="30" t="s">
        <v>8071</v>
      </c>
      <c r="E2007" s="29" t="s">
        <v>8072</v>
      </c>
      <c r="F2007" s="30" t="s">
        <v>8073</v>
      </c>
      <c r="G2007" s="31" t="s">
        <v>8074</v>
      </c>
      <c r="H2007" s="32" t="s">
        <v>7788</v>
      </c>
      <c r="I2007" s="33" t="s">
        <v>7446</v>
      </c>
      <c r="J2007" s="34" t="n">
        <v>13951614328</v>
      </c>
      <c r="K2007" s="35" t="s">
        <v>7789</v>
      </c>
    </row>
    <row r="2008" customFormat="false" ht="12.75" hidden="false" customHeight="false" outlineLevel="0" collapsed="false">
      <c r="A2008" s="11" t="s">
        <v>8075</v>
      </c>
      <c r="B2008" s="29" t="s">
        <v>7433</v>
      </c>
      <c r="C2008" s="29" t="s">
        <v>7434</v>
      </c>
      <c r="D2008" s="30" t="s">
        <v>8076</v>
      </c>
      <c r="E2008" s="29" t="s">
        <v>8077</v>
      </c>
      <c r="F2008" s="30" t="s">
        <v>8073</v>
      </c>
      <c r="G2008" s="14" t="s">
        <v>8078</v>
      </c>
      <c r="H2008" s="32" t="s">
        <v>7788</v>
      </c>
      <c r="I2008" s="33" t="s">
        <v>7446</v>
      </c>
      <c r="J2008" s="34" t="n">
        <v>13951614328</v>
      </c>
      <c r="K2008" s="35" t="s">
        <v>7789</v>
      </c>
    </row>
    <row r="2009" customFormat="false" ht="12.75" hidden="false" customHeight="false" outlineLevel="0" collapsed="false">
      <c r="A2009" s="11" t="s">
        <v>8079</v>
      </c>
      <c r="B2009" s="29" t="s">
        <v>7433</v>
      </c>
      <c r="C2009" s="29" t="s">
        <v>7434</v>
      </c>
      <c r="D2009" s="30" t="s">
        <v>8080</v>
      </c>
      <c r="E2009" s="29" t="s">
        <v>8081</v>
      </c>
      <c r="F2009" s="30" t="s">
        <v>8073</v>
      </c>
      <c r="G2009" s="14" t="s">
        <v>8082</v>
      </c>
      <c r="H2009" s="32" t="s">
        <v>7788</v>
      </c>
      <c r="I2009" s="33" t="s">
        <v>7446</v>
      </c>
      <c r="J2009" s="34" t="n">
        <v>13951614328</v>
      </c>
      <c r="K2009" s="35" t="s">
        <v>7789</v>
      </c>
    </row>
    <row r="2010" customFormat="false" ht="12.75" hidden="false" customHeight="false" outlineLevel="0" collapsed="false">
      <c r="A2010" s="11" t="s">
        <v>8083</v>
      </c>
      <c r="B2010" s="29" t="s">
        <v>7433</v>
      </c>
      <c r="C2010" s="29" t="s">
        <v>7434</v>
      </c>
      <c r="D2010" s="30" t="s">
        <v>8084</v>
      </c>
      <c r="E2010" s="29" t="s">
        <v>8085</v>
      </c>
      <c r="F2010" s="30" t="s">
        <v>8073</v>
      </c>
      <c r="G2010" s="31" t="s">
        <v>8086</v>
      </c>
      <c r="H2010" s="32" t="s">
        <v>8087</v>
      </c>
      <c r="I2010" s="33" t="s">
        <v>167</v>
      </c>
      <c r="J2010" s="34" t="n">
        <v>13912964340</v>
      </c>
      <c r="K2010" s="35" t="s">
        <v>8088</v>
      </c>
    </row>
    <row r="2011" customFormat="false" ht="12.75" hidden="false" customHeight="false" outlineLevel="0" collapsed="false">
      <c r="A2011" s="11" t="s">
        <v>8089</v>
      </c>
      <c r="B2011" s="29" t="s">
        <v>7433</v>
      </c>
      <c r="C2011" s="29" t="s">
        <v>7434</v>
      </c>
      <c r="D2011" s="30" t="s">
        <v>8090</v>
      </c>
      <c r="E2011" s="29" t="s">
        <v>8091</v>
      </c>
      <c r="F2011" s="30" t="s">
        <v>8073</v>
      </c>
      <c r="G2011" s="31" t="s">
        <v>8092</v>
      </c>
      <c r="H2011" s="32" t="s">
        <v>8087</v>
      </c>
      <c r="I2011" s="33" t="s">
        <v>167</v>
      </c>
      <c r="J2011" s="34" t="n">
        <v>13912964340</v>
      </c>
      <c r="K2011" s="35" t="s">
        <v>8088</v>
      </c>
    </row>
    <row r="2012" customFormat="false" ht="12.75" hidden="false" customHeight="false" outlineLevel="0" collapsed="false">
      <c r="A2012" s="11" t="s">
        <v>8093</v>
      </c>
      <c r="B2012" s="29" t="s">
        <v>7433</v>
      </c>
      <c r="C2012" s="29" t="s">
        <v>7434</v>
      </c>
      <c r="D2012" s="30" t="s">
        <v>8094</v>
      </c>
      <c r="E2012" s="29" t="s">
        <v>8095</v>
      </c>
      <c r="F2012" s="30" t="s">
        <v>8073</v>
      </c>
      <c r="G2012" s="31" t="s">
        <v>8096</v>
      </c>
      <c r="H2012" s="32" t="s">
        <v>8087</v>
      </c>
      <c r="I2012" s="33" t="s">
        <v>167</v>
      </c>
      <c r="J2012" s="34" t="n">
        <v>13912964340</v>
      </c>
      <c r="K2012" s="35" t="s">
        <v>8088</v>
      </c>
    </row>
    <row r="2013" customFormat="false" ht="12.75" hidden="false" customHeight="false" outlineLevel="0" collapsed="false">
      <c r="A2013" s="11" t="s">
        <v>8097</v>
      </c>
      <c r="B2013" s="29" t="s">
        <v>7433</v>
      </c>
      <c r="C2013" s="29" t="s">
        <v>7434</v>
      </c>
      <c r="D2013" s="30" t="s">
        <v>8098</v>
      </c>
      <c r="E2013" s="29" t="s">
        <v>8099</v>
      </c>
      <c r="F2013" s="30" t="s">
        <v>8073</v>
      </c>
      <c r="G2013" s="31" t="s">
        <v>8100</v>
      </c>
      <c r="H2013" s="32" t="s">
        <v>8087</v>
      </c>
      <c r="I2013" s="33" t="s">
        <v>167</v>
      </c>
      <c r="J2013" s="34" t="n">
        <v>13912964340</v>
      </c>
      <c r="K2013" s="35" t="s">
        <v>8088</v>
      </c>
    </row>
    <row r="2014" customFormat="false" ht="12.75" hidden="false" customHeight="false" outlineLevel="0" collapsed="false">
      <c r="A2014" s="11" t="s">
        <v>8101</v>
      </c>
      <c r="B2014" s="29" t="s">
        <v>7433</v>
      </c>
      <c r="C2014" s="29" t="s">
        <v>7434</v>
      </c>
      <c r="D2014" s="30" t="s">
        <v>8102</v>
      </c>
      <c r="E2014" s="29" t="s">
        <v>8103</v>
      </c>
      <c r="F2014" s="30" t="s">
        <v>8073</v>
      </c>
      <c r="G2014" s="31" t="s">
        <v>8104</v>
      </c>
      <c r="H2014" s="32" t="s">
        <v>8087</v>
      </c>
      <c r="I2014" s="33" t="s">
        <v>167</v>
      </c>
      <c r="J2014" s="34" t="n">
        <v>13912964340</v>
      </c>
      <c r="K2014" s="35" t="s">
        <v>8088</v>
      </c>
    </row>
    <row r="2015" customFormat="false" ht="12.75" hidden="false" customHeight="false" outlineLevel="0" collapsed="false">
      <c r="A2015" s="11" t="s">
        <v>8105</v>
      </c>
      <c r="B2015" s="29" t="s">
        <v>7433</v>
      </c>
      <c r="C2015" s="29" t="s">
        <v>7434</v>
      </c>
      <c r="D2015" s="30" t="s">
        <v>8106</v>
      </c>
      <c r="E2015" s="29" t="s">
        <v>8107</v>
      </c>
      <c r="F2015" s="30" t="s">
        <v>8073</v>
      </c>
      <c r="G2015" s="31" t="s">
        <v>8108</v>
      </c>
      <c r="H2015" s="32" t="s">
        <v>8087</v>
      </c>
      <c r="I2015" s="33" t="s">
        <v>167</v>
      </c>
      <c r="J2015" s="34" t="n">
        <v>13912964340</v>
      </c>
      <c r="K2015" s="35" t="s">
        <v>8088</v>
      </c>
    </row>
    <row r="2016" customFormat="false" ht="12.75" hidden="false" customHeight="false" outlineLevel="0" collapsed="false">
      <c r="A2016" s="11" t="s">
        <v>8109</v>
      </c>
      <c r="B2016" s="29" t="s">
        <v>7433</v>
      </c>
      <c r="C2016" s="29" t="s">
        <v>7434</v>
      </c>
      <c r="D2016" s="30" t="s">
        <v>8110</v>
      </c>
      <c r="E2016" s="29" t="s">
        <v>8111</v>
      </c>
      <c r="F2016" s="30" t="s">
        <v>8073</v>
      </c>
      <c r="G2016" s="31" t="s">
        <v>8112</v>
      </c>
      <c r="H2016" s="32" t="s">
        <v>8087</v>
      </c>
      <c r="I2016" s="33" t="s">
        <v>167</v>
      </c>
      <c r="J2016" s="34" t="n">
        <v>13912964340</v>
      </c>
      <c r="K2016" s="35" t="s">
        <v>8088</v>
      </c>
    </row>
    <row r="2017" customFormat="false" ht="24" hidden="false" customHeight="false" outlineLevel="0" collapsed="false">
      <c r="A2017" s="11" t="s">
        <v>8113</v>
      </c>
      <c r="B2017" s="29" t="s">
        <v>7433</v>
      </c>
      <c r="C2017" s="29" t="s">
        <v>7434</v>
      </c>
      <c r="D2017" s="30" t="s">
        <v>8114</v>
      </c>
      <c r="E2017" s="29" t="s">
        <v>8115</v>
      </c>
      <c r="F2017" s="30" t="s">
        <v>8073</v>
      </c>
      <c r="G2017" s="31" t="s">
        <v>8116</v>
      </c>
      <c r="H2017" s="32" t="s">
        <v>8087</v>
      </c>
      <c r="I2017" s="33" t="s">
        <v>167</v>
      </c>
      <c r="J2017" s="34" t="n">
        <v>13912964340</v>
      </c>
      <c r="K2017" s="35" t="s">
        <v>8088</v>
      </c>
    </row>
    <row r="2018" customFormat="false" ht="12.75" hidden="false" customHeight="false" outlineLevel="0" collapsed="false">
      <c r="A2018" s="11" t="s">
        <v>8117</v>
      </c>
      <c r="B2018" s="29" t="s">
        <v>7433</v>
      </c>
      <c r="C2018" s="29" t="s">
        <v>7434</v>
      </c>
      <c r="D2018" s="30" t="s">
        <v>8118</v>
      </c>
      <c r="E2018" s="29" t="s">
        <v>8119</v>
      </c>
      <c r="F2018" s="30" t="s">
        <v>8073</v>
      </c>
      <c r="G2018" s="31" t="s">
        <v>8120</v>
      </c>
      <c r="H2018" s="32" t="s">
        <v>8087</v>
      </c>
      <c r="I2018" s="33" t="s">
        <v>167</v>
      </c>
      <c r="J2018" s="34" t="n">
        <v>13912964340</v>
      </c>
      <c r="K2018" s="35" t="s">
        <v>8088</v>
      </c>
    </row>
    <row r="2019" customFormat="false" ht="12.75" hidden="false" customHeight="false" outlineLevel="0" collapsed="false">
      <c r="A2019" s="11" t="s">
        <v>8121</v>
      </c>
      <c r="B2019" s="29" t="s">
        <v>7433</v>
      </c>
      <c r="C2019" s="29" t="s">
        <v>7434</v>
      </c>
      <c r="D2019" s="30" t="s">
        <v>8122</v>
      </c>
      <c r="E2019" s="29" t="s">
        <v>8123</v>
      </c>
      <c r="F2019" s="30" t="s">
        <v>8073</v>
      </c>
      <c r="G2019" s="31" t="s">
        <v>8124</v>
      </c>
      <c r="H2019" s="32" t="s">
        <v>8087</v>
      </c>
      <c r="I2019" s="33" t="s">
        <v>167</v>
      </c>
      <c r="J2019" s="34" t="n">
        <v>13912964340</v>
      </c>
      <c r="K2019" s="35" t="s">
        <v>8088</v>
      </c>
    </row>
    <row r="2020" customFormat="false" ht="12.75" hidden="false" customHeight="false" outlineLevel="0" collapsed="false">
      <c r="A2020" s="11" t="s">
        <v>8125</v>
      </c>
      <c r="B2020" s="29" t="s">
        <v>7433</v>
      </c>
      <c r="C2020" s="29" t="s">
        <v>7434</v>
      </c>
      <c r="D2020" s="30" t="s">
        <v>8126</v>
      </c>
      <c r="E2020" s="29" t="s">
        <v>8127</v>
      </c>
      <c r="F2020" s="30" t="s">
        <v>8073</v>
      </c>
      <c r="G2020" s="31" t="s">
        <v>8128</v>
      </c>
      <c r="H2020" s="32" t="s">
        <v>8129</v>
      </c>
      <c r="I2020" s="33" t="s">
        <v>7446</v>
      </c>
      <c r="J2020" s="36" t="n">
        <v>15062280386</v>
      </c>
      <c r="K2020" s="34" t="s">
        <v>8130</v>
      </c>
    </row>
    <row r="2021" customFormat="false" ht="12.75" hidden="false" customHeight="false" outlineLevel="0" collapsed="false">
      <c r="A2021" s="11" t="s">
        <v>8131</v>
      </c>
      <c r="B2021" s="29" t="s">
        <v>7433</v>
      </c>
      <c r="C2021" s="29" t="s">
        <v>7434</v>
      </c>
      <c r="D2021" s="30" t="s">
        <v>8132</v>
      </c>
      <c r="E2021" s="29" t="s">
        <v>8133</v>
      </c>
      <c r="F2021" s="30" t="s">
        <v>8073</v>
      </c>
      <c r="G2021" s="31" t="s">
        <v>8134</v>
      </c>
      <c r="H2021" s="32" t="s">
        <v>8129</v>
      </c>
      <c r="I2021" s="33" t="s">
        <v>7446</v>
      </c>
      <c r="J2021" s="36" t="n">
        <v>15062280386</v>
      </c>
      <c r="K2021" s="34" t="s">
        <v>8130</v>
      </c>
    </row>
    <row r="2022" customFormat="false" ht="12.75" hidden="false" customHeight="false" outlineLevel="0" collapsed="false">
      <c r="A2022" s="11" t="s">
        <v>8135</v>
      </c>
      <c r="B2022" s="29" t="s">
        <v>7433</v>
      </c>
      <c r="C2022" s="29" t="s">
        <v>7434</v>
      </c>
      <c r="D2022" s="30" t="s">
        <v>8136</v>
      </c>
      <c r="E2022" s="29" t="s">
        <v>8137</v>
      </c>
      <c r="F2022" s="30" t="s">
        <v>8073</v>
      </c>
      <c r="G2022" s="31" t="s">
        <v>8138</v>
      </c>
      <c r="H2022" s="32" t="s">
        <v>8129</v>
      </c>
      <c r="I2022" s="33" t="s">
        <v>7446</v>
      </c>
      <c r="J2022" s="36" t="n">
        <v>15062280386</v>
      </c>
      <c r="K2022" s="34" t="s">
        <v>8130</v>
      </c>
    </row>
    <row r="2023" customFormat="false" ht="12.75" hidden="false" customHeight="false" outlineLevel="0" collapsed="false">
      <c r="A2023" s="11" t="s">
        <v>8139</v>
      </c>
      <c r="B2023" s="29" t="s">
        <v>7433</v>
      </c>
      <c r="C2023" s="29" t="s">
        <v>7434</v>
      </c>
      <c r="D2023" s="30" t="s">
        <v>8140</v>
      </c>
      <c r="E2023" s="29" t="s">
        <v>8141</v>
      </c>
      <c r="F2023" s="30" t="s">
        <v>8073</v>
      </c>
      <c r="G2023" s="31" t="s">
        <v>8142</v>
      </c>
      <c r="H2023" s="32" t="s">
        <v>8129</v>
      </c>
      <c r="I2023" s="33" t="s">
        <v>7446</v>
      </c>
      <c r="J2023" s="36" t="n">
        <v>15062280386</v>
      </c>
      <c r="K2023" s="34" t="s">
        <v>8130</v>
      </c>
    </row>
    <row r="2024" customFormat="false" ht="12.75" hidden="false" customHeight="false" outlineLevel="0" collapsed="false">
      <c r="A2024" s="11" t="s">
        <v>8143</v>
      </c>
      <c r="B2024" s="29" t="s">
        <v>7433</v>
      </c>
      <c r="C2024" s="29" t="s">
        <v>7434</v>
      </c>
      <c r="D2024" s="30" t="s">
        <v>8144</v>
      </c>
      <c r="E2024" s="29" t="s">
        <v>8145</v>
      </c>
      <c r="F2024" s="30" t="s">
        <v>8073</v>
      </c>
      <c r="G2024" s="31" t="s">
        <v>8146</v>
      </c>
      <c r="H2024" s="32" t="s">
        <v>8129</v>
      </c>
      <c r="I2024" s="33" t="s">
        <v>7446</v>
      </c>
      <c r="J2024" s="36" t="n">
        <v>15062280386</v>
      </c>
      <c r="K2024" s="34" t="s">
        <v>8130</v>
      </c>
    </row>
    <row r="2025" customFormat="false" ht="12.75" hidden="false" customHeight="false" outlineLevel="0" collapsed="false">
      <c r="A2025" s="11" t="s">
        <v>8147</v>
      </c>
      <c r="B2025" s="29" t="s">
        <v>7433</v>
      </c>
      <c r="C2025" s="29" t="s">
        <v>7434</v>
      </c>
      <c r="D2025" s="30" t="s">
        <v>8148</v>
      </c>
      <c r="E2025" s="29" t="s">
        <v>8149</v>
      </c>
      <c r="F2025" s="30" t="s">
        <v>8073</v>
      </c>
      <c r="G2025" s="31" t="s">
        <v>8150</v>
      </c>
      <c r="H2025" s="32" t="s">
        <v>8129</v>
      </c>
      <c r="I2025" s="33" t="s">
        <v>7446</v>
      </c>
      <c r="J2025" s="36" t="n">
        <v>15062280386</v>
      </c>
      <c r="K2025" s="34" t="s">
        <v>8130</v>
      </c>
    </row>
    <row r="2026" customFormat="false" ht="12.75" hidden="false" customHeight="false" outlineLevel="0" collapsed="false">
      <c r="A2026" s="11" t="s">
        <v>8151</v>
      </c>
      <c r="B2026" s="29" t="s">
        <v>7433</v>
      </c>
      <c r="C2026" s="29" t="s">
        <v>7434</v>
      </c>
      <c r="D2026" s="30" t="s">
        <v>8152</v>
      </c>
      <c r="E2026" s="29" t="s">
        <v>8153</v>
      </c>
      <c r="F2026" s="30" t="s">
        <v>8073</v>
      </c>
      <c r="G2026" s="31" t="s">
        <v>8154</v>
      </c>
      <c r="H2026" s="32" t="s">
        <v>8129</v>
      </c>
      <c r="I2026" s="33" t="s">
        <v>7446</v>
      </c>
      <c r="J2026" s="36" t="n">
        <v>15062280386</v>
      </c>
      <c r="K2026" s="34" t="s">
        <v>8130</v>
      </c>
    </row>
    <row r="2027" customFormat="false" ht="12.75" hidden="false" customHeight="false" outlineLevel="0" collapsed="false">
      <c r="A2027" s="11" t="s">
        <v>8155</v>
      </c>
      <c r="B2027" s="29" t="s">
        <v>7433</v>
      </c>
      <c r="C2027" s="29" t="s">
        <v>7434</v>
      </c>
      <c r="D2027" s="30" t="s">
        <v>8156</v>
      </c>
      <c r="E2027" s="29" t="s">
        <v>8157</v>
      </c>
      <c r="F2027" s="30" t="s">
        <v>8073</v>
      </c>
      <c r="G2027" s="31" t="s">
        <v>8158</v>
      </c>
      <c r="H2027" s="32" t="s">
        <v>8129</v>
      </c>
      <c r="I2027" s="33" t="s">
        <v>7446</v>
      </c>
      <c r="J2027" s="36" t="n">
        <v>15062280386</v>
      </c>
      <c r="K2027" s="34" t="s">
        <v>8130</v>
      </c>
    </row>
    <row r="2028" customFormat="false" ht="12.75" hidden="false" customHeight="false" outlineLevel="0" collapsed="false">
      <c r="A2028" s="11" t="s">
        <v>8159</v>
      </c>
      <c r="B2028" s="29" t="s">
        <v>7433</v>
      </c>
      <c r="C2028" s="29" t="s">
        <v>7434</v>
      </c>
      <c r="D2028" s="30" t="s">
        <v>8160</v>
      </c>
      <c r="E2028" s="29" t="s">
        <v>8161</v>
      </c>
      <c r="F2028" s="30" t="s">
        <v>8073</v>
      </c>
      <c r="G2028" s="31" t="s">
        <v>8162</v>
      </c>
      <c r="H2028" s="32" t="s">
        <v>8129</v>
      </c>
      <c r="I2028" s="33" t="s">
        <v>7446</v>
      </c>
      <c r="J2028" s="36" t="n">
        <v>15062280386</v>
      </c>
      <c r="K2028" s="34" t="s">
        <v>8130</v>
      </c>
    </row>
    <row r="2029" customFormat="false" ht="12.75" hidden="false" customHeight="false" outlineLevel="0" collapsed="false">
      <c r="A2029" s="11" t="s">
        <v>8163</v>
      </c>
      <c r="B2029" s="29" t="s">
        <v>7433</v>
      </c>
      <c r="C2029" s="29" t="s">
        <v>7434</v>
      </c>
      <c r="D2029" s="30" t="s">
        <v>8164</v>
      </c>
      <c r="E2029" s="29" t="s">
        <v>8165</v>
      </c>
      <c r="F2029" s="30" t="s">
        <v>8073</v>
      </c>
      <c r="G2029" s="31" t="s">
        <v>8166</v>
      </c>
      <c r="H2029" s="32" t="s">
        <v>8129</v>
      </c>
      <c r="I2029" s="33" t="s">
        <v>7446</v>
      </c>
      <c r="J2029" s="36" t="n">
        <v>15062280386</v>
      </c>
      <c r="K2029" s="34" t="s">
        <v>8130</v>
      </c>
    </row>
    <row r="2030" customFormat="false" ht="12.75" hidden="false" customHeight="false" outlineLevel="0" collapsed="false">
      <c r="A2030" s="11" t="s">
        <v>8167</v>
      </c>
      <c r="B2030" s="29" t="s">
        <v>7433</v>
      </c>
      <c r="C2030" s="29" t="s">
        <v>7434</v>
      </c>
      <c r="D2030" s="30" t="s">
        <v>8168</v>
      </c>
      <c r="E2030" s="29" t="s">
        <v>8169</v>
      </c>
      <c r="F2030" s="30" t="s">
        <v>8073</v>
      </c>
      <c r="G2030" s="31" t="s">
        <v>8170</v>
      </c>
      <c r="H2030" s="32" t="s">
        <v>7994</v>
      </c>
      <c r="I2030" s="33" t="s">
        <v>7446</v>
      </c>
      <c r="J2030" s="36" t="n">
        <v>13776673144</v>
      </c>
      <c r="K2030" s="34" t="s">
        <v>7995</v>
      </c>
    </row>
    <row r="2031" customFormat="false" ht="12.75" hidden="false" customHeight="false" outlineLevel="0" collapsed="false">
      <c r="A2031" s="11" t="s">
        <v>8171</v>
      </c>
      <c r="B2031" s="29" t="s">
        <v>7433</v>
      </c>
      <c r="C2031" s="29" t="s">
        <v>7434</v>
      </c>
      <c r="D2031" s="30" t="s">
        <v>8172</v>
      </c>
      <c r="E2031" s="29" t="s">
        <v>8173</v>
      </c>
      <c r="F2031" s="30" t="s">
        <v>8073</v>
      </c>
      <c r="G2031" s="31" t="s">
        <v>8174</v>
      </c>
      <c r="H2031" s="32" t="s">
        <v>7994</v>
      </c>
      <c r="I2031" s="33" t="s">
        <v>7446</v>
      </c>
      <c r="J2031" s="36" t="n">
        <v>13776673144</v>
      </c>
      <c r="K2031" s="34" t="s">
        <v>7995</v>
      </c>
    </row>
    <row r="2032" customFormat="false" ht="12.75" hidden="false" customHeight="false" outlineLevel="0" collapsed="false">
      <c r="A2032" s="11" t="s">
        <v>8175</v>
      </c>
      <c r="B2032" s="29" t="s">
        <v>7433</v>
      </c>
      <c r="C2032" s="29" t="s">
        <v>7434</v>
      </c>
      <c r="D2032" s="30" t="s">
        <v>8176</v>
      </c>
      <c r="E2032" s="29" t="s">
        <v>8177</v>
      </c>
      <c r="F2032" s="30" t="s">
        <v>8073</v>
      </c>
      <c r="G2032" s="31" t="s">
        <v>8178</v>
      </c>
      <c r="H2032" s="32" t="s">
        <v>7994</v>
      </c>
      <c r="I2032" s="33" t="s">
        <v>7446</v>
      </c>
      <c r="J2032" s="36" t="n">
        <v>13776673144</v>
      </c>
      <c r="K2032" s="34" t="s">
        <v>7995</v>
      </c>
    </row>
    <row r="2033" customFormat="false" ht="12.75" hidden="false" customHeight="false" outlineLevel="0" collapsed="false">
      <c r="A2033" s="11" t="s">
        <v>8179</v>
      </c>
      <c r="B2033" s="29" t="s">
        <v>7433</v>
      </c>
      <c r="C2033" s="29" t="s">
        <v>7434</v>
      </c>
      <c r="D2033" s="30" t="s">
        <v>8180</v>
      </c>
      <c r="E2033" s="29" t="s">
        <v>8181</v>
      </c>
      <c r="F2033" s="30" t="s">
        <v>8073</v>
      </c>
      <c r="G2033" s="31" t="s">
        <v>8182</v>
      </c>
      <c r="H2033" s="32" t="s">
        <v>7994</v>
      </c>
      <c r="I2033" s="33" t="s">
        <v>7446</v>
      </c>
      <c r="J2033" s="36" t="n">
        <v>13776673144</v>
      </c>
      <c r="K2033" s="34" t="s">
        <v>7995</v>
      </c>
    </row>
    <row r="2034" customFormat="false" ht="12.75" hidden="false" customHeight="false" outlineLevel="0" collapsed="false">
      <c r="A2034" s="11" t="s">
        <v>8183</v>
      </c>
      <c r="B2034" s="29" t="s">
        <v>7433</v>
      </c>
      <c r="C2034" s="29" t="s">
        <v>7434</v>
      </c>
      <c r="D2034" s="30" t="s">
        <v>8184</v>
      </c>
      <c r="E2034" s="29" t="s">
        <v>8185</v>
      </c>
      <c r="F2034" s="30" t="s">
        <v>8073</v>
      </c>
      <c r="G2034" s="31" t="s">
        <v>8186</v>
      </c>
      <c r="H2034" s="32" t="s">
        <v>7994</v>
      </c>
      <c r="I2034" s="33" t="s">
        <v>7446</v>
      </c>
      <c r="J2034" s="36" t="n">
        <v>13776673144</v>
      </c>
      <c r="K2034" s="34" t="s">
        <v>7995</v>
      </c>
    </row>
    <row r="2035" customFormat="false" ht="12.75" hidden="false" customHeight="false" outlineLevel="0" collapsed="false">
      <c r="A2035" s="11" t="s">
        <v>8187</v>
      </c>
      <c r="B2035" s="29" t="s">
        <v>7433</v>
      </c>
      <c r="C2035" s="29" t="s">
        <v>7434</v>
      </c>
      <c r="D2035" s="30" t="s">
        <v>8188</v>
      </c>
      <c r="E2035" s="29" t="s">
        <v>8189</v>
      </c>
      <c r="F2035" s="30" t="s">
        <v>8073</v>
      </c>
      <c r="G2035" s="31" t="s">
        <v>8190</v>
      </c>
      <c r="H2035" s="32" t="s">
        <v>7994</v>
      </c>
      <c r="I2035" s="33" t="s">
        <v>7446</v>
      </c>
      <c r="J2035" s="36" t="n">
        <v>13776673144</v>
      </c>
      <c r="K2035" s="34" t="s">
        <v>7995</v>
      </c>
    </row>
    <row r="2036" customFormat="false" ht="12.75" hidden="false" customHeight="false" outlineLevel="0" collapsed="false">
      <c r="A2036" s="11" t="s">
        <v>8191</v>
      </c>
      <c r="B2036" s="29" t="s">
        <v>7433</v>
      </c>
      <c r="C2036" s="29" t="s">
        <v>7434</v>
      </c>
      <c r="D2036" s="30" t="s">
        <v>8192</v>
      </c>
      <c r="E2036" s="29" t="s">
        <v>8193</v>
      </c>
      <c r="F2036" s="30" t="s">
        <v>8073</v>
      </c>
      <c r="G2036" s="31" t="s">
        <v>8194</v>
      </c>
      <c r="H2036" s="32" t="s">
        <v>7994</v>
      </c>
      <c r="I2036" s="33" t="s">
        <v>7446</v>
      </c>
      <c r="J2036" s="36" t="n">
        <v>13776673144</v>
      </c>
      <c r="K2036" s="34" t="s">
        <v>7995</v>
      </c>
    </row>
    <row r="2037" customFormat="false" ht="12.75" hidden="false" customHeight="false" outlineLevel="0" collapsed="false">
      <c r="A2037" s="11" t="s">
        <v>8195</v>
      </c>
      <c r="B2037" s="29" t="s">
        <v>7433</v>
      </c>
      <c r="C2037" s="29" t="s">
        <v>7434</v>
      </c>
      <c r="D2037" s="30" t="s">
        <v>8196</v>
      </c>
      <c r="E2037" s="29" t="s">
        <v>8197</v>
      </c>
      <c r="F2037" s="30" t="s">
        <v>8073</v>
      </c>
      <c r="G2037" s="34" t="s">
        <v>8198</v>
      </c>
      <c r="H2037" s="32" t="s">
        <v>7994</v>
      </c>
      <c r="I2037" s="33" t="s">
        <v>7446</v>
      </c>
      <c r="J2037" s="36" t="n">
        <v>13776673144</v>
      </c>
      <c r="K2037" s="34" t="s">
        <v>7995</v>
      </c>
    </row>
    <row r="2038" customFormat="false" ht="12.75" hidden="false" customHeight="false" outlineLevel="0" collapsed="false">
      <c r="A2038" s="11" t="s">
        <v>8199</v>
      </c>
      <c r="B2038" s="29" t="s">
        <v>7433</v>
      </c>
      <c r="C2038" s="29" t="s">
        <v>7434</v>
      </c>
      <c r="D2038" s="30" t="s">
        <v>8200</v>
      </c>
      <c r="E2038" s="29" t="s">
        <v>8201</v>
      </c>
      <c r="F2038" s="30" t="s">
        <v>8073</v>
      </c>
      <c r="G2038" s="31" t="s">
        <v>8202</v>
      </c>
      <c r="H2038" s="32" t="s">
        <v>7994</v>
      </c>
      <c r="I2038" s="33" t="s">
        <v>7446</v>
      </c>
      <c r="J2038" s="36" t="n">
        <v>13776673144</v>
      </c>
      <c r="K2038" s="34" t="s">
        <v>7995</v>
      </c>
    </row>
    <row r="2039" customFormat="false" ht="24" hidden="false" customHeight="false" outlineLevel="0" collapsed="false">
      <c r="A2039" s="11" t="s">
        <v>8203</v>
      </c>
      <c r="B2039" s="29" t="s">
        <v>7433</v>
      </c>
      <c r="C2039" s="29" t="s">
        <v>7434</v>
      </c>
      <c r="D2039" s="30" t="s">
        <v>8204</v>
      </c>
      <c r="E2039" s="29" t="s">
        <v>8205</v>
      </c>
      <c r="F2039" s="30" t="s">
        <v>8073</v>
      </c>
      <c r="G2039" s="31" t="s">
        <v>8206</v>
      </c>
      <c r="H2039" s="32" t="s">
        <v>7994</v>
      </c>
      <c r="I2039" s="33" t="s">
        <v>7446</v>
      </c>
      <c r="J2039" s="36" t="n">
        <v>13776673144</v>
      </c>
      <c r="K2039" s="34" t="s">
        <v>7995</v>
      </c>
    </row>
    <row r="2040" customFormat="false" ht="12.75" hidden="false" customHeight="false" outlineLevel="0" collapsed="false">
      <c r="A2040" s="11" t="s">
        <v>8207</v>
      </c>
      <c r="B2040" s="29" t="s">
        <v>7433</v>
      </c>
      <c r="C2040" s="29" t="s">
        <v>7434</v>
      </c>
      <c r="D2040" s="30" t="s">
        <v>8208</v>
      </c>
      <c r="E2040" s="29" t="s">
        <v>8209</v>
      </c>
      <c r="F2040" s="30" t="s">
        <v>8210</v>
      </c>
      <c r="G2040" s="14" t="s">
        <v>8211</v>
      </c>
      <c r="H2040" s="32" t="s">
        <v>8212</v>
      </c>
      <c r="I2040" s="33" t="s">
        <v>7446</v>
      </c>
      <c r="J2040" s="36" t="n">
        <v>13814056519</v>
      </c>
      <c r="K2040" s="37" t="s">
        <v>8213</v>
      </c>
    </row>
    <row r="2041" customFormat="false" ht="12.75" hidden="false" customHeight="false" outlineLevel="0" collapsed="false">
      <c r="A2041" s="11" t="s">
        <v>8214</v>
      </c>
      <c r="B2041" s="29" t="s">
        <v>7433</v>
      </c>
      <c r="C2041" s="29" t="s">
        <v>7434</v>
      </c>
      <c r="D2041" s="30" t="s">
        <v>8215</v>
      </c>
      <c r="E2041" s="29" t="s">
        <v>8216</v>
      </c>
      <c r="F2041" s="30" t="s">
        <v>8210</v>
      </c>
      <c r="G2041" s="14" t="s">
        <v>8217</v>
      </c>
      <c r="H2041" s="32" t="s">
        <v>8212</v>
      </c>
      <c r="I2041" s="33" t="s">
        <v>7446</v>
      </c>
      <c r="J2041" s="36" t="n">
        <v>13814056519</v>
      </c>
      <c r="K2041" s="35" t="s">
        <v>8213</v>
      </c>
    </row>
    <row r="2042" customFormat="false" ht="12.75" hidden="false" customHeight="false" outlineLevel="0" collapsed="false">
      <c r="A2042" s="11" t="s">
        <v>8218</v>
      </c>
      <c r="B2042" s="29" t="s">
        <v>7433</v>
      </c>
      <c r="C2042" s="29" t="s">
        <v>7434</v>
      </c>
      <c r="D2042" s="30" t="s">
        <v>8219</v>
      </c>
      <c r="E2042" s="29" t="s">
        <v>1623</v>
      </c>
      <c r="F2042" s="30" t="s">
        <v>8210</v>
      </c>
      <c r="G2042" s="14" t="s">
        <v>8220</v>
      </c>
      <c r="H2042" s="32" t="s">
        <v>8212</v>
      </c>
      <c r="I2042" s="33" t="s">
        <v>7446</v>
      </c>
      <c r="J2042" s="36" t="n">
        <v>13814056519</v>
      </c>
      <c r="K2042" s="35" t="s">
        <v>8213</v>
      </c>
    </row>
    <row r="2043" customFormat="false" ht="24" hidden="false" customHeight="false" outlineLevel="0" collapsed="false">
      <c r="A2043" s="11" t="s">
        <v>8221</v>
      </c>
      <c r="B2043" s="29" t="s">
        <v>7433</v>
      </c>
      <c r="C2043" s="29" t="s">
        <v>7434</v>
      </c>
      <c r="D2043" s="30" t="s">
        <v>8222</v>
      </c>
      <c r="E2043" s="29" t="s">
        <v>8223</v>
      </c>
      <c r="F2043" s="30" t="s">
        <v>8210</v>
      </c>
      <c r="G2043" s="14" t="s">
        <v>8224</v>
      </c>
      <c r="H2043" s="32" t="s">
        <v>8212</v>
      </c>
      <c r="I2043" s="33" t="s">
        <v>7446</v>
      </c>
      <c r="J2043" s="36" t="n">
        <v>13814056519</v>
      </c>
      <c r="K2043" s="35" t="s">
        <v>8213</v>
      </c>
    </row>
    <row r="2044" customFormat="false" ht="12.75" hidden="false" customHeight="false" outlineLevel="0" collapsed="false">
      <c r="A2044" s="11" t="s">
        <v>8225</v>
      </c>
      <c r="B2044" s="29" t="s">
        <v>7433</v>
      </c>
      <c r="C2044" s="29" t="s">
        <v>7434</v>
      </c>
      <c r="D2044" s="30" t="s">
        <v>8226</v>
      </c>
      <c r="E2044" s="29" t="s">
        <v>8227</v>
      </c>
      <c r="F2044" s="30" t="s">
        <v>8210</v>
      </c>
      <c r="G2044" s="14" t="s">
        <v>8228</v>
      </c>
      <c r="H2044" s="32" t="s">
        <v>8212</v>
      </c>
      <c r="I2044" s="33" t="s">
        <v>7446</v>
      </c>
      <c r="J2044" s="36" t="n">
        <v>13814056519</v>
      </c>
      <c r="K2044" s="35" t="s">
        <v>8213</v>
      </c>
    </row>
    <row r="2045" customFormat="false" ht="12.75" hidden="false" customHeight="false" outlineLevel="0" collapsed="false">
      <c r="A2045" s="11" t="s">
        <v>8229</v>
      </c>
      <c r="B2045" s="29" t="s">
        <v>7433</v>
      </c>
      <c r="C2045" s="29" t="s">
        <v>7434</v>
      </c>
      <c r="D2045" s="30" t="s">
        <v>8230</v>
      </c>
      <c r="E2045" s="29" t="s">
        <v>154</v>
      </c>
      <c r="F2045" s="30" t="s">
        <v>8210</v>
      </c>
      <c r="G2045" s="14" t="s">
        <v>8231</v>
      </c>
      <c r="H2045" s="32" t="s">
        <v>8212</v>
      </c>
      <c r="I2045" s="33" t="s">
        <v>7446</v>
      </c>
      <c r="J2045" s="36" t="n">
        <v>13814056519</v>
      </c>
      <c r="K2045" s="35" t="s">
        <v>8213</v>
      </c>
    </row>
    <row r="2046" customFormat="false" ht="12.75" hidden="false" customHeight="false" outlineLevel="0" collapsed="false">
      <c r="A2046" s="11" t="s">
        <v>8232</v>
      </c>
      <c r="B2046" s="29" t="s">
        <v>7433</v>
      </c>
      <c r="C2046" s="29" t="s">
        <v>7434</v>
      </c>
      <c r="D2046" s="30" t="s">
        <v>8233</v>
      </c>
      <c r="E2046" s="29" t="s">
        <v>8234</v>
      </c>
      <c r="F2046" s="30" t="s">
        <v>8210</v>
      </c>
      <c r="G2046" s="14" t="s">
        <v>8235</v>
      </c>
      <c r="H2046" s="32" t="s">
        <v>8212</v>
      </c>
      <c r="I2046" s="33" t="s">
        <v>7446</v>
      </c>
      <c r="J2046" s="36" t="n">
        <v>13814056519</v>
      </c>
      <c r="K2046" s="35" t="s">
        <v>8213</v>
      </c>
    </row>
    <row r="2047" customFormat="false" ht="12.75" hidden="false" customHeight="false" outlineLevel="0" collapsed="false">
      <c r="A2047" s="11" t="s">
        <v>8236</v>
      </c>
      <c r="B2047" s="29" t="s">
        <v>7433</v>
      </c>
      <c r="C2047" s="29" t="s">
        <v>7434</v>
      </c>
      <c r="D2047" s="30" t="s">
        <v>8237</v>
      </c>
      <c r="E2047" s="29" t="s">
        <v>8238</v>
      </c>
      <c r="F2047" s="30" t="s">
        <v>8210</v>
      </c>
      <c r="G2047" s="14" t="s">
        <v>8239</v>
      </c>
      <c r="H2047" s="32" t="s">
        <v>8212</v>
      </c>
      <c r="I2047" s="33" t="s">
        <v>7446</v>
      </c>
      <c r="J2047" s="36" t="n">
        <v>13814056519</v>
      </c>
      <c r="K2047" s="35" t="s">
        <v>8213</v>
      </c>
    </row>
    <row r="2048" customFormat="false" ht="12.75" hidden="false" customHeight="false" outlineLevel="0" collapsed="false">
      <c r="A2048" s="11" t="s">
        <v>8240</v>
      </c>
      <c r="B2048" s="29" t="s">
        <v>7433</v>
      </c>
      <c r="C2048" s="29" t="s">
        <v>7434</v>
      </c>
      <c r="D2048" s="30" t="s">
        <v>8241</v>
      </c>
      <c r="E2048" s="29" t="s">
        <v>8242</v>
      </c>
      <c r="F2048" s="30" t="s">
        <v>8210</v>
      </c>
      <c r="G2048" s="14" t="s">
        <v>8243</v>
      </c>
      <c r="H2048" s="32" t="s">
        <v>8212</v>
      </c>
      <c r="I2048" s="33" t="s">
        <v>7446</v>
      </c>
      <c r="J2048" s="36" t="n">
        <v>13814056519</v>
      </c>
      <c r="K2048" s="35" t="s">
        <v>8213</v>
      </c>
    </row>
    <row r="2049" customFormat="false" ht="12.75" hidden="false" customHeight="false" outlineLevel="0" collapsed="false">
      <c r="A2049" s="11" t="s">
        <v>8244</v>
      </c>
      <c r="B2049" s="29" t="s">
        <v>7433</v>
      </c>
      <c r="C2049" s="29" t="s">
        <v>7434</v>
      </c>
      <c r="D2049" s="30" t="s">
        <v>8245</v>
      </c>
      <c r="E2049" s="29" t="s">
        <v>8246</v>
      </c>
      <c r="F2049" s="30" t="s">
        <v>8210</v>
      </c>
      <c r="G2049" s="14" t="s">
        <v>8247</v>
      </c>
      <c r="H2049" s="32" t="s">
        <v>8212</v>
      </c>
      <c r="I2049" s="33" t="s">
        <v>7446</v>
      </c>
      <c r="J2049" s="36" t="n">
        <v>13814056519</v>
      </c>
      <c r="K2049" s="35" t="s">
        <v>8213</v>
      </c>
    </row>
    <row r="2050" customFormat="false" ht="24" hidden="false" customHeight="false" outlineLevel="0" collapsed="false">
      <c r="A2050" s="11" t="s">
        <v>8248</v>
      </c>
      <c r="B2050" s="29" t="s">
        <v>7433</v>
      </c>
      <c r="C2050" s="29" t="s">
        <v>7434</v>
      </c>
      <c r="D2050" s="30" t="s">
        <v>8249</v>
      </c>
      <c r="E2050" s="29" t="s">
        <v>8250</v>
      </c>
      <c r="F2050" s="30" t="s">
        <v>8210</v>
      </c>
      <c r="G2050" s="31" t="s">
        <v>8251</v>
      </c>
      <c r="H2050" s="29" t="s">
        <v>8252</v>
      </c>
      <c r="I2050" s="33" t="s">
        <v>942</v>
      </c>
      <c r="J2050" s="36" t="s">
        <v>8253</v>
      </c>
      <c r="K2050" s="36" t="s">
        <v>8254</v>
      </c>
    </row>
    <row r="2051" customFormat="false" ht="24" hidden="false" customHeight="false" outlineLevel="0" collapsed="false">
      <c r="A2051" s="11" t="s">
        <v>8255</v>
      </c>
      <c r="B2051" s="29" t="s">
        <v>7433</v>
      </c>
      <c r="C2051" s="29" t="s">
        <v>7434</v>
      </c>
      <c r="D2051" s="30" t="s">
        <v>8256</v>
      </c>
      <c r="E2051" s="29" t="s">
        <v>8257</v>
      </c>
      <c r="F2051" s="30" t="s">
        <v>8210</v>
      </c>
      <c r="G2051" s="31" t="s">
        <v>8258</v>
      </c>
      <c r="H2051" s="29" t="s">
        <v>8252</v>
      </c>
      <c r="I2051" s="33" t="s">
        <v>942</v>
      </c>
      <c r="J2051" s="36" t="s">
        <v>8253</v>
      </c>
      <c r="K2051" s="36" t="s">
        <v>8254</v>
      </c>
    </row>
    <row r="2052" customFormat="false" ht="24" hidden="false" customHeight="false" outlineLevel="0" collapsed="false">
      <c r="A2052" s="11" t="s">
        <v>8259</v>
      </c>
      <c r="B2052" s="29" t="s">
        <v>7433</v>
      </c>
      <c r="C2052" s="29" t="s">
        <v>7434</v>
      </c>
      <c r="D2052" s="30" t="s">
        <v>8260</v>
      </c>
      <c r="E2052" s="29" t="s">
        <v>8261</v>
      </c>
      <c r="F2052" s="30" t="s">
        <v>8210</v>
      </c>
      <c r="G2052" s="31" t="s">
        <v>8262</v>
      </c>
      <c r="H2052" s="29" t="s">
        <v>8252</v>
      </c>
      <c r="I2052" s="33" t="s">
        <v>942</v>
      </c>
      <c r="J2052" s="36" t="s">
        <v>8253</v>
      </c>
      <c r="K2052" s="36" t="s">
        <v>8254</v>
      </c>
    </row>
    <row r="2053" customFormat="false" ht="24" hidden="false" customHeight="false" outlineLevel="0" collapsed="false">
      <c r="A2053" s="11" t="s">
        <v>8263</v>
      </c>
      <c r="B2053" s="29" t="s">
        <v>7433</v>
      </c>
      <c r="C2053" s="29" t="s">
        <v>7434</v>
      </c>
      <c r="D2053" s="30" t="s">
        <v>8264</v>
      </c>
      <c r="E2053" s="29" t="s">
        <v>8265</v>
      </c>
      <c r="F2053" s="30" t="s">
        <v>8210</v>
      </c>
      <c r="G2053" s="31" t="s">
        <v>8266</v>
      </c>
      <c r="H2053" s="29" t="s">
        <v>8252</v>
      </c>
      <c r="I2053" s="33" t="s">
        <v>942</v>
      </c>
      <c r="J2053" s="36" t="s">
        <v>8253</v>
      </c>
      <c r="K2053" s="36" t="s">
        <v>8254</v>
      </c>
    </row>
    <row r="2054" customFormat="false" ht="24" hidden="false" customHeight="false" outlineLevel="0" collapsed="false">
      <c r="A2054" s="11" t="s">
        <v>8267</v>
      </c>
      <c r="B2054" s="29" t="s">
        <v>7433</v>
      </c>
      <c r="C2054" s="29" t="s">
        <v>7434</v>
      </c>
      <c r="D2054" s="30" t="s">
        <v>8268</v>
      </c>
      <c r="E2054" s="29" t="s">
        <v>8269</v>
      </c>
      <c r="F2054" s="30" t="s">
        <v>8210</v>
      </c>
      <c r="G2054" s="31" t="s">
        <v>8270</v>
      </c>
      <c r="H2054" s="29" t="s">
        <v>8252</v>
      </c>
      <c r="I2054" s="33" t="s">
        <v>942</v>
      </c>
      <c r="J2054" s="36" t="s">
        <v>8253</v>
      </c>
      <c r="K2054" s="36" t="s">
        <v>8254</v>
      </c>
    </row>
    <row r="2055" customFormat="false" ht="24" hidden="false" customHeight="false" outlineLevel="0" collapsed="false">
      <c r="A2055" s="11" t="s">
        <v>8271</v>
      </c>
      <c r="B2055" s="29" t="s">
        <v>7433</v>
      </c>
      <c r="C2055" s="29" t="s">
        <v>7434</v>
      </c>
      <c r="D2055" s="30" t="s">
        <v>8272</v>
      </c>
      <c r="E2055" s="29" t="s">
        <v>8273</v>
      </c>
      <c r="F2055" s="30" t="s">
        <v>8210</v>
      </c>
      <c r="G2055" s="31" t="s">
        <v>8274</v>
      </c>
      <c r="H2055" s="29" t="s">
        <v>8252</v>
      </c>
      <c r="I2055" s="33" t="s">
        <v>942</v>
      </c>
      <c r="J2055" s="36" t="s">
        <v>8253</v>
      </c>
      <c r="K2055" s="36" t="s">
        <v>8254</v>
      </c>
    </row>
    <row r="2056" customFormat="false" ht="24" hidden="false" customHeight="false" outlineLevel="0" collapsed="false">
      <c r="A2056" s="11" t="s">
        <v>8275</v>
      </c>
      <c r="B2056" s="29" t="s">
        <v>7433</v>
      </c>
      <c r="C2056" s="29" t="s">
        <v>7434</v>
      </c>
      <c r="D2056" s="30" t="s">
        <v>8276</v>
      </c>
      <c r="E2056" s="29" t="s">
        <v>8277</v>
      </c>
      <c r="F2056" s="30" t="s">
        <v>8210</v>
      </c>
      <c r="G2056" s="31" t="s">
        <v>8278</v>
      </c>
      <c r="H2056" s="29" t="s">
        <v>8252</v>
      </c>
      <c r="I2056" s="33" t="s">
        <v>942</v>
      </c>
      <c r="J2056" s="36" t="s">
        <v>8253</v>
      </c>
      <c r="K2056" s="36" t="s">
        <v>8254</v>
      </c>
    </row>
    <row r="2057" customFormat="false" ht="24" hidden="false" customHeight="false" outlineLevel="0" collapsed="false">
      <c r="A2057" s="11" t="s">
        <v>8279</v>
      </c>
      <c r="B2057" s="29" t="s">
        <v>7433</v>
      </c>
      <c r="C2057" s="29" t="s">
        <v>7434</v>
      </c>
      <c r="D2057" s="30" t="s">
        <v>8280</v>
      </c>
      <c r="E2057" s="29" t="s">
        <v>8281</v>
      </c>
      <c r="F2057" s="30" t="s">
        <v>8210</v>
      </c>
      <c r="G2057" s="31" t="s">
        <v>8282</v>
      </c>
      <c r="H2057" s="29" t="s">
        <v>8252</v>
      </c>
      <c r="I2057" s="33" t="s">
        <v>942</v>
      </c>
      <c r="J2057" s="36" t="s">
        <v>8253</v>
      </c>
      <c r="K2057" s="36" t="s">
        <v>8254</v>
      </c>
    </row>
    <row r="2058" customFormat="false" ht="24" hidden="false" customHeight="false" outlineLevel="0" collapsed="false">
      <c r="A2058" s="11" t="s">
        <v>8283</v>
      </c>
      <c r="B2058" s="29" t="s">
        <v>7433</v>
      </c>
      <c r="C2058" s="29" t="s">
        <v>7434</v>
      </c>
      <c r="D2058" s="30" t="s">
        <v>8284</v>
      </c>
      <c r="E2058" s="29" t="s">
        <v>8285</v>
      </c>
      <c r="F2058" s="30" t="s">
        <v>8210</v>
      </c>
      <c r="G2058" s="31" t="s">
        <v>8286</v>
      </c>
      <c r="H2058" s="29" t="s">
        <v>8252</v>
      </c>
      <c r="I2058" s="33" t="s">
        <v>942</v>
      </c>
      <c r="J2058" s="36" t="s">
        <v>8253</v>
      </c>
      <c r="K2058" s="36" t="s">
        <v>8254</v>
      </c>
    </row>
    <row r="2059" customFormat="false" ht="24" hidden="false" customHeight="false" outlineLevel="0" collapsed="false">
      <c r="A2059" s="11" t="s">
        <v>8287</v>
      </c>
      <c r="B2059" s="29" t="s">
        <v>7433</v>
      </c>
      <c r="C2059" s="29" t="s">
        <v>7434</v>
      </c>
      <c r="D2059" s="30" t="s">
        <v>8288</v>
      </c>
      <c r="E2059" s="29" t="s">
        <v>8289</v>
      </c>
      <c r="F2059" s="30" t="s">
        <v>8210</v>
      </c>
      <c r="G2059" s="31" t="s">
        <v>8290</v>
      </c>
      <c r="H2059" s="29" t="s">
        <v>8252</v>
      </c>
      <c r="I2059" s="33" t="s">
        <v>942</v>
      </c>
      <c r="J2059" s="36" t="s">
        <v>8253</v>
      </c>
      <c r="K2059" s="36" t="s">
        <v>8254</v>
      </c>
    </row>
    <row r="2060" customFormat="false" ht="24" hidden="false" customHeight="false" outlineLevel="0" collapsed="false">
      <c r="A2060" s="11" t="s">
        <v>8291</v>
      </c>
      <c r="B2060" s="29" t="s">
        <v>7433</v>
      </c>
      <c r="C2060" s="29" t="s">
        <v>7434</v>
      </c>
      <c r="D2060" s="30" t="s">
        <v>8292</v>
      </c>
      <c r="E2060" s="29" t="s">
        <v>8293</v>
      </c>
      <c r="F2060" s="30" t="s">
        <v>8210</v>
      </c>
      <c r="G2060" s="34" t="s">
        <v>8294</v>
      </c>
      <c r="H2060" s="29" t="s">
        <v>8295</v>
      </c>
      <c r="I2060" s="33" t="s">
        <v>942</v>
      </c>
      <c r="J2060" s="36" t="s">
        <v>8296</v>
      </c>
      <c r="K2060" s="35" t="s">
        <v>8297</v>
      </c>
    </row>
    <row r="2061" customFormat="false" ht="24" hidden="false" customHeight="false" outlineLevel="0" collapsed="false">
      <c r="A2061" s="11" t="s">
        <v>8298</v>
      </c>
      <c r="B2061" s="29" t="s">
        <v>7433</v>
      </c>
      <c r="C2061" s="29" t="s">
        <v>7434</v>
      </c>
      <c r="D2061" s="30" t="s">
        <v>8299</v>
      </c>
      <c r="E2061" s="29" t="s">
        <v>8300</v>
      </c>
      <c r="F2061" s="30" t="s">
        <v>8210</v>
      </c>
      <c r="G2061" s="31" t="s">
        <v>8301</v>
      </c>
      <c r="H2061" s="29" t="s">
        <v>8295</v>
      </c>
      <c r="I2061" s="33" t="s">
        <v>942</v>
      </c>
      <c r="J2061" s="36" t="s">
        <v>8296</v>
      </c>
      <c r="K2061" s="35" t="s">
        <v>8297</v>
      </c>
    </row>
    <row r="2062" customFormat="false" ht="24" hidden="false" customHeight="false" outlineLevel="0" collapsed="false">
      <c r="A2062" s="11" t="s">
        <v>8302</v>
      </c>
      <c r="B2062" s="29" t="s">
        <v>7433</v>
      </c>
      <c r="C2062" s="29" t="s">
        <v>7434</v>
      </c>
      <c r="D2062" s="30" t="s">
        <v>8303</v>
      </c>
      <c r="E2062" s="29" t="s">
        <v>8304</v>
      </c>
      <c r="F2062" s="30" t="s">
        <v>8210</v>
      </c>
      <c r="G2062" s="31" t="s">
        <v>8305</v>
      </c>
      <c r="H2062" s="29" t="s">
        <v>8295</v>
      </c>
      <c r="I2062" s="33" t="s">
        <v>942</v>
      </c>
      <c r="J2062" s="36" t="s">
        <v>8296</v>
      </c>
      <c r="K2062" s="35" t="s">
        <v>8297</v>
      </c>
    </row>
    <row r="2063" customFormat="false" ht="24" hidden="false" customHeight="false" outlineLevel="0" collapsed="false">
      <c r="A2063" s="11" t="s">
        <v>8306</v>
      </c>
      <c r="B2063" s="29" t="s">
        <v>7433</v>
      </c>
      <c r="C2063" s="29" t="s">
        <v>7434</v>
      </c>
      <c r="D2063" s="30" t="s">
        <v>8307</v>
      </c>
      <c r="E2063" s="29" t="s">
        <v>8308</v>
      </c>
      <c r="F2063" s="30" t="s">
        <v>8210</v>
      </c>
      <c r="G2063" s="31" t="s">
        <v>8309</v>
      </c>
      <c r="H2063" s="29" t="s">
        <v>8295</v>
      </c>
      <c r="I2063" s="33" t="s">
        <v>942</v>
      </c>
      <c r="J2063" s="36" t="s">
        <v>8296</v>
      </c>
      <c r="K2063" s="35" t="s">
        <v>8297</v>
      </c>
    </row>
    <row r="2064" customFormat="false" ht="24" hidden="false" customHeight="false" outlineLevel="0" collapsed="false">
      <c r="A2064" s="11" t="s">
        <v>8310</v>
      </c>
      <c r="B2064" s="29" t="s">
        <v>7433</v>
      </c>
      <c r="C2064" s="29" t="s">
        <v>7434</v>
      </c>
      <c r="D2064" s="30" t="s">
        <v>8311</v>
      </c>
      <c r="E2064" s="29" t="s">
        <v>8312</v>
      </c>
      <c r="F2064" s="30" t="s">
        <v>8210</v>
      </c>
      <c r="G2064" s="31" t="s">
        <v>8313</v>
      </c>
      <c r="H2064" s="29" t="s">
        <v>8295</v>
      </c>
      <c r="I2064" s="33" t="s">
        <v>942</v>
      </c>
      <c r="J2064" s="36" t="s">
        <v>8296</v>
      </c>
      <c r="K2064" s="35" t="s">
        <v>8297</v>
      </c>
    </row>
    <row r="2065" customFormat="false" ht="24" hidden="false" customHeight="false" outlineLevel="0" collapsed="false">
      <c r="A2065" s="11" t="s">
        <v>8314</v>
      </c>
      <c r="B2065" s="29" t="s">
        <v>7433</v>
      </c>
      <c r="C2065" s="29" t="s">
        <v>7434</v>
      </c>
      <c r="D2065" s="30" t="s">
        <v>8315</v>
      </c>
      <c r="E2065" s="29" t="s">
        <v>8316</v>
      </c>
      <c r="F2065" s="30" t="s">
        <v>8210</v>
      </c>
      <c r="G2065" s="31" t="s">
        <v>8317</v>
      </c>
      <c r="H2065" s="29" t="s">
        <v>8295</v>
      </c>
      <c r="I2065" s="33" t="s">
        <v>942</v>
      </c>
      <c r="J2065" s="36" t="s">
        <v>8296</v>
      </c>
      <c r="K2065" s="35" t="s">
        <v>8297</v>
      </c>
    </row>
    <row r="2066" customFormat="false" ht="24" hidden="false" customHeight="false" outlineLevel="0" collapsed="false">
      <c r="A2066" s="11" t="s">
        <v>8318</v>
      </c>
      <c r="B2066" s="29" t="s">
        <v>7433</v>
      </c>
      <c r="C2066" s="29" t="s">
        <v>7434</v>
      </c>
      <c r="D2066" s="30" t="s">
        <v>8319</v>
      </c>
      <c r="E2066" s="29" t="s">
        <v>8320</v>
      </c>
      <c r="F2066" s="30" t="s">
        <v>8210</v>
      </c>
      <c r="G2066" s="34" t="s">
        <v>8321</v>
      </c>
      <c r="H2066" s="29" t="s">
        <v>8295</v>
      </c>
      <c r="I2066" s="33" t="s">
        <v>942</v>
      </c>
      <c r="J2066" s="36" t="s">
        <v>8296</v>
      </c>
      <c r="K2066" s="35" t="s">
        <v>8297</v>
      </c>
    </row>
    <row r="2067" customFormat="false" ht="24" hidden="false" customHeight="false" outlineLevel="0" collapsed="false">
      <c r="A2067" s="11" t="s">
        <v>8322</v>
      </c>
      <c r="B2067" s="29" t="s">
        <v>7433</v>
      </c>
      <c r="C2067" s="29" t="s">
        <v>7434</v>
      </c>
      <c r="D2067" s="30" t="s">
        <v>8323</v>
      </c>
      <c r="E2067" s="29" t="s">
        <v>8324</v>
      </c>
      <c r="F2067" s="30" t="s">
        <v>8210</v>
      </c>
      <c r="G2067" s="31" t="s">
        <v>8325</v>
      </c>
      <c r="H2067" s="29" t="s">
        <v>8295</v>
      </c>
      <c r="I2067" s="33" t="s">
        <v>942</v>
      </c>
      <c r="J2067" s="36" t="s">
        <v>8296</v>
      </c>
      <c r="K2067" s="35" t="s">
        <v>8297</v>
      </c>
    </row>
    <row r="2068" customFormat="false" ht="24" hidden="false" customHeight="false" outlineLevel="0" collapsed="false">
      <c r="A2068" s="11" t="s">
        <v>8326</v>
      </c>
      <c r="B2068" s="29" t="s">
        <v>7433</v>
      </c>
      <c r="C2068" s="29" t="s">
        <v>7434</v>
      </c>
      <c r="D2068" s="30" t="s">
        <v>8327</v>
      </c>
      <c r="E2068" s="29" t="s">
        <v>8328</v>
      </c>
      <c r="F2068" s="30" t="s">
        <v>8210</v>
      </c>
      <c r="G2068" s="31" t="s">
        <v>8329</v>
      </c>
      <c r="H2068" s="29" t="s">
        <v>8295</v>
      </c>
      <c r="I2068" s="33" t="s">
        <v>942</v>
      </c>
      <c r="J2068" s="36" t="s">
        <v>8296</v>
      </c>
      <c r="K2068" s="35" t="s">
        <v>8297</v>
      </c>
    </row>
    <row r="2069" customFormat="false" ht="24" hidden="false" customHeight="false" outlineLevel="0" collapsed="false">
      <c r="A2069" s="11" t="s">
        <v>8330</v>
      </c>
      <c r="B2069" s="29" t="s">
        <v>7433</v>
      </c>
      <c r="C2069" s="29" t="s">
        <v>7434</v>
      </c>
      <c r="D2069" s="30" t="s">
        <v>8331</v>
      </c>
      <c r="E2069" s="29" t="s">
        <v>8332</v>
      </c>
      <c r="F2069" s="30" t="s">
        <v>8210</v>
      </c>
      <c r="G2069" s="31" t="s">
        <v>8333</v>
      </c>
      <c r="H2069" s="29" t="s">
        <v>8295</v>
      </c>
      <c r="I2069" s="33" t="s">
        <v>942</v>
      </c>
      <c r="J2069" s="36" t="s">
        <v>8296</v>
      </c>
      <c r="K2069" s="35" t="s">
        <v>8297</v>
      </c>
    </row>
    <row r="2070" customFormat="false" ht="12.75" hidden="false" customHeight="false" outlineLevel="0" collapsed="false">
      <c r="A2070" s="11" t="s">
        <v>8334</v>
      </c>
      <c r="B2070" s="12" t="s">
        <v>8335</v>
      </c>
      <c r="C2070" s="12" t="s">
        <v>8336</v>
      </c>
      <c r="D2070" s="13" t="s">
        <v>8337</v>
      </c>
      <c r="E2070" s="12" t="s">
        <v>8338</v>
      </c>
      <c r="F2070" s="13" t="s">
        <v>8339</v>
      </c>
      <c r="G2070" s="14" t="s">
        <v>8340</v>
      </c>
      <c r="H2070" s="12" t="s">
        <v>8341</v>
      </c>
      <c r="I2070" s="14" t="s">
        <v>167</v>
      </c>
      <c r="J2070" s="28" t="n">
        <v>15850574858</v>
      </c>
      <c r="K2070" s="15" t="s">
        <v>8342</v>
      </c>
    </row>
    <row r="2071" customFormat="false" ht="12.75" hidden="false" customHeight="false" outlineLevel="0" collapsed="false">
      <c r="A2071" s="11" t="s">
        <v>8343</v>
      </c>
      <c r="B2071" s="12" t="s">
        <v>8335</v>
      </c>
      <c r="C2071" s="12" t="s">
        <v>8336</v>
      </c>
      <c r="D2071" s="13" t="s">
        <v>8344</v>
      </c>
      <c r="E2071" s="12" t="s">
        <v>8345</v>
      </c>
      <c r="F2071" s="13" t="s">
        <v>8339</v>
      </c>
      <c r="G2071" s="14" t="s">
        <v>8346</v>
      </c>
      <c r="H2071" s="12" t="s">
        <v>8347</v>
      </c>
      <c r="I2071" s="14" t="s">
        <v>67</v>
      </c>
      <c r="J2071" s="28" t="n">
        <v>17702508900</v>
      </c>
      <c r="K2071" s="15" t="s">
        <v>8342</v>
      </c>
    </row>
    <row r="2072" customFormat="false" ht="12.75" hidden="false" customHeight="false" outlineLevel="0" collapsed="false">
      <c r="A2072" s="11" t="s">
        <v>8348</v>
      </c>
      <c r="B2072" s="12" t="s">
        <v>8335</v>
      </c>
      <c r="C2072" s="12" t="s">
        <v>8336</v>
      </c>
      <c r="D2072" s="13" t="s">
        <v>8349</v>
      </c>
      <c r="E2072" s="12" t="s">
        <v>8350</v>
      </c>
      <c r="F2072" s="13" t="s">
        <v>8339</v>
      </c>
      <c r="G2072" s="14" t="s">
        <v>8351</v>
      </c>
      <c r="H2072" s="12" t="s">
        <v>8352</v>
      </c>
      <c r="I2072" s="14" t="s">
        <v>167</v>
      </c>
      <c r="J2072" s="28" t="n">
        <v>15062287077</v>
      </c>
      <c r="K2072" s="15" t="s">
        <v>8353</v>
      </c>
    </row>
    <row r="2073" customFormat="false" ht="12.75" hidden="false" customHeight="false" outlineLevel="0" collapsed="false">
      <c r="A2073" s="11" t="s">
        <v>8354</v>
      </c>
      <c r="B2073" s="12" t="s">
        <v>8335</v>
      </c>
      <c r="C2073" s="12" t="s">
        <v>8336</v>
      </c>
      <c r="D2073" s="13" t="s">
        <v>8355</v>
      </c>
      <c r="E2073" s="12" t="s">
        <v>8356</v>
      </c>
      <c r="F2073" s="13" t="s">
        <v>8339</v>
      </c>
      <c r="G2073" s="14" t="s">
        <v>8357</v>
      </c>
      <c r="H2073" s="12" t="s">
        <v>8358</v>
      </c>
      <c r="I2073" s="14" t="s">
        <v>18</v>
      </c>
      <c r="J2073" s="20" t="n">
        <v>13921409759</v>
      </c>
      <c r="K2073" s="38" t="s">
        <v>8359</v>
      </c>
    </row>
    <row r="2074" customFormat="false" ht="12.75" hidden="false" customHeight="false" outlineLevel="0" collapsed="false">
      <c r="A2074" s="11" t="s">
        <v>8360</v>
      </c>
      <c r="B2074" s="12" t="s">
        <v>8335</v>
      </c>
      <c r="C2074" s="12" t="s">
        <v>8336</v>
      </c>
      <c r="D2074" s="13" t="s">
        <v>8361</v>
      </c>
      <c r="E2074" s="12" t="s">
        <v>8362</v>
      </c>
      <c r="F2074" s="13" t="s">
        <v>8339</v>
      </c>
      <c r="G2074" s="14" t="s">
        <v>8363</v>
      </c>
      <c r="H2074" s="12" t="s">
        <v>8358</v>
      </c>
      <c r="I2074" s="14" t="s">
        <v>18</v>
      </c>
      <c r="J2074" s="20" t="n">
        <v>13921409759</v>
      </c>
      <c r="K2074" s="38" t="s">
        <v>8359</v>
      </c>
    </row>
    <row r="2075" customFormat="false" ht="12.75" hidden="false" customHeight="false" outlineLevel="0" collapsed="false">
      <c r="A2075" s="11" t="s">
        <v>8364</v>
      </c>
      <c r="B2075" s="12" t="s">
        <v>8335</v>
      </c>
      <c r="C2075" s="12" t="s">
        <v>8336</v>
      </c>
      <c r="D2075" s="13" t="s">
        <v>8365</v>
      </c>
      <c r="E2075" s="12" t="s">
        <v>8366</v>
      </c>
      <c r="F2075" s="13" t="s">
        <v>8339</v>
      </c>
      <c r="G2075" s="14" t="s">
        <v>8367</v>
      </c>
      <c r="H2075" s="12" t="s">
        <v>8341</v>
      </c>
      <c r="I2075" s="14" t="s">
        <v>167</v>
      </c>
      <c r="J2075" s="28" t="n">
        <v>15850574858</v>
      </c>
      <c r="K2075" s="38" t="s">
        <v>8342</v>
      </c>
    </row>
    <row r="2076" customFormat="false" ht="12.75" hidden="false" customHeight="false" outlineLevel="0" collapsed="false">
      <c r="A2076" s="11" t="s">
        <v>8368</v>
      </c>
      <c r="B2076" s="12" t="s">
        <v>8335</v>
      </c>
      <c r="C2076" s="12" t="s">
        <v>8336</v>
      </c>
      <c r="D2076" s="13" t="s">
        <v>8369</v>
      </c>
      <c r="E2076" s="12" t="s">
        <v>8370</v>
      </c>
      <c r="F2076" s="13" t="s">
        <v>8339</v>
      </c>
      <c r="G2076" s="14" t="s">
        <v>8371</v>
      </c>
      <c r="H2076" s="12" t="s">
        <v>8372</v>
      </c>
      <c r="I2076" s="14" t="s">
        <v>18</v>
      </c>
      <c r="J2076" s="28" t="n">
        <v>13655180869</v>
      </c>
      <c r="K2076" s="38" t="s">
        <v>8373</v>
      </c>
    </row>
    <row r="2077" customFormat="false" ht="12.75" hidden="false" customHeight="false" outlineLevel="0" collapsed="false">
      <c r="A2077" s="11" t="s">
        <v>8374</v>
      </c>
      <c r="B2077" s="12" t="s">
        <v>8335</v>
      </c>
      <c r="C2077" s="12" t="s">
        <v>8336</v>
      </c>
      <c r="D2077" s="13" t="s">
        <v>8375</v>
      </c>
      <c r="E2077" s="12" t="s">
        <v>8376</v>
      </c>
      <c r="F2077" s="13" t="s">
        <v>8339</v>
      </c>
      <c r="G2077" s="14" t="s">
        <v>8377</v>
      </c>
      <c r="H2077" s="12" t="s">
        <v>8378</v>
      </c>
      <c r="I2077" s="14" t="s">
        <v>167</v>
      </c>
      <c r="J2077" s="28" t="n">
        <v>13701468085</v>
      </c>
      <c r="K2077" s="38" t="s">
        <v>8379</v>
      </c>
    </row>
    <row r="2078" customFormat="false" ht="12.75" hidden="false" customHeight="false" outlineLevel="0" collapsed="false">
      <c r="A2078" s="11" t="s">
        <v>8380</v>
      </c>
      <c r="B2078" s="12" t="s">
        <v>8335</v>
      </c>
      <c r="C2078" s="12" t="s">
        <v>8336</v>
      </c>
      <c r="D2078" s="13" t="s">
        <v>8381</v>
      </c>
      <c r="E2078" s="12" t="s">
        <v>8382</v>
      </c>
      <c r="F2078" s="13" t="s">
        <v>8339</v>
      </c>
      <c r="G2078" s="14" t="s">
        <v>8383</v>
      </c>
      <c r="H2078" s="12" t="s">
        <v>8378</v>
      </c>
      <c r="I2078" s="14" t="s">
        <v>167</v>
      </c>
      <c r="J2078" s="28" t="n">
        <v>13701468085</v>
      </c>
      <c r="K2078" s="38" t="s">
        <v>8379</v>
      </c>
    </row>
    <row r="2079" customFormat="false" ht="12.75" hidden="false" customHeight="false" outlineLevel="0" collapsed="false">
      <c r="A2079" s="11" t="s">
        <v>8384</v>
      </c>
      <c r="B2079" s="12" t="s">
        <v>8335</v>
      </c>
      <c r="C2079" s="12" t="s">
        <v>8336</v>
      </c>
      <c r="D2079" s="13" t="s">
        <v>8385</v>
      </c>
      <c r="E2079" s="12" t="s">
        <v>8386</v>
      </c>
      <c r="F2079" s="13" t="s">
        <v>8339</v>
      </c>
      <c r="G2079" s="14" t="s">
        <v>8387</v>
      </c>
      <c r="H2079" s="12" t="s">
        <v>8352</v>
      </c>
      <c r="I2079" s="14" t="s">
        <v>167</v>
      </c>
      <c r="J2079" s="28" t="n">
        <v>15062287077</v>
      </c>
      <c r="K2079" s="15" t="s">
        <v>8353</v>
      </c>
    </row>
    <row r="2080" customFormat="false" ht="12.75" hidden="false" customHeight="false" outlineLevel="0" collapsed="false">
      <c r="A2080" s="11" t="s">
        <v>8388</v>
      </c>
      <c r="B2080" s="12" t="s">
        <v>8335</v>
      </c>
      <c r="C2080" s="12" t="s">
        <v>8336</v>
      </c>
      <c r="D2080" s="13" t="s">
        <v>8389</v>
      </c>
      <c r="E2080" s="12" t="s">
        <v>8390</v>
      </c>
      <c r="F2080" s="13" t="s">
        <v>8339</v>
      </c>
      <c r="G2080" s="14" t="s">
        <v>8391</v>
      </c>
      <c r="H2080" s="12" t="s">
        <v>8347</v>
      </c>
      <c r="I2080" s="14" t="s">
        <v>67</v>
      </c>
      <c r="J2080" s="28" t="n">
        <v>17702508900</v>
      </c>
      <c r="K2080" s="15" t="s">
        <v>8342</v>
      </c>
    </row>
    <row r="2081" customFormat="false" ht="12.75" hidden="false" customHeight="false" outlineLevel="0" collapsed="false">
      <c r="A2081" s="11" t="s">
        <v>8392</v>
      </c>
      <c r="B2081" s="12" t="s">
        <v>8335</v>
      </c>
      <c r="C2081" s="12" t="s">
        <v>8336</v>
      </c>
      <c r="D2081" s="13" t="s">
        <v>8393</v>
      </c>
      <c r="E2081" s="12" t="s">
        <v>8394</v>
      </c>
      <c r="F2081" s="13" t="s">
        <v>8339</v>
      </c>
      <c r="G2081" s="14" t="s">
        <v>8395</v>
      </c>
      <c r="H2081" s="12" t="s">
        <v>8396</v>
      </c>
      <c r="I2081" s="14" t="s">
        <v>18</v>
      </c>
      <c r="J2081" s="28" t="n">
        <v>13701463006</v>
      </c>
      <c r="K2081" s="15" t="s">
        <v>8397</v>
      </c>
    </row>
    <row r="2082" customFormat="false" ht="12.75" hidden="false" customHeight="false" outlineLevel="0" collapsed="false">
      <c r="A2082" s="11" t="s">
        <v>8398</v>
      </c>
      <c r="B2082" s="12" t="s">
        <v>8335</v>
      </c>
      <c r="C2082" s="12" t="s">
        <v>8336</v>
      </c>
      <c r="D2082" s="13" t="s">
        <v>8399</v>
      </c>
      <c r="E2082" s="12" t="s">
        <v>8400</v>
      </c>
      <c r="F2082" s="13" t="s">
        <v>8339</v>
      </c>
      <c r="G2082" s="14" t="s">
        <v>8401</v>
      </c>
      <c r="H2082" s="12" t="s">
        <v>8372</v>
      </c>
      <c r="I2082" s="14" t="s">
        <v>18</v>
      </c>
      <c r="J2082" s="28" t="n">
        <v>13655180869</v>
      </c>
      <c r="K2082" s="15" t="s">
        <v>8373</v>
      </c>
    </row>
    <row r="2083" customFormat="false" ht="12.75" hidden="false" customHeight="false" outlineLevel="0" collapsed="false">
      <c r="A2083" s="11" t="s">
        <v>8402</v>
      </c>
      <c r="B2083" s="12" t="s">
        <v>8335</v>
      </c>
      <c r="C2083" s="12" t="s">
        <v>8336</v>
      </c>
      <c r="D2083" s="13" t="s">
        <v>8403</v>
      </c>
      <c r="E2083" s="12" t="s">
        <v>8404</v>
      </c>
      <c r="F2083" s="13" t="s">
        <v>8339</v>
      </c>
      <c r="G2083" s="14" t="s">
        <v>8405</v>
      </c>
      <c r="H2083" s="12" t="s">
        <v>8396</v>
      </c>
      <c r="I2083" s="14" t="s">
        <v>18</v>
      </c>
      <c r="J2083" s="28" t="n">
        <v>13701463006</v>
      </c>
      <c r="K2083" s="15" t="s">
        <v>8397</v>
      </c>
    </row>
    <row r="2084" customFormat="false" ht="12.75" hidden="false" customHeight="false" outlineLevel="0" collapsed="false">
      <c r="A2084" s="11" t="s">
        <v>8406</v>
      </c>
      <c r="B2084" s="12" t="s">
        <v>8335</v>
      </c>
      <c r="C2084" s="12" t="s">
        <v>8336</v>
      </c>
      <c r="D2084" s="13" t="s">
        <v>8407</v>
      </c>
      <c r="E2084" s="12" t="s">
        <v>8408</v>
      </c>
      <c r="F2084" s="13" t="s">
        <v>8339</v>
      </c>
      <c r="G2084" s="14" t="s">
        <v>8409</v>
      </c>
      <c r="H2084" s="12" t="s">
        <v>8410</v>
      </c>
      <c r="I2084" s="14" t="s">
        <v>167</v>
      </c>
      <c r="J2084" s="28" t="n">
        <v>13851921735</v>
      </c>
      <c r="K2084" s="15" t="s">
        <v>8411</v>
      </c>
    </row>
    <row r="2085" customFormat="false" ht="12.75" hidden="false" customHeight="false" outlineLevel="0" collapsed="false">
      <c r="A2085" s="11" t="s">
        <v>8412</v>
      </c>
      <c r="B2085" s="12" t="s">
        <v>8335</v>
      </c>
      <c r="C2085" s="12" t="s">
        <v>8336</v>
      </c>
      <c r="D2085" s="13" t="s">
        <v>8413</v>
      </c>
      <c r="E2085" s="12" t="s">
        <v>8414</v>
      </c>
      <c r="F2085" s="13" t="s">
        <v>8339</v>
      </c>
      <c r="G2085" s="14" t="s">
        <v>8415</v>
      </c>
      <c r="H2085" s="12" t="s">
        <v>8352</v>
      </c>
      <c r="I2085" s="14" t="s">
        <v>167</v>
      </c>
      <c r="J2085" s="28" t="n">
        <v>15062287077</v>
      </c>
      <c r="K2085" s="15" t="s">
        <v>8353</v>
      </c>
    </row>
    <row r="2086" customFormat="false" ht="12.75" hidden="false" customHeight="false" outlineLevel="0" collapsed="false">
      <c r="A2086" s="11" t="s">
        <v>8416</v>
      </c>
      <c r="B2086" s="12" t="s">
        <v>8335</v>
      </c>
      <c r="C2086" s="12" t="s">
        <v>8336</v>
      </c>
      <c r="D2086" s="13" t="s">
        <v>8417</v>
      </c>
      <c r="E2086" s="12" t="s">
        <v>8418</v>
      </c>
      <c r="F2086" s="13" t="s">
        <v>8339</v>
      </c>
      <c r="G2086" s="14" t="s">
        <v>8419</v>
      </c>
      <c r="H2086" s="12" t="s">
        <v>8372</v>
      </c>
      <c r="I2086" s="14" t="s">
        <v>18</v>
      </c>
      <c r="J2086" s="28" t="n">
        <v>13655180869</v>
      </c>
      <c r="K2086" s="15" t="s">
        <v>8373</v>
      </c>
    </row>
    <row r="2087" customFormat="false" ht="12.75" hidden="false" customHeight="false" outlineLevel="0" collapsed="false">
      <c r="A2087" s="11" t="s">
        <v>8420</v>
      </c>
      <c r="B2087" s="12" t="s">
        <v>8335</v>
      </c>
      <c r="C2087" s="12" t="s">
        <v>8336</v>
      </c>
      <c r="D2087" s="13" t="s">
        <v>8421</v>
      </c>
      <c r="E2087" s="12" t="s">
        <v>8422</v>
      </c>
      <c r="F2087" s="13" t="s">
        <v>8339</v>
      </c>
      <c r="G2087" s="14" t="s">
        <v>8423</v>
      </c>
      <c r="H2087" s="12" t="s">
        <v>8358</v>
      </c>
      <c r="I2087" s="14" t="s">
        <v>18</v>
      </c>
      <c r="J2087" s="28" t="n">
        <v>13921409759</v>
      </c>
      <c r="K2087" s="15" t="s">
        <v>8359</v>
      </c>
    </row>
    <row r="2088" customFormat="false" ht="12.75" hidden="false" customHeight="false" outlineLevel="0" collapsed="false">
      <c r="A2088" s="11" t="s">
        <v>8424</v>
      </c>
      <c r="B2088" s="12" t="s">
        <v>8335</v>
      </c>
      <c r="C2088" s="12" t="s">
        <v>8336</v>
      </c>
      <c r="D2088" s="13" t="s">
        <v>8425</v>
      </c>
      <c r="E2088" s="12" t="s">
        <v>8426</v>
      </c>
      <c r="F2088" s="13" t="s">
        <v>8339</v>
      </c>
      <c r="G2088" s="14" t="s">
        <v>8427</v>
      </c>
      <c r="H2088" s="12" t="s">
        <v>8352</v>
      </c>
      <c r="I2088" s="14" t="s">
        <v>167</v>
      </c>
      <c r="J2088" s="28" t="n">
        <v>15062287077</v>
      </c>
      <c r="K2088" s="15" t="s">
        <v>8353</v>
      </c>
    </row>
    <row r="2089" customFormat="false" ht="12.75" hidden="false" customHeight="false" outlineLevel="0" collapsed="false">
      <c r="A2089" s="11" t="s">
        <v>8428</v>
      </c>
      <c r="B2089" s="12" t="s">
        <v>8335</v>
      </c>
      <c r="C2089" s="12" t="s">
        <v>8336</v>
      </c>
      <c r="D2089" s="13" t="s">
        <v>8429</v>
      </c>
      <c r="E2089" s="12" t="s">
        <v>8430</v>
      </c>
      <c r="F2089" s="13" t="s">
        <v>8339</v>
      </c>
      <c r="G2089" s="14" t="s">
        <v>8431</v>
      </c>
      <c r="H2089" s="12" t="s">
        <v>8372</v>
      </c>
      <c r="I2089" s="14" t="s">
        <v>18</v>
      </c>
      <c r="J2089" s="28" t="n">
        <v>13655180869</v>
      </c>
      <c r="K2089" s="15" t="s">
        <v>8373</v>
      </c>
    </row>
    <row r="2090" customFormat="false" ht="12.75" hidden="false" customHeight="false" outlineLevel="0" collapsed="false">
      <c r="A2090" s="11" t="s">
        <v>8432</v>
      </c>
      <c r="B2090" s="12" t="s">
        <v>8335</v>
      </c>
      <c r="C2090" s="12" t="s">
        <v>8336</v>
      </c>
      <c r="D2090" s="13" t="s">
        <v>8433</v>
      </c>
      <c r="E2090" s="12" t="s">
        <v>8434</v>
      </c>
      <c r="F2090" s="13" t="s">
        <v>8339</v>
      </c>
      <c r="G2090" s="14" t="s">
        <v>8435</v>
      </c>
      <c r="H2090" s="12" t="s">
        <v>8358</v>
      </c>
      <c r="I2090" s="14" t="s">
        <v>18</v>
      </c>
      <c r="J2090" s="28" t="n">
        <v>13921409759</v>
      </c>
      <c r="K2090" s="15" t="s">
        <v>8359</v>
      </c>
    </row>
    <row r="2091" customFormat="false" ht="12.75" hidden="false" customHeight="false" outlineLevel="0" collapsed="false">
      <c r="A2091" s="11" t="s">
        <v>8436</v>
      </c>
      <c r="B2091" s="12" t="s">
        <v>8335</v>
      </c>
      <c r="C2091" s="12" t="s">
        <v>8336</v>
      </c>
      <c r="D2091" s="13" t="s">
        <v>8437</v>
      </c>
      <c r="E2091" s="12" t="s">
        <v>8438</v>
      </c>
      <c r="F2091" s="13" t="s">
        <v>8339</v>
      </c>
      <c r="G2091" s="14" t="s">
        <v>8439</v>
      </c>
      <c r="H2091" s="12" t="s">
        <v>8410</v>
      </c>
      <c r="I2091" s="14" t="s">
        <v>167</v>
      </c>
      <c r="J2091" s="28" t="n">
        <v>13851921735</v>
      </c>
      <c r="K2091" s="15" t="s">
        <v>8411</v>
      </c>
    </row>
    <row r="2092" customFormat="false" ht="12.75" hidden="false" customHeight="false" outlineLevel="0" collapsed="false">
      <c r="A2092" s="11" t="s">
        <v>8440</v>
      </c>
      <c r="B2092" s="12" t="s">
        <v>8335</v>
      </c>
      <c r="C2092" s="12" t="s">
        <v>8336</v>
      </c>
      <c r="D2092" s="13" t="s">
        <v>8441</v>
      </c>
      <c r="E2092" s="12" t="s">
        <v>8442</v>
      </c>
      <c r="F2092" s="13" t="s">
        <v>8339</v>
      </c>
      <c r="G2092" s="14" t="s">
        <v>8443</v>
      </c>
      <c r="H2092" s="12" t="s">
        <v>8410</v>
      </c>
      <c r="I2092" s="14" t="s">
        <v>167</v>
      </c>
      <c r="J2092" s="28" t="n">
        <v>13851921735</v>
      </c>
      <c r="K2092" s="15" t="s">
        <v>8411</v>
      </c>
    </row>
    <row r="2093" customFormat="false" ht="12.75" hidden="false" customHeight="false" outlineLevel="0" collapsed="false">
      <c r="A2093" s="11" t="s">
        <v>8444</v>
      </c>
      <c r="B2093" s="12" t="s">
        <v>8335</v>
      </c>
      <c r="C2093" s="12" t="s">
        <v>8336</v>
      </c>
      <c r="D2093" s="13" t="s">
        <v>8445</v>
      </c>
      <c r="E2093" s="12" t="s">
        <v>8446</v>
      </c>
      <c r="F2093" s="13" t="s">
        <v>8339</v>
      </c>
      <c r="G2093" s="14" t="s">
        <v>8447</v>
      </c>
      <c r="H2093" s="12" t="s">
        <v>8352</v>
      </c>
      <c r="I2093" s="14" t="s">
        <v>167</v>
      </c>
      <c r="J2093" s="28" t="n">
        <v>15062287077</v>
      </c>
      <c r="K2093" s="15" t="s">
        <v>8353</v>
      </c>
    </row>
    <row r="2094" customFormat="false" ht="12.75" hidden="false" customHeight="false" outlineLevel="0" collapsed="false">
      <c r="A2094" s="11" t="s">
        <v>8448</v>
      </c>
      <c r="B2094" s="12" t="s">
        <v>8335</v>
      </c>
      <c r="C2094" s="12" t="s">
        <v>8336</v>
      </c>
      <c r="D2094" s="13" t="s">
        <v>8449</v>
      </c>
      <c r="E2094" s="12" t="s">
        <v>8450</v>
      </c>
      <c r="F2094" s="13" t="s">
        <v>8339</v>
      </c>
      <c r="G2094" s="14" t="s">
        <v>8451</v>
      </c>
      <c r="H2094" s="12" t="s">
        <v>8358</v>
      </c>
      <c r="I2094" s="14" t="s">
        <v>18</v>
      </c>
      <c r="J2094" s="28" t="n">
        <v>13921409759</v>
      </c>
      <c r="K2094" s="15" t="s">
        <v>8359</v>
      </c>
    </row>
    <row r="2095" customFormat="false" ht="12.75" hidden="false" customHeight="false" outlineLevel="0" collapsed="false">
      <c r="A2095" s="11" t="s">
        <v>8452</v>
      </c>
      <c r="B2095" s="12" t="s">
        <v>8335</v>
      </c>
      <c r="C2095" s="12" t="s">
        <v>8336</v>
      </c>
      <c r="D2095" s="13" t="s">
        <v>8453</v>
      </c>
      <c r="E2095" s="12" t="s">
        <v>8454</v>
      </c>
      <c r="F2095" s="13" t="s">
        <v>8339</v>
      </c>
      <c r="G2095" s="14" t="s">
        <v>8455</v>
      </c>
      <c r="H2095" s="12" t="s">
        <v>8358</v>
      </c>
      <c r="I2095" s="14" t="s">
        <v>18</v>
      </c>
      <c r="J2095" s="28" t="n">
        <v>13921409759</v>
      </c>
      <c r="K2095" s="15" t="s">
        <v>8359</v>
      </c>
    </row>
    <row r="2096" customFormat="false" ht="12.75" hidden="false" customHeight="false" outlineLevel="0" collapsed="false">
      <c r="A2096" s="11" t="s">
        <v>8456</v>
      </c>
      <c r="B2096" s="12" t="s">
        <v>8335</v>
      </c>
      <c r="C2096" s="12" t="s">
        <v>8336</v>
      </c>
      <c r="D2096" s="13" t="s">
        <v>8457</v>
      </c>
      <c r="E2096" s="12" t="s">
        <v>8458</v>
      </c>
      <c r="F2096" s="13" t="s">
        <v>8339</v>
      </c>
      <c r="G2096" s="14" t="s">
        <v>8459</v>
      </c>
      <c r="H2096" s="12" t="s">
        <v>8396</v>
      </c>
      <c r="I2096" s="14" t="s">
        <v>18</v>
      </c>
      <c r="J2096" s="28" t="n">
        <v>13701463006</v>
      </c>
      <c r="K2096" s="15" t="s">
        <v>8397</v>
      </c>
    </row>
    <row r="2097" customFormat="false" ht="12.75" hidden="false" customHeight="false" outlineLevel="0" collapsed="false">
      <c r="A2097" s="11" t="s">
        <v>8460</v>
      </c>
      <c r="B2097" s="12" t="s">
        <v>8335</v>
      </c>
      <c r="C2097" s="12" t="s">
        <v>8336</v>
      </c>
      <c r="D2097" s="13" t="s">
        <v>8461</v>
      </c>
      <c r="E2097" s="12" t="s">
        <v>8462</v>
      </c>
      <c r="F2097" s="13" t="s">
        <v>8339</v>
      </c>
      <c r="G2097" s="14" t="s">
        <v>8463</v>
      </c>
      <c r="H2097" s="12" t="s">
        <v>8396</v>
      </c>
      <c r="I2097" s="14" t="s">
        <v>18</v>
      </c>
      <c r="J2097" s="28" t="n">
        <v>13701463006</v>
      </c>
      <c r="K2097" s="15" t="s">
        <v>8397</v>
      </c>
    </row>
    <row r="2098" customFormat="false" ht="12.75" hidden="false" customHeight="false" outlineLevel="0" collapsed="false">
      <c r="A2098" s="11" t="s">
        <v>8464</v>
      </c>
      <c r="B2098" s="12" t="s">
        <v>8335</v>
      </c>
      <c r="C2098" s="12" t="s">
        <v>8336</v>
      </c>
      <c r="D2098" s="13" t="s">
        <v>8465</v>
      </c>
      <c r="E2098" s="12" t="s">
        <v>8466</v>
      </c>
      <c r="F2098" s="13" t="s">
        <v>8339</v>
      </c>
      <c r="G2098" s="16" t="s">
        <v>8467</v>
      </c>
      <c r="H2098" s="12" t="s">
        <v>8396</v>
      </c>
      <c r="I2098" s="14" t="s">
        <v>18</v>
      </c>
      <c r="J2098" s="28" t="n">
        <v>13701463006</v>
      </c>
      <c r="K2098" s="15" t="s">
        <v>8397</v>
      </c>
    </row>
    <row r="2099" customFormat="false" ht="12.75" hidden="false" customHeight="false" outlineLevel="0" collapsed="false">
      <c r="A2099" s="11" t="s">
        <v>8468</v>
      </c>
      <c r="B2099" s="12" t="s">
        <v>8335</v>
      </c>
      <c r="C2099" s="12" t="s">
        <v>8336</v>
      </c>
      <c r="D2099" s="13" t="s">
        <v>8469</v>
      </c>
      <c r="E2099" s="12" t="s">
        <v>8470</v>
      </c>
      <c r="F2099" s="13" t="s">
        <v>8339</v>
      </c>
      <c r="G2099" s="14" t="s">
        <v>8471</v>
      </c>
      <c r="H2099" s="12" t="s">
        <v>8396</v>
      </c>
      <c r="I2099" s="14" t="s">
        <v>18</v>
      </c>
      <c r="J2099" s="28" t="n">
        <v>13701463006</v>
      </c>
      <c r="K2099" s="15" t="s">
        <v>8397</v>
      </c>
    </row>
    <row r="2100" customFormat="false" ht="12.75" hidden="false" customHeight="false" outlineLevel="0" collapsed="false">
      <c r="A2100" s="11" t="s">
        <v>8472</v>
      </c>
      <c r="B2100" s="12" t="s">
        <v>8335</v>
      </c>
      <c r="C2100" s="12" t="s">
        <v>8336</v>
      </c>
      <c r="D2100" s="13" t="s">
        <v>8473</v>
      </c>
      <c r="E2100" s="12" t="s">
        <v>8474</v>
      </c>
      <c r="F2100" s="13" t="s">
        <v>8339</v>
      </c>
      <c r="G2100" s="14" t="s">
        <v>8475</v>
      </c>
      <c r="H2100" s="12" t="s">
        <v>8372</v>
      </c>
      <c r="I2100" s="14" t="s">
        <v>18</v>
      </c>
      <c r="J2100" s="28" t="n">
        <v>13655180869</v>
      </c>
      <c r="K2100" s="15" t="s">
        <v>8373</v>
      </c>
    </row>
    <row r="2101" customFormat="false" ht="12.75" hidden="false" customHeight="false" outlineLevel="0" collapsed="false">
      <c r="A2101" s="11" t="s">
        <v>8476</v>
      </c>
      <c r="B2101" s="12" t="s">
        <v>8335</v>
      </c>
      <c r="C2101" s="12" t="s">
        <v>8336</v>
      </c>
      <c r="D2101" s="13" t="s">
        <v>8477</v>
      </c>
      <c r="E2101" s="12" t="s">
        <v>8478</v>
      </c>
      <c r="F2101" s="13" t="s">
        <v>8339</v>
      </c>
      <c r="G2101" s="14" t="s">
        <v>8479</v>
      </c>
      <c r="H2101" s="12" t="s">
        <v>8372</v>
      </c>
      <c r="I2101" s="14" t="s">
        <v>18</v>
      </c>
      <c r="J2101" s="28" t="n">
        <v>13655180869</v>
      </c>
      <c r="K2101" s="15" t="s">
        <v>8373</v>
      </c>
    </row>
    <row r="2102" customFormat="false" ht="12.75" hidden="false" customHeight="false" outlineLevel="0" collapsed="false">
      <c r="A2102" s="11" t="s">
        <v>8480</v>
      </c>
      <c r="B2102" s="12" t="s">
        <v>8335</v>
      </c>
      <c r="C2102" s="12" t="s">
        <v>8336</v>
      </c>
      <c r="D2102" s="13" t="s">
        <v>8481</v>
      </c>
      <c r="E2102" s="12" t="s">
        <v>8482</v>
      </c>
      <c r="F2102" s="13" t="s">
        <v>8339</v>
      </c>
      <c r="G2102" s="14" t="s">
        <v>8483</v>
      </c>
      <c r="H2102" s="12" t="s">
        <v>8341</v>
      </c>
      <c r="I2102" s="14" t="s">
        <v>167</v>
      </c>
      <c r="J2102" s="28" t="n">
        <v>15850574858</v>
      </c>
      <c r="K2102" s="15" t="s">
        <v>8342</v>
      </c>
    </row>
    <row r="2103" customFormat="false" ht="12.75" hidden="false" customHeight="false" outlineLevel="0" collapsed="false">
      <c r="A2103" s="11" t="s">
        <v>8484</v>
      </c>
      <c r="B2103" s="12" t="s">
        <v>8335</v>
      </c>
      <c r="C2103" s="12" t="s">
        <v>8336</v>
      </c>
      <c r="D2103" s="13" t="s">
        <v>8485</v>
      </c>
      <c r="E2103" s="12" t="s">
        <v>8486</v>
      </c>
      <c r="F2103" s="13" t="s">
        <v>8339</v>
      </c>
      <c r="G2103" s="14" t="s">
        <v>8487</v>
      </c>
      <c r="H2103" s="12" t="s">
        <v>8410</v>
      </c>
      <c r="I2103" s="14" t="s">
        <v>167</v>
      </c>
      <c r="J2103" s="28" t="n">
        <v>13851921735</v>
      </c>
      <c r="K2103" s="15" t="s">
        <v>8411</v>
      </c>
    </row>
    <row r="2104" customFormat="false" ht="12.75" hidden="false" customHeight="false" outlineLevel="0" collapsed="false">
      <c r="A2104" s="11" t="s">
        <v>8488</v>
      </c>
      <c r="B2104" s="12" t="s">
        <v>8335</v>
      </c>
      <c r="C2104" s="12" t="s">
        <v>8336</v>
      </c>
      <c r="D2104" s="13" t="s">
        <v>8489</v>
      </c>
      <c r="E2104" s="12" t="s">
        <v>8490</v>
      </c>
      <c r="F2104" s="13" t="s">
        <v>8339</v>
      </c>
      <c r="G2104" s="14" t="s">
        <v>8491</v>
      </c>
      <c r="H2104" s="12" t="s">
        <v>8396</v>
      </c>
      <c r="I2104" s="14" t="s">
        <v>18</v>
      </c>
      <c r="J2104" s="28" t="n">
        <v>13701463006</v>
      </c>
      <c r="K2104" s="15" t="s">
        <v>8397</v>
      </c>
    </row>
    <row r="2105" customFormat="false" ht="12.75" hidden="false" customHeight="false" outlineLevel="0" collapsed="false">
      <c r="A2105" s="11" t="s">
        <v>8492</v>
      </c>
      <c r="B2105" s="12" t="s">
        <v>8335</v>
      </c>
      <c r="C2105" s="12" t="s">
        <v>8336</v>
      </c>
      <c r="D2105" s="13" t="s">
        <v>8493</v>
      </c>
      <c r="E2105" s="12" t="s">
        <v>8494</v>
      </c>
      <c r="F2105" s="13" t="s">
        <v>8339</v>
      </c>
      <c r="G2105" s="14" t="s">
        <v>8495</v>
      </c>
      <c r="H2105" s="12" t="s">
        <v>8372</v>
      </c>
      <c r="I2105" s="14" t="s">
        <v>18</v>
      </c>
      <c r="J2105" s="28" t="n">
        <v>13655180869</v>
      </c>
      <c r="K2105" s="15" t="s">
        <v>8373</v>
      </c>
    </row>
    <row r="2106" customFormat="false" ht="12.75" hidden="false" customHeight="false" outlineLevel="0" collapsed="false">
      <c r="A2106" s="11" t="s">
        <v>8496</v>
      </c>
      <c r="B2106" s="12" t="s">
        <v>8335</v>
      </c>
      <c r="C2106" s="12" t="s">
        <v>8336</v>
      </c>
      <c r="D2106" s="13" t="s">
        <v>8497</v>
      </c>
      <c r="E2106" s="12" t="s">
        <v>8498</v>
      </c>
      <c r="F2106" s="13" t="s">
        <v>8339</v>
      </c>
      <c r="G2106" s="14" t="s">
        <v>8499</v>
      </c>
      <c r="H2106" s="12" t="s">
        <v>8396</v>
      </c>
      <c r="I2106" s="14" t="s">
        <v>18</v>
      </c>
      <c r="J2106" s="28" t="n">
        <v>13701463006</v>
      </c>
      <c r="K2106" s="15" t="s">
        <v>8397</v>
      </c>
    </row>
    <row r="2107" customFormat="false" ht="12.75" hidden="false" customHeight="false" outlineLevel="0" collapsed="false">
      <c r="A2107" s="11" t="s">
        <v>8500</v>
      </c>
      <c r="B2107" s="12" t="s">
        <v>8335</v>
      </c>
      <c r="C2107" s="12" t="s">
        <v>8336</v>
      </c>
      <c r="D2107" s="13" t="s">
        <v>8501</v>
      </c>
      <c r="E2107" s="12" t="s">
        <v>8502</v>
      </c>
      <c r="F2107" s="13" t="s">
        <v>8339</v>
      </c>
      <c r="G2107" s="14" t="s">
        <v>8503</v>
      </c>
      <c r="H2107" s="12" t="s">
        <v>8341</v>
      </c>
      <c r="I2107" s="14" t="s">
        <v>167</v>
      </c>
      <c r="J2107" s="28" t="n">
        <v>15850574858</v>
      </c>
      <c r="K2107" s="15" t="s">
        <v>8342</v>
      </c>
    </row>
    <row r="2108" customFormat="false" ht="12.75" hidden="false" customHeight="false" outlineLevel="0" collapsed="false">
      <c r="A2108" s="11" t="s">
        <v>8504</v>
      </c>
      <c r="B2108" s="12" t="s">
        <v>8335</v>
      </c>
      <c r="C2108" s="12" t="s">
        <v>8336</v>
      </c>
      <c r="D2108" s="13" t="s">
        <v>8505</v>
      </c>
      <c r="E2108" s="12" t="s">
        <v>8506</v>
      </c>
      <c r="F2108" s="13" t="s">
        <v>8339</v>
      </c>
      <c r="G2108" s="14" t="s">
        <v>8507</v>
      </c>
      <c r="H2108" s="12" t="s">
        <v>8372</v>
      </c>
      <c r="I2108" s="14" t="s">
        <v>18</v>
      </c>
      <c r="J2108" s="28" t="n">
        <v>13655180869</v>
      </c>
      <c r="K2108" s="15" t="s">
        <v>8373</v>
      </c>
    </row>
    <row r="2109" customFormat="false" ht="12.75" hidden="false" customHeight="false" outlineLevel="0" collapsed="false">
      <c r="A2109" s="11" t="s">
        <v>8508</v>
      </c>
      <c r="B2109" s="12" t="s">
        <v>8335</v>
      </c>
      <c r="C2109" s="12" t="s">
        <v>8336</v>
      </c>
      <c r="D2109" s="13" t="s">
        <v>8509</v>
      </c>
      <c r="E2109" s="12" t="s">
        <v>8510</v>
      </c>
      <c r="F2109" s="13" t="s">
        <v>8339</v>
      </c>
      <c r="G2109" s="14" t="s">
        <v>8511</v>
      </c>
      <c r="H2109" s="12" t="s">
        <v>8347</v>
      </c>
      <c r="I2109" s="14" t="s">
        <v>67</v>
      </c>
      <c r="J2109" s="28" t="n">
        <v>17702508900</v>
      </c>
      <c r="K2109" s="15" t="s">
        <v>8342</v>
      </c>
    </row>
    <row r="2110" customFormat="false" ht="12.75" hidden="false" customHeight="false" outlineLevel="0" collapsed="false">
      <c r="A2110" s="11" t="s">
        <v>8512</v>
      </c>
      <c r="B2110" s="12" t="s">
        <v>8335</v>
      </c>
      <c r="C2110" s="12" t="s">
        <v>8336</v>
      </c>
      <c r="D2110" s="13" t="s">
        <v>8513</v>
      </c>
      <c r="E2110" s="12" t="s">
        <v>8514</v>
      </c>
      <c r="F2110" s="13" t="s">
        <v>8339</v>
      </c>
      <c r="G2110" s="14" t="s">
        <v>8515</v>
      </c>
      <c r="H2110" s="12" t="s">
        <v>8372</v>
      </c>
      <c r="I2110" s="14" t="s">
        <v>18</v>
      </c>
      <c r="J2110" s="28" t="n">
        <v>13655180869</v>
      </c>
      <c r="K2110" s="15" t="s">
        <v>8373</v>
      </c>
    </row>
    <row r="2111" customFormat="false" ht="12.75" hidden="false" customHeight="false" outlineLevel="0" collapsed="false">
      <c r="A2111" s="11" t="s">
        <v>8516</v>
      </c>
      <c r="B2111" s="12" t="s">
        <v>8335</v>
      </c>
      <c r="C2111" s="12" t="s">
        <v>8336</v>
      </c>
      <c r="D2111" s="13" t="s">
        <v>8517</v>
      </c>
      <c r="E2111" s="12" t="s">
        <v>8518</v>
      </c>
      <c r="F2111" s="13" t="s">
        <v>8339</v>
      </c>
      <c r="G2111" s="14" t="s">
        <v>8519</v>
      </c>
      <c r="H2111" s="12" t="s">
        <v>8410</v>
      </c>
      <c r="I2111" s="14" t="s">
        <v>167</v>
      </c>
      <c r="J2111" s="28" t="n">
        <v>13851921735</v>
      </c>
      <c r="K2111" s="15" t="s">
        <v>8411</v>
      </c>
    </row>
    <row r="2112" customFormat="false" ht="12.75" hidden="false" customHeight="false" outlineLevel="0" collapsed="false">
      <c r="A2112" s="11" t="s">
        <v>8520</v>
      </c>
      <c r="B2112" s="12" t="s">
        <v>8335</v>
      </c>
      <c r="C2112" s="12" t="s">
        <v>8336</v>
      </c>
      <c r="D2112" s="13" t="s">
        <v>8521</v>
      </c>
      <c r="E2112" s="12" t="s">
        <v>8522</v>
      </c>
      <c r="F2112" s="13" t="s">
        <v>8339</v>
      </c>
      <c r="G2112" s="14" t="s">
        <v>8523</v>
      </c>
      <c r="H2112" s="12" t="s">
        <v>8341</v>
      </c>
      <c r="I2112" s="14" t="s">
        <v>167</v>
      </c>
      <c r="J2112" s="28" t="n">
        <v>15850574858</v>
      </c>
      <c r="K2112" s="15" t="s">
        <v>8342</v>
      </c>
    </row>
    <row r="2113" customFormat="false" ht="12.75" hidden="false" customHeight="false" outlineLevel="0" collapsed="false">
      <c r="A2113" s="11" t="s">
        <v>8524</v>
      </c>
      <c r="B2113" s="12" t="s">
        <v>8335</v>
      </c>
      <c r="C2113" s="12" t="s">
        <v>8336</v>
      </c>
      <c r="D2113" s="13" t="s">
        <v>8525</v>
      </c>
      <c r="E2113" s="12" t="s">
        <v>8526</v>
      </c>
      <c r="F2113" s="13" t="s">
        <v>8339</v>
      </c>
      <c r="G2113" s="14" t="s">
        <v>8527</v>
      </c>
      <c r="H2113" s="12" t="s">
        <v>8396</v>
      </c>
      <c r="I2113" s="14" t="s">
        <v>18</v>
      </c>
      <c r="J2113" s="28" t="n">
        <v>13701463006</v>
      </c>
      <c r="K2113" s="15" t="s">
        <v>8397</v>
      </c>
    </row>
    <row r="2114" customFormat="false" ht="12.75" hidden="false" customHeight="false" outlineLevel="0" collapsed="false">
      <c r="A2114" s="11" t="s">
        <v>8528</v>
      </c>
      <c r="B2114" s="12" t="s">
        <v>8335</v>
      </c>
      <c r="C2114" s="12" t="s">
        <v>8336</v>
      </c>
      <c r="D2114" s="13" t="s">
        <v>8529</v>
      </c>
      <c r="E2114" s="12" t="s">
        <v>8530</v>
      </c>
      <c r="F2114" s="13" t="s">
        <v>8339</v>
      </c>
      <c r="G2114" s="14" t="s">
        <v>8531</v>
      </c>
      <c r="H2114" s="12" t="s">
        <v>8372</v>
      </c>
      <c r="I2114" s="14" t="s">
        <v>18</v>
      </c>
      <c r="J2114" s="28" t="n">
        <v>13655180869</v>
      </c>
      <c r="K2114" s="15" t="s">
        <v>8373</v>
      </c>
    </row>
    <row r="2115" customFormat="false" ht="12.75" hidden="false" customHeight="false" outlineLevel="0" collapsed="false">
      <c r="A2115" s="11" t="s">
        <v>8532</v>
      </c>
      <c r="B2115" s="12" t="s">
        <v>8335</v>
      </c>
      <c r="C2115" s="12" t="s">
        <v>8336</v>
      </c>
      <c r="D2115" s="13" t="s">
        <v>8533</v>
      </c>
      <c r="E2115" s="12" t="s">
        <v>8534</v>
      </c>
      <c r="F2115" s="13" t="s">
        <v>8339</v>
      </c>
      <c r="G2115" s="14" t="s">
        <v>8535</v>
      </c>
      <c r="H2115" s="12" t="s">
        <v>8358</v>
      </c>
      <c r="I2115" s="14" t="s">
        <v>18</v>
      </c>
      <c r="J2115" s="28" t="n">
        <v>13921409759</v>
      </c>
      <c r="K2115" s="15" t="s">
        <v>8359</v>
      </c>
    </row>
    <row r="2116" customFormat="false" ht="12.75" hidden="false" customHeight="false" outlineLevel="0" collapsed="false">
      <c r="A2116" s="11" t="s">
        <v>8536</v>
      </c>
      <c r="B2116" s="12" t="s">
        <v>8335</v>
      </c>
      <c r="C2116" s="12" t="s">
        <v>8336</v>
      </c>
      <c r="D2116" s="13" t="s">
        <v>8537</v>
      </c>
      <c r="E2116" s="12" t="s">
        <v>8538</v>
      </c>
      <c r="F2116" s="13" t="s">
        <v>8339</v>
      </c>
      <c r="G2116" s="16" t="s">
        <v>8539</v>
      </c>
      <c r="H2116" s="12" t="s">
        <v>8352</v>
      </c>
      <c r="I2116" s="14" t="s">
        <v>167</v>
      </c>
      <c r="J2116" s="28" t="n">
        <v>15062287077</v>
      </c>
      <c r="K2116" s="15" t="s">
        <v>8353</v>
      </c>
    </row>
    <row r="2117" customFormat="false" ht="12.75" hidden="false" customHeight="false" outlineLevel="0" collapsed="false">
      <c r="A2117" s="11" t="s">
        <v>8540</v>
      </c>
      <c r="B2117" s="12" t="s">
        <v>8335</v>
      </c>
      <c r="C2117" s="12" t="s">
        <v>8336</v>
      </c>
      <c r="D2117" s="13" t="s">
        <v>8541</v>
      </c>
      <c r="E2117" s="12" t="s">
        <v>8542</v>
      </c>
      <c r="F2117" s="13" t="s">
        <v>8339</v>
      </c>
      <c r="G2117" s="14" t="s">
        <v>8543</v>
      </c>
      <c r="H2117" s="12" t="s">
        <v>8544</v>
      </c>
      <c r="I2117" s="14" t="s">
        <v>167</v>
      </c>
      <c r="J2117" s="28" t="n">
        <v>15850798109</v>
      </c>
      <c r="K2117" s="15" t="s">
        <v>8545</v>
      </c>
    </row>
    <row r="2118" customFormat="false" ht="12.75" hidden="false" customHeight="false" outlineLevel="0" collapsed="false">
      <c r="A2118" s="11" t="s">
        <v>8546</v>
      </c>
      <c r="B2118" s="12" t="s">
        <v>8335</v>
      </c>
      <c r="C2118" s="12" t="s">
        <v>8336</v>
      </c>
      <c r="D2118" s="13" t="s">
        <v>8547</v>
      </c>
      <c r="E2118" s="12" t="s">
        <v>8548</v>
      </c>
      <c r="F2118" s="13" t="s">
        <v>8339</v>
      </c>
      <c r="G2118" s="14" t="s">
        <v>8549</v>
      </c>
      <c r="H2118" s="12" t="s">
        <v>8352</v>
      </c>
      <c r="I2118" s="14" t="s">
        <v>167</v>
      </c>
      <c r="J2118" s="28" t="n">
        <v>15062287077</v>
      </c>
      <c r="K2118" s="15" t="s">
        <v>8353</v>
      </c>
    </row>
    <row r="2119" customFormat="false" ht="12.75" hidden="false" customHeight="false" outlineLevel="0" collapsed="false">
      <c r="A2119" s="11" t="s">
        <v>8550</v>
      </c>
      <c r="B2119" s="12" t="s">
        <v>8335</v>
      </c>
      <c r="C2119" s="12" t="s">
        <v>8336</v>
      </c>
      <c r="D2119" s="13" t="s">
        <v>8551</v>
      </c>
      <c r="E2119" s="12" t="s">
        <v>8552</v>
      </c>
      <c r="F2119" s="13" t="s">
        <v>8339</v>
      </c>
      <c r="G2119" s="14" t="s">
        <v>8553</v>
      </c>
      <c r="H2119" s="12" t="s">
        <v>8352</v>
      </c>
      <c r="I2119" s="14" t="s">
        <v>167</v>
      </c>
      <c r="J2119" s="28" t="n">
        <v>15062287077</v>
      </c>
      <c r="K2119" s="15" t="s">
        <v>8353</v>
      </c>
    </row>
    <row r="2120" customFormat="false" ht="12.75" hidden="false" customHeight="false" outlineLevel="0" collapsed="false">
      <c r="A2120" s="11" t="s">
        <v>8554</v>
      </c>
      <c r="B2120" s="12" t="s">
        <v>8335</v>
      </c>
      <c r="C2120" s="12" t="s">
        <v>8336</v>
      </c>
      <c r="D2120" s="13" t="s">
        <v>8555</v>
      </c>
      <c r="E2120" s="12" t="s">
        <v>8556</v>
      </c>
      <c r="F2120" s="13" t="s">
        <v>8339</v>
      </c>
      <c r="G2120" s="14" t="s">
        <v>8557</v>
      </c>
      <c r="H2120" s="12" t="s">
        <v>8358</v>
      </c>
      <c r="I2120" s="14" t="s">
        <v>18</v>
      </c>
      <c r="J2120" s="28" t="n">
        <v>13921409759</v>
      </c>
      <c r="K2120" s="15" t="s">
        <v>8359</v>
      </c>
    </row>
    <row r="2121" customFormat="false" ht="12.75" hidden="false" customHeight="false" outlineLevel="0" collapsed="false">
      <c r="A2121" s="11" t="s">
        <v>8558</v>
      </c>
      <c r="B2121" s="12" t="s">
        <v>8335</v>
      </c>
      <c r="C2121" s="12" t="s">
        <v>8336</v>
      </c>
      <c r="D2121" s="13" t="s">
        <v>8559</v>
      </c>
      <c r="E2121" s="12" t="s">
        <v>8560</v>
      </c>
      <c r="F2121" s="13" t="s">
        <v>8339</v>
      </c>
      <c r="G2121" s="14" t="s">
        <v>8561</v>
      </c>
      <c r="H2121" s="12" t="s">
        <v>8396</v>
      </c>
      <c r="I2121" s="14" t="s">
        <v>18</v>
      </c>
      <c r="J2121" s="28" t="n">
        <v>13701463006</v>
      </c>
      <c r="K2121" s="15" t="s">
        <v>8397</v>
      </c>
    </row>
    <row r="2122" customFormat="false" ht="12.75" hidden="false" customHeight="false" outlineLevel="0" collapsed="false">
      <c r="A2122" s="11" t="s">
        <v>8562</v>
      </c>
      <c r="B2122" s="12" t="s">
        <v>8335</v>
      </c>
      <c r="C2122" s="12" t="s">
        <v>8336</v>
      </c>
      <c r="D2122" s="13" t="s">
        <v>8563</v>
      </c>
      <c r="E2122" s="12" t="s">
        <v>8564</v>
      </c>
      <c r="F2122" s="13" t="s">
        <v>8339</v>
      </c>
      <c r="G2122" s="14" t="s">
        <v>8565</v>
      </c>
      <c r="H2122" s="12" t="s">
        <v>8347</v>
      </c>
      <c r="I2122" s="14" t="s">
        <v>67</v>
      </c>
      <c r="J2122" s="28" t="n">
        <v>17702508900</v>
      </c>
      <c r="K2122" s="15" t="s">
        <v>8342</v>
      </c>
    </row>
    <row r="2123" customFormat="false" ht="12.75" hidden="false" customHeight="false" outlineLevel="0" collapsed="false">
      <c r="A2123" s="11" t="s">
        <v>8566</v>
      </c>
      <c r="B2123" s="12" t="s">
        <v>8335</v>
      </c>
      <c r="C2123" s="12" t="s">
        <v>8336</v>
      </c>
      <c r="D2123" s="13" t="s">
        <v>8567</v>
      </c>
      <c r="E2123" s="12" t="s">
        <v>8568</v>
      </c>
      <c r="F2123" s="13" t="s">
        <v>8339</v>
      </c>
      <c r="G2123" s="14" t="s">
        <v>8569</v>
      </c>
      <c r="H2123" s="12" t="s">
        <v>8352</v>
      </c>
      <c r="I2123" s="14" t="s">
        <v>167</v>
      </c>
      <c r="J2123" s="28" t="n">
        <v>15062287077</v>
      </c>
      <c r="K2123" s="15" t="s">
        <v>8353</v>
      </c>
    </row>
    <row r="2124" customFormat="false" ht="12.75" hidden="false" customHeight="false" outlineLevel="0" collapsed="false">
      <c r="A2124" s="11" t="s">
        <v>8570</v>
      </c>
      <c r="B2124" s="12" t="s">
        <v>8335</v>
      </c>
      <c r="C2124" s="12" t="s">
        <v>8336</v>
      </c>
      <c r="D2124" s="13" t="s">
        <v>8571</v>
      </c>
      <c r="E2124" s="12" t="s">
        <v>8572</v>
      </c>
      <c r="F2124" s="13" t="s">
        <v>8339</v>
      </c>
      <c r="G2124" s="14" t="s">
        <v>8573</v>
      </c>
      <c r="H2124" s="12" t="s">
        <v>8396</v>
      </c>
      <c r="I2124" s="14" t="s">
        <v>18</v>
      </c>
      <c r="J2124" s="28" t="n">
        <v>13701463006</v>
      </c>
      <c r="K2124" s="15" t="s">
        <v>8397</v>
      </c>
    </row>
    <row r="2125" customFormat="false" ht="12.75" hidden="false" customHeight="false" outlineLevel="0" collapsed="false">
      <c r="A2125" s="11" t="s">
        <v>8574</v>
      </c>
      <c r="B2125" s="12" t="s">
        <v>8335</v>
      </c>
      <c r="C2125" s="12" t="s">
        <v>8336</v>
      </c>
      <c r="D2125" s="13" t="s">
        <v>8575</v>
      </c>
      <c r="E2125" s="12" t="s">
        <v>8576</v>
      </c>
      <c r="F2125" s="13" t="s">
        <v>8339</v>
      </c>
      <c r="G2125" s="14" t="s">
        <v>8577</v>
      </c>
      <c r="H2125" s="12" t="s">
        <v>8372</v>
      </c>
      <c r="I2125" s="14" t="s">
        <v>18</v>
      </c>
      <c r="J2125" s="28" t="n">
        <v>13655180869</v>
      </c>
      <c r="K2125" s="15" t="s">
        <v>8373</v>
      </c>
    </row>
    <row r="2126" customFormat="false" ht="12.75" hidden="false" customHeight="false" outlineLevel="0" collapsed="false">
      <c r="A2126" s="11" t="s">
        <v>8578</v>
      </c>
      <c r="B2126" s="12" t="s">
        <v>8335</v>
      </c>
      <c r="C2126" s="12" t="s">
        <v>8336</v>
      </c>
      <c r="D2126" s="13" t="s">
        <v>8579</v>
      </c>
      <c r="E2126" s="12" t="s">
        <v>3901</v>
      </c>
      <c r="F2126" s="13" t="s">
        <v>8580</v>
      </c>
      <c r="G2126" s="14" t="s">
        <v>8581</v>
      </c>
      <c r="H2126" s="12" t="s">
        <v>8358</v>
      </c>
      <c r="I2126" s="14" t="s">
        <v>18</v>
      </c>
      <c r="J2126" s="28" t="n">
        <v>13921409759</v>
      </c>
      <c r="K2126" s="15" t="s">
        <v>8359</v>
      </c>
    </row>
    <row r="2127" customFormat="false" ht="12.75" hidden="false" customHeight="false" outlineLevel="0" collapsed="false">
      <c r="A2127" s="11" t="s">
        <v>8582</v>
      </c>
      <c r="B2127" s="12" t="s">
        <v>8335</v>
      </c>
      <c r="C2127" s="12" t="s">
        <v>8336</v>
      </c>
      <c r="D2127" s="13" t="s">
        <v>8583</v>
      </c>
      <c r="E2127" s="12" t="s">
        <v>8584</v>
      </c>
      <c r="F2127" s="13" t="s">
        <v>8580</v>
      </c>
      <c r="G2127" s="14" t="s">
        <v>8585</v>
      </c>
      <c r="H2127" s="12" t="s">
        <v>8358</v>
      </c>
      <c r="I2127" s="14" t="s">
        <v>18</v>
      </c>
      <c r="J2127" s="28" t="n">
        <v>13921409759</v>
      </c>
      <c r="K2127" s="15" t="s">
        <v>8359</v>
      </c>
    </row>
    <row r="2128" customFormat="false" ht="12.75" hidden="false" customHeight="false" outlineLevel="0" collapsed="false">
      <c r="A2128" s="11" t="s">
        <v>8586</v>
      </c>
      <c r="B2128" s="12" t="s">
        <v>8335</v>
      </c>
      <c r="C2128" s="12" t="s">
        <v>8336</v>
      </c>
      <c r="D2128" s="13" t="s">
        <v>8587</v>
      </c>
      <c r="E2128" s="12" t="s">
        <v>8588</v>
      </c>
      <c r="F2128" s="13" t="s">
        <v>8580</v>
      </c>
      <c r="G2128" s="14" t="s">
        <v>8589</v>
      </c>
      <c r="H2128" s="12" t="s">
        <v>8358</v>
      </c>
      <c r="I2128" s="14" t="s">
        <v>18</v>
      </c>
      <c r="J2128" s="28" t="n">
        <v>13921409759</v>
      </c>
      <c r="K2128" s="15" t="s">
        <v>8359</v>
      </c>
    </row>
    <row r="2129" customFormat="false" ht="12.75" hidden="false" customHeight="false" outlineLevel="0" collapsed="false">
      <c r="A2129" s="11" t="s">
        <v>8590</v>
      </c>
      <c r="B2129" s="12" t="s">
        <v>8335</v>
      </c>
      <c r="C2129" s="12" t="s">
        <v>8336</v>
      </c>
      <c r="D2129" s="13" t="s">
        <v>8591</v>
      </c>
      <c r="E2129" s="12" t="s">
        <v>8592</v>
      </c>
      <c r="F2129" s="13" t="s">
        <v>8580</v>
      </c>
      <c r="G2129" s="14" t="s">
        <v>8593</v>
      </c>
      <c r="H2129" s="12" t="s">
        <v>8410</v>
      </c>
      <c r="I2129" s="14" t="s">
        <v>167</v>
      </c>
      <c r="J2129" s="28" t="n">
        <v>13851921735</v>
      </c>
      <c r="K2129" s="15" t="s">
        <v>8411</v>
      </c>
    </row>
    <row r="2130" customFormat="false" ht="12.75" hidden="false" customHeight="false" outlineLevel="0" collapsed="false">
      <c r="A2130" s="11" t="s">
        <v>8594</v>
      </c>
      <c r="B2130" s="12" t="s">
        <v>8335</v>
      </c>
      <c r="C2130" s="12" t="s">
        <v>8336</v>
      </c>
      <c r="D2130" s="13" t="s">
        <v>8595</v>
      </c>
      <c r="E2130" s="12" t="s">
        <v>8596</v>
      </c>
      <c r="F2130" s="13" t="s">
        <v>8580</v>
      </c>
      <c r="G2130" s="16" t="s">
        <v>8597</v>
      </c>
      <c r="H2130" s="12" t="s">
        <v>8410</v>
      </c>
      <c r="I2130" s="14" t="s">
        <v>167</v>
      </c>
      <c r="J2130" s="28" t="n">
        <v>13851921735</v>
      </c>
      <c r="K2130" s="15" t="s">
        <v>8411</v>
      </c>
    </row>
    <row r="2131" customFormat="false" ht="12.75" hidden="false" customHeight="false" outlineLevel="0" collapsed="false">
      <c r="A2131" s="11" t="s">
        <v>8598</v>
      </c>
      <c r="B2131" s="12" t="s">
        <v>8335</v>
      </c>
      <c r="C2131" s="12" t="s">
        <v>8336</v>
      </c>
      <c r="D2131" s="13" t="s">
        <v>8599</v>
      </c>
      <c r="E2131" s="12" t="s">
        <v>8600</v>
      </c>
      <c r="F2131" s="13" t="s">
        <v>8580</v>
      </c>
      <c r="G2131" s="14" t="s">
        <v>8601</v>
      </c>
      <c r="H2131" s="12" t="s">
        <v>8410</v>
      </c>
      <c r="I2131" s="14" t="s">
        <v>167</v>
      </c>
      <c r="J2131" s="28" t="n">
        <v>13851921735</v>
      </c>
      <c r="K2131" s="15" t="s">
        <v>8411</v>
      </c>
    </row>
    <row r="2132" customFormat="false" ht="12.75" hidden="false" customHeight="false" outlineLevel="0" collapsed="false">
      <c r="A2132" s="11" t="s">
        <v>8602</v>
      </c>
      <c r="B2132" s="12" t="s">
        <v>8335</v>
      </c>
      <c r="C2132" s="12" t="s">
        <v>8336</v>
      </c>
      <c r="D2132" s="13" t="s">
        <v>8603</v>
      </c>
      <c r="E2132" s="12" t="s">
        <v>8604</v>
      </c>
      <c r="F2132" s="13" t="s">
        <v>8580</v>
      </c>
      <c r="G2132" s="14" t="s">
        <v>8605</v>
      </c>
      <c r="H2132" s="12" t="s">
        <v>8341</v>
      </c>
      <c r="I2132" s="14" t="s">
        <v>167</v>
      </c>
      <c r="J2132" s="28" t="n">
        <v>15850574858</v>
      </c>
      <c r="K2132" s="15" t="s">
        <v>8342</v>
      </c>
    </row>
    <row r="2133" customFormat="false" ht="12.75" hidden="false" customHeight="false" outlineLevel="0" collapsed="false">
      <c r="A2133" s="11" t="s">
        <v>8606</v>
      </c>
      <c r="B2133" s="12" t="s">
        <v>8335</v>
      </c>
      <c r="C2133" s="12" t="s">
        <v>8336</v>
      </c>
      <c r="D2133" s="13" t="s">
        <v>8607</v>
      </c>
      <c r="E2133" s="12" t="s">
        <v>8608</v>
      </c>
      <c r="F2133" s="13" t="s">
        <v>8580</v>
      </c>
      <c r="G2133" s="16" t="s">
        <v>8609</v>
      </c>
      <c r="H2133" s="12" t="s">
        <v>8410</v>
      </c>
      <c r="I2133" s="14" t="s">
        <v>167</v>
      </c>
      <c r="J2133" s="28" t="n">
        <v>13851921735</v>
      </c>
      <c r="K2133" s="15" t="s">
        <v>8411</v>
      </c>
    </row>
    <row r="2134" customFormat="false" ht="12.75" hidden="false" customHeight="false" outlineLevel="0" collapsed="false">
      <c r="A2134" s="11" t="s">
        <v>8610</v>
      </c>
      <c r="B2134" s="12" t="s">
        <v>8335</v>
      </c>
      <c r="C2134" s="12" t="s">
        <v>8336</v>
      </c>
      <c r="D2134" s="13" t="s">
        <v>8611</v>
      </c>
      <c r="E2134" s="12" t="s">
        <v>8612</v>
      </c>
      <c r="F2134" s="13" t="s">
        <v>8580</v>
      </c>
      <c r="G2134" s="14" t="s">
        <v>8613</v>
      </c>
      <c r="H2134" s="12" t="s">
        <v>8396</v>
      </c>
      <c r="I2134" s="14" t="s">
        <v>18</v>
      </c>
      <c r="J2134" s="28" t="n">
        <v>13701463006</v>
      </c>
      <c r="K2134" s="15" t="s">
        <v>8397</v>
      </c>
    </row>
    <row r="2135" customFormat="false" ht="12.75" hidden="false" customHeight="false" outlineLevel="0" collapsed="false">
      <c r="A2135" s="11" t="s">
        <v>8614</v>
      </c>
      <c r="B2135" s="12" t="s">
        <v>8335</v>
      </c>
      <c r="C2135" s="12" t="s">
        <v>8336</v>
      </c>
      <c r="D2135" s="13" t="s">
        <v>8615</v>
      </c>
      <c r="E2135" s="12" t="s">
        <v>8616</v>
      </c>
      <c r="F2135" s="13" t="s">
        <v>8580</v>
      </c>
      <c r="G2135" s="14" t="s">
        <v>8617</v>
      </c>
      <c r="H2135" s="12" t="s">
        <v>8378</v>
      </c>
      <c r="I2135" s="14" t="s">
        <v>167</v>
      </c>
      <c r="J2135" s="28" t="n">
        <v>13701468085</v>
      </c>
      <c r="K2135" s="38" t="s">
        <v>8379</v>
      </c>
    </row>
    <row r="2136" customFormat="false" ht="12.75" hidden="false" customHeight="false" outlineLevel="0" collapsed="false">
      <c r="A2136" s="11" t="s">
        <v>8618</v>
      </c>
      <c r="B2136" s="12" t="s">
        <v>8335</v>
      </c>
      <c r="C2136" s="12" t="s">
        <v>8336</v>
      </c>
      <c r="D2136" s="13" t="s">
        <v>8619</v>
      </c>
      <c r="E2136" s="12" t="s">
        <v>8620</v>
      </c>
      <c r="F2136" s="13" t="s">
        <v>8580</v>
      </c>
      <c r="G2136" s="14" t="s">
        <v>8621</v>
      </c>
      <c r="H2136" s="12" t="s">
        <v>8410</v>
      </c>
      <c r="I2136" s="14" t="s">
        <v>167</v>
      </c>
      <c r="J2136" s="28" t="n">
        <v>13851921735</v>
      </c>
      <c r="K2136" s="15" t="s">
        <v>8411</v>
      </c>
    </row>
    <row r="2137" customFormat="false" ht="12.75" hidden="false" customHeight="false" outlineLevel="0" collapsed="false">
      <c r="A2137" s="11" t="s">
        <v>8622</v>
      </c>
      <c r="B2137" s="12" t="s">
        <v>8335</v>
      </c>
      <c r="C2137" s="12" t="s">
        <v>8336</v>
      </c>
      <c r="D2137" s="13" t="s">
        <v>8623</v>
      </c>
      <c r="E2137" s="12" t="s">
        <v>8624</v>
      </c>
      <c r="F2137" s="13" t="s">
        <v>8580</v>
      </c>
      <c r="G2137" s="14" t="s">
        <v>8625</v>
      </c>
      <c r="H2137" s="12" t="s">
        <v>8410</v>
      </c>
      <c r="I2137" s="14" t="s">
        <v>167</v>
      </c>
      <c r="J2137" s="28" t="n">
        <v>13851921735</v>
      </c>
      <c r="K2137" s="15" t="s">
        <v>8411</v>
      </c>
    </row>
    <row r="2138" customFormat="false" ht="12.75" hidden="false" customHeight="false" outlineLevel="0" collapsed="false">
      <c r="A2138" s="11" t="s">
        <v>8626</v>
      </c>
      <c r="B2138" s="12" t="s">
        <v>8335</v>
      </c>
      <c r="C2138" s="12" t="s">
        <v>8336</v>
      </c>
      <c r="D2138" s="13" t="s">
        <v>8627</v>
      </c>
      <c r="E2138" s="12" t="s">
        <v>8628</v>
      </c>
      <c r="F2138" s="13" t="s">
        <v>8580</v>
      </c>
      <c r="G2138" s="14" t="s">
        <v>8629</v>
      </c>
      <c r="H2138" s="12" t="s">
        <v>8341</v>
      </c>
      <c r="I2138" s="14" t="s">
        <v>167</v>
      </c>
      <c r="J2138" s="28" t="n">
        <v>15850574858</v>
      </c>
      <c r="K2138" s="15" t="s">
        <v>8342</v>
      </c>
    </row>
    <row r="2139" customFormat="false" ht="12.75" hidden="false" customHeight="false" outlineLevel="0" collapsed="false">
      <c r="A2139" s="11" t="s">
        <v>8630</v>
      </c>
      <c r="B2139" s="12" t="s">
        <v>8335</v>
      </c>
      <c r="C2139" s="12" t="s">
        <v>8336</v>
      </c>
      <c r="D2139" s="13" t="s">
        <v>8631</v>
      </c>
      <c r="E2139" s="12" t="s">
        <v>8632</v>
      </c>
      <c r="F2139" s="13" t="s">
        <v>8580</v>
      </c>
      <c r="G2139" s="14" t="s">
        <v>8633</v>
      </c>
      <c r="H2139" s="12" t="s">
        <v>8396</v>
      </c>
      <c r="I2139" s="14" t="s">
        <v>18</v>
      </c>
      <c r="J2139" s="28" t="n">
        <v>13701463006</v>
      </c>
      <c r="K2139" s="15" t="s">
        <v>8397</v>
      </c>
    </row>
    <row r="2140" customFormat="false" ht="12.75" hidden="false" customHeight="false" outlineLevel="0" collapsed="false">
      <c r="A2140" s="11" t="s">
        <v>8634</v>
      </c>
      <c r="B2140" s="12" t="s">
        <v>8335</v>
      </c>
      <c r="C2140" s="12" t="s">
        <v>8336</v>
      </c>
      <c r="D2140" s="13" t="s">
        <v>8635</v>
      </c>
      <c r="E2140" s="12" t="s">
        <v>8636</v>
      </c>
      <c r="F2140" s="13" t="s">
        <v>8580</v>
      </c>
      <c r="G2140" s="14" t="s">
        <v>8637</v>
      </c>
      <c r="H2140" s="12" t="s">
        <v>8341</v>
      </c>
      <c r="I2140" s="14" t="s">
        <v>167</v>
      </c>
      <c r="J2140" s="28" t="n">
        <v>15850574858</v>
      </c>
      <c r="K2140" s="15" t="s">
        <v>8342</v>
      </c>
    </row>
    <row r="2141" customFormat="false" ht="12.75" hidden="false" customHeight="false" outlineLevel="0" collapsed="false">
      <c r="A2141" s="11" t="s">
        <v>8638</v>
      </c>
      <c r="B2141" s="12" t="s">
        <v>8335</v>
      </c>
      <c r="C2141" s="12" t="s">
        <v>8336</v>
      </c>
      <c r="D2141" s="13" t="s">
        <v>8639</v>
      </c>
      <c r="E2141" s="12" t="s">
        <v>8640</v>
      </c>
      <c r="F2141" s="13" t="s">
        <v>8580</v>
      </c>
      <c r="G2141" s="14" t="s">
        <v>8641</v>
      </c>
      <c r="H2141" s="12" t="s">
        <v>8396</v>
      </c>
      <c r="I2141" s="14" t="s">
        <v>18</v>
      </c>
      <c r="J2141" s="28" t="n">
        <v>13701463006</v>
      </c>
      <c r="K2141" s="15" t="s">
        <v>8397</v>
      </c>
    </row>
    <row r="2142" customFormat="false" ht="12.75" hidden="false" customHeight="false" outlineLevel="0" collapsed="false">
      <c r="A2142" s="11" t="s">
        <v>8642</v>
      </c>
      <c r="B2142" s="12" t="s">
        <v>8335</v>
      </c>
      <c r="C2142" s="12" t="s">
        <v>8336</v>
      </c>
      <c r="D2142" s="13" t="s">
        <v>8643</v>
      </c>
      <c r="E2142" s="12" t="s">
        <v>8644</v>
      </c>
      <c r="F2142" s="13" t="s">
        <v>8580</v>
      </c>
      <c r="G2142" s="14" t="s">
        <v>8645</v>
      </c>
      <c r="H2142" s="12" t="s">
        <v>8341</v>
      </c>
      <c r="I2142" s="14" t="s">
        <v>167</v>
      </c>
      <c r="J2142" s="28" t="n">
        <v>15850574858</v>
      </c>
      <c r="K2142" s="15" t="s">
        <v>8342</v>
      </c>
    </row>
    <row r="2143" customFormat="false" ht="12.75" hidden="false" customHeight="false" outlineLevel="0" collapsed="false">
      <c r="A2143" s="11" t="s">
        <v>8646</v>
      </c>
      <c r="B2143" s="12" t="s">
        <v>8335</v>
      </c>
      <c r="C2143" s="12" t="s">
        <v>8336</v>
      </c>
      <c r="D2143" s="13" t="s">
        <v>8647</v>
      </c>
      <c r="E2143" s="12" t="s">
        <v>8648</v>
      </c>
      <c r="F2143" s="13" t="s">
        <v>8580</v>
      </c>
      <c r="G2143" s="14" t="s">
        <v>8649</v>
      </c>
      <c r="H2143" s="12" t="s">
        <v>8341</v>
      </c>
      <c r="I2143" s="14" t="s">
        <v>167</v>
      </c>
      <c r="J2143" s="28" t="n">
        <v>15850574858</v>
      </c>
      <c r="K2143" s="15" t="s">
        <v>8342</v>
      </c>
    </row>
    <row r="2144" customFormat="false" ht="12.75" hidden="false" customHeight="false" outlineLevel="0" collapsed="false">
      <c r="A2144" s="11" t="s">
        <v>8650</v>
      </c>
      <c r="B2144" s="12" t="s">
        <v>8335</v>
      </c>
      <c r="C2144" s="12" t="s">
        <v>8336</v>
      </c>
      <c r="D2144" s="13" t="s">
        <v>8651</v>
      </c>
      <c r="E2144" s="12" t="s">
        <v>8652</v>
      </c>
      <c r="F2144" s="13" t="s">
        <v>8580</v>
      </c>
      <c r="G2144" s="14" t="s">
        <v>8653</v>
      </c>
      <c r="H2144" s="12" t="s">
        <v>8352</v>
      </c>
      <c r="I2144" s="14" t="s">
        <v>167</v>
      </c>
      <c r="J2144" s="28" t="n">
        <v>15062287077</v>
      </c>
      <c r="K2144" s="15" t="s">
        <v>8353</v>
      </c>
    </row>
    <row r="2145" customFormat="false" ht="12.75" hidden="false" customHeight="false" outlineLevel="0" collapsed="false">
      <c r="A2145" s="11" t="s">
        <v>8654</v>
      </c>
      <c r="B2145" s="12" t="s">
        <v>8335</v>
      </c>
      <c r="C2145" s="12" t="s">
        <v>8336</v>
      </c>
      <c r="D2145" s="13" t="s">
        <v>8655</v>
      </c>
      <c r="E2145" s="12" t="s">
        <v>8656</v>
      </c>
      <c r="F2145" s="13" t="s">
        <v>8580</v>
      </c>
      <c r="G2145" s="14" t="s">
        <v>8657</v>
      </c>
      <c r="H2145" s="12" t="s">
        <v>8410</v>
      </c>
      <c r="I2145" s="14" t="s">
        <v>167</v>
      </c>
      <c r="J2145" s="28" t="n">
        <v>13851921735</v>
      </c>
      <c r="K2145" s="15" t="s">
        <v>8411</v>
      </c>
    </row>
    <row r="2146" customFormat="false" ht="12.75" hidden="false" customHeight="false" outlineLevel="0" collapsed="false">
      <c r="A2146" s="11" t="s">
        <v>8658</v>
      </c>
      <c r="B2146" s="12" t="s">
        <v>8335</v>
      </c>
      <c r="C2146" s="12" t="s">
        <v>8336</v>
      </c>
      <c r="D2146" s="13" t="s">
        <v>8659</v>
      </c>
      <c r="E2146" s="12" t="s">
        <v>8660</v>
      </c>
      <c r="F2146" s="13" t="s">
        <v>8580</v>
      </c>
      <c r="G2146" s="14" t="s">
        <v>8661</v>
      </c>
      <c r="H2146" s="12" t="s">
        <v>8410</v>
      </c>
      <c r="I2146" s="14" t="s">
        <v>167</v>
      </c>
      <c r="J2146" s="28" t="n">
        <v>13851921735</v>
      </c>
      <c r="K2146" s="15" t="s">
        <v>8411</v>
      </c>
    </row>
    <row r="2147" customFormat="false" ht="12.75" hidden="false" customHeight="false" outlineLevel="0" collapsed="false">
      <c r="A2147" s="11" t="s">
        <v>8662</v>
      </c>
      <c r="B2147" s="12" t="s">
        <v>8335</v>
      </c>
      <c r="C2147" s="12" t="s">
        <v>8336</v>
      </c>
      <c r="D2147" s="13" t="s">
        <v>8663</v>
      </c>
      <c r="E2147" s="12" t="s">
        <v>8664</v>
      </c>
      <c r="F2147" s="13" t="s">
        <v>8580</v>
      </c>
      <c r="G2147" s="14" t="s">
        <v>8665</v>
      </c>
      <c r="H2147" s="12" t="s">
        <v>8544</v>
      </c>
      <c r="I2147" s="14" t="s">
        <v>167</v>
      </c>
      <c r="J2147" s="28" t="n">
        <v>15850798109</v>
      </c>
      <c r="K2147" s="15" t="s">
        <v>8545</v>
      </c>
    </row>
    <row r="2148" customFormat="false" ht="12.75" hidden="false" customHeight="false" outlineLevel="0" collapsed="false">
      <c r="A2148" s="11" t="s">
        <v>8666</v>
      </c>
      <c r="B2148" s="12" t="s">
        <v>8335</v>
      </c>
      <c r="C2148" s="12" t="s">
        <v>8336</v>
      </c>
      <c r="D2148" s="13" t="s">
        <v>8667</v>
      </c>
      <c r="E2148" s="12" t="s">
        <v>8668</v>
      </c>
      <c r="F2148" s="13" t="s">
        <v>8580</v>
      </c>
      <c r="G2148" s="14" t="s">
        <v>8669</v>
      </c>
      <c r="H2148" s="12" t="s">
        <v>8341</v>
      </c>
      <c r="I2148" s="14" t="s">
        <v>167</v>
      </c>
      <c r="J2148" s="28" t="n">
        <v>15850574858</v>
      </c>
      <c r="K2148" s="15" t="s">
        <v>8342</v>
      </c>
    </row>
    <row r="2149" customFormat="false" ht="12.75" hidden="false" customHeight="false" outlineLevel="0" collapsed="false">
      <c r="A2149" s="11" t="s">
        <v>8670</v>
      </c>
      <c r="B2149" s="12" t="s">
        <v>8335</v>
      </c>
      <c r="C2149" s="12" t="s">
        <v>8336</v>
      </c>
      <c r="D2149" s="13" t="s">
        <v>8671</v>
      </c>
      <c r="E2149" s="12" t="s">
        <v>8672</v>
      </c>
      <c r="F2149" s="13" t="s">
        <v>8580</v>
      </c>
      <c r="G2149" s="14" t="s">
        <v>8673</v>
      </c>
      <c r="H2149" s="12" t="s">
        <v>8341</v>
      </c>
      <c r="I2149" s="14" t="s">
        <v>167</v>
      </c>
      <c r="J2149" s="28" t="n">
        <v>15850574858</v>
      </c>
      <c r="K2149" s="15" t="s">
        <v>8342</v>
      </c>
    </row>
    <row r="2150" customFormat="false" ht="12.75" hidden="false" customHeight="false" outlineLevel="0" collapsed="false">
      <c r="A2150" s="11" t="s">
        <v>8674</v>
      </c>
      <c r="B2150" s="12" t="s">
        <v>8335</v>
      </c>
      <c r="C2150" s="12" t="s">
        <v>8336</v>
      </c>
      <c r="D2150" s="13" t="s">
        <v>8675</v>
      </c>
      <c r="E2150" s="12" t="s">
        <v>8676</v>
      </c>
      <c r="F2150" s="13" t="s">
        <v>8580</v>
      </c>
      <c r="G2150" s="14" t="s">
        <v>8677</v>
      </c>
      <c r="H2150" s="12" t="s">
        <v>8396</v>
      </c>
      <c r="I2150" s="14" t="s">
        <v>18</v>
      </c>
      <c r="J2150" s="28" t="n">
        <v>13701463006</v>
      </c>
      <c r="K2150" s="15" t="s">
        <v>8397</v>
      </c>
    </row>
    <row r="2151" customFormat="false" ht="12.75" hidden="false" customHeight="false" outlineLevel="0" collapsed="false">
      <c r="A2151" s="11" t="s">
        <v>8678</v>
      </c>
      <c r="B2151" s="12" t="s">
        <v>8335</v>
      </c>
      <c r="C2151" s="12" t="s">
        <v>8336</v>
      </c>
      <c r="D2151" s="13" t="s">
        <v>8679</v>
      </c>
      <c r="E2151" s="12" t="s">
        <v>8680</v>
      </c>
      <c r="F2151" s="13" t="s">
        <v>8580</v>
      </c>
      <c r="G2151" s="14" t="s">
        <v>8681</v>
      </c>
      <c r="H2151" s="12" t="s">
        <v>8544</v>
      </c>
      <c r="I2151" s="14" t="s">
        <v>167</v>
      </c>
      <c r="J2151" s="28" t="n">
        <v>15850798109</v>
      </c>
      <c r="K2151" s="15" t="s">
        <v>8545</v>
      </c>
    </row>
    <row r="2152" customFormat="false" ht="12.75" hidden="false" customHeight="false" outlineLevel="0" collapsed="false">
      <c r="A2152" s="11" t="s">
        <v>8682</v>
      </c>
      <c r="B2152" s="12" t="s">
        <v>8335</v>
      </c>
      <c r="C2152" s="12" t="s">
        <v>8336</v>
      </c>
      <c r="D2152" s="13" t="s">
        <v>8683</v>
      </c>
      <c r="E2152" s="12" t="s">
        <v>8684</v>
      </c>
      <c r="F2152" s="13" t="s">
        <v>8580</v>
      </c>
      <c r="G2152" s="14" t="s">
        <v>8685</v>
      </c>
      <c r="H2152" s="12" t="s">
        <v>8358</v>
      </c>
      <c r="I2152" s="14" t="s">
        <v>18</v>
      </c>
      <c r="J2152" s="28" t="n">
        <v>13921409759</v>
      </c>
      <c r="K2152" s="15" t="s">
        <v>8359</v>
      </c>
    </row>
    <row r="2153" customFormat="false" ht="12.75" hidden="false" customHeight="false" outlineLevel="0" collapsed="false">
      <c r="A2153" s="11" t="s">
        <v>8686</v>
      </c>
      <c r="B2153" s="12" t="s">
        <v>8335</v>
      </c>
      <c r="C2153" s="12" t="s">
        <v>8336</v>
      </c>
      <c r="D2153" s="13" t="s">
        <v>8687</v>
      </c>
      <c r="E2153" s="12" t="s">
        <v>8688</v>
      </c>
      <c r="F2153" s="13" t="s">
        <v>8580</v>
      </c>
      <c r="G2153" s="14" t="s">
        <v>8689</v>
      </c>
      <c r="H2153" s="12" t="s">
        <v>8347</v>
      </c>
      <c r="I2153" s="14" t="s">
        <v>67</v>
      </c>
      <c r="J2153" s="28" t="n">
        <v>17702508900</v>
      </c>
      <c r="K2153" s="15" t="s">
        <v>8342</v>
      </c>
    </row>
    <row r="2154" customFormat="false" ht="12.75" hidden="false" customHeight="false" outlineLevel="0" collapsed="false">
      <c r="A2154" s="11" t="s">
        <v>8690</v>
      </c>
      <c r="B2154" s="12" t="s">
        <v>8335</v>
      </c>
      <c r="C2154" s="12" t="s">
        <v>8336</v>
      </c>
      <c r="D2154" s="13" t="s">
        <v>8691</v>
      </c>
      <c r="E2154" s="12" t="s">
        <v>8692</v>
      </c>
      <c r="F2154" s="13" t="s">
        <v>8580</v>
      </c>
      <c r="G2154" s="14" t="s">
        <v>8693</v>
      </c>
      <c r="H2154" s="12" t="s">
        <v>8341</v>
      </c>
      <c r="I2154" s="14" t="s">
        <v>167</v>
      </c>
      <c r="J2154" s="28" t="n">
        <v>15850574858</v>
      </c>
      <c r="K2154" s="15" t="s">
        <v>8342</v>
      </c>
    </row>
    <row r="2155" customFormat="false" ht="12.75" hidden="false" customHeight="false" outlineLevel="0" collapsed="false">
      <c r="A2155" s="11" t="s">
        <v>8694</v>
      </c>
      <c r="B2155" s="12" t="s">
        <v>8335</v>
      </c>
      <c r="C2155" s="12" t="s">
        <v>8336</v>
      </c>
      <c r="D2155" s="13" t="s">
        <v>8695</v>
      </c>
      <c r="E2155" s="12" t="s">
        <v>8696</v>
      </c>
      <c r="F2155" s="13" t="s">
        <v>8580</v>
      </c>
      <c r="G2155" s="14" t="s">
        <v>8697</v>
      </c>
      <c r="H2155" s="12" t="s">
        <v>8341</v>
      </c>
      <c r="I2155" s="14" t="s">
        <v>167</v>
      </c>
      <c r="J2155" s="28" t="n">
        <v>15850574858</v>
      </c>
      <c r="K2155" s="15" t="s">
        <v>8342</v>
      </c>
    </row>
    <row r="2156" customFormat="false" ht="12.75" hidden="false" customHeight="false" outlineLevel="0" collapsed="false">
      <c r="A2156" s="11" t="s">
        <v>8698</v>
      </c>
      <c r="B2156" s="12" t="s">
        <v>8335</v>
      </c>
      <c r="C2156" s="12" t="s">
        <v>8336</v>
      </c>
      <c r="D2156" s="13" t="s">
        <v>8699</v>
      </c>
      <c r="E2156" s="12" t="s">
        <v>8700</v>
      </c>
      <c r="F2156" s="13" t="s">
        <v>8580</v>
      </c>
      <c r="G2156" s="14" t="s">
        <v>8701</v>
      </c>
      <c r="H2156" s="12" t="s">
        <v>8372</v>
      </c>
      <c r="I2156" s="14" t="s">
        <v>18</v>
      </c>
      <c r="J2156" s="28" t="n">
        <v>13655180869</v>
      </c>
      <c r="K2156" s="15" t="s">
        <v>8373</v>
      </c>
    </row>
    <row r="2157" customFormat="false" ht="24" hidden="false" customHeight="false" outlineLevel="0" collapsed="false">
      <c r="A2157" s="11" t="s">
        <v>8702</v>
      </c>
      <c r="B2157" s="12" t="s">
        <v>8335</v>
      </c>
      <c r="C2157" s="12" t="s">
        <v>8336</v>
      </c>
      <c r="D2157" s="13" t="s">
        <v>8703</v>
      </c>
      <c r="E2157" s="12" t="s">
        <v>8704</v>
      </c>
      <c r="F2157" s="13" t="s">
        <v>8580</v>
      </c>
      <c r="G2157" s="14" t="s">
        <v>8705</v>
      </c>
      <c r="H2157" s="12" t="s">
        <v>8341</v>
      </c>
      <c r="I2157" s="14" t="s">
        <v>167</v>
      </c>
      <c r="J2157" s="28" t="n">
        <v>15850574858</v>
      </c>
      <c r="K2157" s="15" t="s">
        <v>8342</v>
      </c>
    </row>
    <row r="2158" customFormat="false" ht="12.75" hidden="false" customHeight="false" outlineLevel="0" collapsed="false">
      <c r="A2158" s="11" t="s">
        <v>8706</v>
      </c>
      <c r="B2158" s="12" t="s">
        <v>8335</v>
      </c>
      <c r="C2158" s="12" t="s">
        <v>8336</v>
      </c>
      <c r="D2158" s="13" t="s">
        <v>8707</v>
      </c>
      <c r="E2158" s="12" t="s">
        <v>8708</v>
      </c>
      <c r="F2158" s="13" t="s">
        <v>8580</v>
      </c>
      <c r="G2158" s="14" t="s">
        <v>8709</v>
      </c>
      <c r="H2158" s="12" t="s">
        <v>8410</v>
      </c>
      <c r="I2158" s="14" t="s">
        <v>167</v>
      </c>
      <c r="J2158" s="28" t="n">
        <v>13851921735</v>
      </c>
      <c r="K2158" s="15" t="s">
        <v>8411</v>
      </c>
    </row>
    <row r="2159" customFormat="false" ht="24" hidden="false" customHeight="false" outlineLevel="0" collapsed="false">
      <c r="A2159" s="11" t="s">
        <v>8710</v>
      </c>
      <c r="B2159" s="12" t="s">
        <v>8335</v>
      </c>
      <c r="C2159" s="12" t="s">
        <v>8336</v>
      </c>
      <c r="D2159" s="13" t="s">
        <v>8711</v>
      </c>
      <c r="E2159" s="12" t="s">
        <v>8712</v>
      </c>
      <c r="F2159" s="13" t="s">
        <v>8580</v>
      </c>
      <c r="G2159" s="14" t="s">
        <v>8713</v>
      </c>
      <c r="H2159" s="12" t="s">
        <v>8714</v>
      </c>
      <c r="I2159" s="14" t="s">
        <v>8715</v>
      </c>
      <c r="J2159" s="21" t="n">
        <v>18012950856</v>
      </c>
      <c r="K2159" s="39" t="s">
        <v>8716</v>
      </c>
    </row>
    <row r="2160" customFormat="false" ht="12.75" hidden="false" customHeight="false" outlineLevel="0" collapsed="false">
      <c r="A2160" s="11" t="s">
        <v>8717</v>
      </c>
      <c r="B2160" s="12" t="s">
        <v>8335</v>
      </c>
      <c r="C2160" s="12" t="s">
        <v>8336</v>
      </c>
      <c r="D2160" s="13" t="s">
        <v>8718</v>
      </c>
      <c r="E2160" s="12" t="s">
        <v>8719</v>
      </c>
      <c r="F2160" s="13" t="s">
        <v>8580</v>
      </c>
      <c r="G2160" s="14" t="s">
        <v>8720</v>
      </c>
      <c r="H2160" s="12" t="s">
        <v>8410</v>
      </c>
      <c r="I2160" s="14" t="s">
        <v>167</v>
      </c>
      <c r="J2160" s="28" t="n">
        <v>13851921735</v>
      </c>
      <c r="K2160" s="15" t="s">
        <v>8411</v>
      </c>
    </row>
    <row r="2161" customFormat="false" ht="12.75" hidden="false" customHeight="false" outlineLevel="0" collapsed="false">
      <c r="A2161" s="11" t="s">
        <v>8721</v>
      </c>
      <c r="B2161" s="12" t="s">
        <v>8335</v>
      </c>
      <c r="C2161" s="12" t="s">
        <v>8336</v>
      </c>
      <c r="D2161" s="13" t="s">
        <v>8722</v>
      </c>
      <c r="E2161" s="12" t="s">
        <v>8723</v>
      </c>
      <c r="F2161" s="13" t="s">
        <v>8580</v>
      </c>
      <c r="G2161" s="14" t="s">
        <v>8724</v>
      </c>
      <c r="H2161" s="12" t="s">
        <v>8725</v>
      </c>
      <c r="I2161" s="14" t="s">
        <v>167</v>
      </c>
      <c r="J2161" s="21" t="n">
        <v>13851661045</v>
      </c>
      <c r="K2161" s="39" t="s">
        <v>8726</v>
      </c>
    </row>
    <row r="2162" customFormat="false" ht="12.75" hidden="false" customHeight="false" outlineLevel="0" collapsed="false">
      <c r="A2162" s="11" t="s">
        <v>8727</v>
      </c>
      <c r="B2162" s="12" t="s">
        <v>8335</v>
      </c>
      <c r="C2162" s="12" t="s">
        <v>8336</v>
      </c>
      <c r="D2162" s="13" t="s">
        <v>8728</v>
      </c>
      <c r="E2162" s="12" t="s">
        <v>8729</v>
      </c>
      <c r="F2162" s="13" t="s">
        <v>8580</v>
      </c>
      <c r="G2162" s="14" t="s">
        <v>8730</v>
      </c>
      <c r="H2162" s="12" t="s">
        <v>8372</v>
      </c>
      <c r="I2162" s="14" t="s">
        <v>18</v>
      </c>
      <c r="J2162" s="28" t="n">
        <v>13655180869</v>
      </c>
      <c r="K2162" s="15" t="s">
        <v>8373</v>
      </c>
    </row>
    <row r="2163" customFormat="false" ht="12.75" hidden="false" customHeight="false" outlineLevel="0" collapsed="false">
      <c r="A2163" s="11" t="s">
        <v>8731</v>
      </c>
      <c r="B2163" s="12" t="s">
        <v>8335</v>
      </c>
      <c r="C2163" s="12" t="s">
        <v>8336</v>
      </c>
      <c r="D2163" s="13" t="s">
        <v>8732</v>
      </c>
      <c r="E2163" s="12" t="s">
        <v>8733</v>
      </c>
      <c r="F2163" s="13" t="s">
        <v>8580</v>
      </c>
      <c r="G2163" s="14" t="s">
        <v>8734</v>
      </c>
      <c r="H2163" s="12" t="s">
        <v>8358</v>
      </c>
      <c r="I2163" s="14" t="s">
        <v>18</v>
      </c>
      <c r="J2163" s="28" t="n">
        <v>13921409759</v>
      </c>
      <c r="K2163" s="15" t="s">
        <v>8359</v>
      </c>
    </row>
    <row r="2164" customFormat="false" ht="12.75" hidden="false" customHeight="false" outlineLevel="0" collapsed="false">
      <c r="A2164" s="11" t="s">
        <v>8735</v>
      </c>
      <c r="B2164" s="12" t="s">
        <v>8335</v>
      </c>
      <c r="C2164" s="12" t="s">
        <v>8336</v>
      </c>
      <c r="D2164" s="13" t="s">
        <v>8736</v>
      </c>
      <c r="E2164" s="12" t="s">
        <v>8737</v>
      </c>
      <c r="F2164" s="13" t="s">
        <v>8580</v>
      </c>
      <c r="G2164" s="14" t="s">
        <v>8738</v>
      </c>
      <c r="H2164" s="12" t="s">
        <v>8347</v>
      </c>
      <c r="I2164" s="14" t="s">
        <v>67</v>
      </c>
      <c r="J2164" s="28" t="n">
        <v>17702508900</v>
      </c>
      <c r="K2164" s="15" t="s">
        <v>8342</v>
      </c>
    </row>
    <row r="2165" customFormat="false" ht="12.75" hidden="false" customHeight="false" outlineLevel="0" collapsed="false">
      <c r="A2165" s="11" t="s">
        <v>8739</v>
      </c>
      <c r="B2165" s="12" t="s">
        <v>8335</v>
      </c>
      <c r="C2165" s="12" t="s">
        <v>8336</v>
      </c>
      <c r="D2165" s="13" t="s">
        <v>8740</v>
      </c>
      <c r="E2165" s="12" t="s">
        <v>8741</v>
      </c>
      <c r="F2165" s="13" t="s">
        <v>8580</v>
      </c>
      <c r="G2165" s="14" t="s">
        <v>8742</v>
      </c>
      <c r="H2165" s="12" t="s">
        <v>8347</v>
      </c>
      <c r="I2165" s="14" t="s">
        <v>67</v>
      </c>
      <c r="J2165" s="28" t="n">
        <v>17702508900</v>
      </c>
      <c r="K2165" s="15" t="s">
        <v>8342</v>
      </c>
    </row>
    <row r="2166" customFormat="false" ht="12.75" hidden="false" customHeight="false" outlineLevel="0" collapsed="false">
      <c r="A2166" s="11" t="s">
        <v>8743</v>
      </c>
      <c r="B2166" s="12" t="s">
        <v>8335</v>
      </c>
      <c r="C2166" s="12" t="s">
        <v>8336</v>
      </c>
      <c r="D2166" s="13" t="s">
        <v>8744</v>
      </c>
      <c r="E2166" s="12" t="s">
        <v>8745</v>
      </c>
      <c r="F2166" s="13" t="s">
        <v>8580</v>
      </c>
      <c r="G2166" s="14" t="s">
        <v>8746</v>
      </c>
      <c r="H2166" s="12" t="s">
        <v>8347</v>
      </c>
      <c r="I2166" s="14" t="s">
        <v>67</v>
      </c>
      <c r="J2166" s="28" t="n">
        <v>17702508900</v>
      </c>
      <c r="K2166" s="15" t="s">
        <v>8342</v>
      </c>
    </row>
    <row r="2167" customFormat="false" ht="12.75" hidden="false" customHeight="false" outlineLevel="0" collapsed="false">
      <c r="A2167" s="11" t="s">
        <v>8747</v>
      </c>
      <c r="B2167" s="12" t="s">
        <v>8335</v>
      </c>
      <c r="C2167" s="12" t="s">
        <v>8336</v>
      </c>
      <c r="D2167" s="13" t="s">
        <v>8748</v>
      </c>
      <c r="E2167" s="12" t="s">
        <v>8749</v>
      </c>
      <c r="F2167" s="13" t="s">
        <v>8580</v>
      </c>
      <c r="G2167" s="14" t="s">
        <v>8750</v>
      </c>
      <c r="H2167" s="12" t="s">
        <v>8544</v>
      </c>
      <c r="I2167" s="14" t="s">
        <v>167</v>
      </c>
      <c r="J2167" s="28" t="n">
        <v>15850798109</v>
      </c>
      <c r="K2167" s="15" t="s">
        <v>8545</v>
      </c>
    </row>
    <row r="2168" customFormat="false" ht="24" hidden="false" customHeight="false" outlineLevel="0" collapsed="false">
      <c r="A2168" s="11" t="s">
        <v>8751</v>
      </c>
      <c r="B2168" s="12" t="s">
        <v>8335</v>
      </c>
      <c r="C2168" s="12" t="s">
        <v>8336</v>
      </c>
      <c r="D2168" s="13" t="s">
        <v>8752</v>
      </c>
      <c r="E2168" s="12" t="s">
        <v>8753</v>
      </c>
      <c r="F2168" s="13" t="s">
        <v>8580</v>
      </c>
      <c r="G2168" s="14" t="s">
        <v>8754</v>
      </c>
      <c r="H2168" s="12" t="s">
        <v>8358</v>
      </c>
      <c r="I2168" s="14" t="s">
        <v>18</v>
      </c>
      <c r="J2168" s="28" t="n">
        <v>13921409759</v>
      </c>
      <c r="K2168" s="15" t="s">
        <v>8359</v>
      </c>
    </row>
    <row r="2169" customFormat="false" ht="12.75" hidden="false" customHeight="false" outlineLevel="0" collapsed="false">
      <c r="A2169" s="11" t="s">
        <v>8755</v>
      </c>
      <c r="B2169" s="12" t="s">
        <v>8335</v>
      </c>
      <c r="C2169" s="12" t="s">
        <v>8336</v>
      </c>
      <c r="D2169" s="13" t="s">
        <v>8756</v>
      </c>
      <c r="E2169" s="12" t="s">
        <v>8757</v>
      </c>
      <c r="F2169" s="13" t="s">
        <v>8580</v>
      </c>
      <c r="G2169" s="14" t="s">
        <v>8758</v>
      </c>
      <c r="H2169" s="12" t="s">
        <v>8347</v>
      </c>
      <c r="I2169" s="14" t="s">
        <v>67</v>
      </c>
      <c r="J2169" s="28" t="n">
        <v>17702508900</v>
      </c>
      <c r="K2169" s="15" t="s">
        <v>8342</v>
      </c>
    </row>
    <row r="2170" customFormat="false" ht="12.75" hidden="false" customHeight="false" outlineLevel="0" collapsed="false">
      <c r="A2170" s="11" t="s">
        <v>8759</v>
      </c>
      <c r="B2170" s="12" t="s">
        <v>8335</v>
      </c>
      <c r="C2170" s="12" t="s">
        <v>8336</v>
      </c>
      <c r="D2170" s="13" t="s">
        <v>8760</v>
      </c>
      <c r="E2170" s="12" t="s">
        <v>8761</v>
      </c>
      <c r="F2170" s="13" t="s">
        <v>8580</v>
      </c>
      <c r="G2170" s="14" t="s">
        <v>8762</v>
      </c>
      <c r="H2170" s="12" t="s">
        <v>8358</v>
      </c>
      <c r="I2170" s="14" t="s">
        <v>18</v>
      </c>
      <c r="J2170" s="28" t="n">
        <v>13921409759</v>
      </c>
      <c r="K2170" s="15" t="s">
        <v>8359</v>
      </c>
    </row>
    <row r="2171" customFormat="false" ht="12.75" hidden="false" customHeight="false" outlineLevel="0" collapsed="false">
      <c r="A2171" s="11" t="s">
        <v>8763</v>
      </c>
      <c r="B2171" s="12" t="s">
        <v>8335</v>
      </c>
      <c r="C2171" s="12" t="s">
        <v>8336</v>
      </c>
      <c r="D2171" s="13" t="s">
        <v>8764</v>
      </c>
      <c r="E2171" s="12" t="s">
        <v>8765</v>
      </c>
      <c r="F2171" s="13" t="s">
        <v>8580</v>
      </c>
      <c r="G2171" s="14" t="s">
        <v>8766</v>
      </c>
      <c r="H2171" s="12" t="s">
        <v>8352</v>
      </c>
      <c r="I2171" s="14" t="s">
        <v>167</v>
      </c>
      <c r="J2171" s="28" t="n">
        <v>15062287077</v>
      </c>
      <c r="K2171" s="15" t="s">
        <v>8353</v>
      </c>
    </row>
    <row r="2172" customFormat="false" ht="24" hidden="false" customHeight="false" outlineLevel="0" collapsed="false">
      <c r="A2172" s="11" t="s">
        <v>8767</v>
      </c>
      <c r="B2172" s="12" t="s">
        <v>8335</v>
      </c>
      <c r="C2172" s="12" t="s">
        <v>8336</v>
      </c>
      <c r="D2172" s="13" t="s">
        <v>8768</v>
      </c>
      <c r="E2172" s="12" t="s">
        <v>8769</v>
      </c>
      <c r="F2172" s="13" t="s">
        <v>8580</v>
      </c>
      <c r="G2172" s="14" t="s">
        <v>8770</v>
      </c>
      <c r="H2172" s="12" t="s">
        <v>8771</v>
      </c>
      <c r="I2172" s="14" t="s">
        <v>8772</v>
      </c>
      <c r="J2172" s="28" t="n">
        <v>13655180869</v>
      </c>
      <c r="K2172" s="15" t="s">
        <v>8373</v>
      </c>
    </row>
    <row r="2173" customFormat="false" ht="12.75" hidden="false" customHeight="false" outlineLevel="0" collapsed="false">
      <c r="A2173" s="11" t="s">
        <v>8773</v>
      </c>
      <c r="B2173" s="12" t="s">
        <v>8335</v>
      </c>
      <c r="C2173" s="12" t="s">
        <v>8336</v>
      </c>
      <c r="D2173" s="13" t="s">
        <v>8774</v>
      </c>
      <c r="E2173" s="12" t="s">
        <v>8775</v>
      </c>
      <c r="F2173" s="13" t="s">
        <v>8580</v>
      </c>
      <c r="G2173" s="16" t="s">
        <v>8776</v>
      </c>
      <c r="H2173" s="12" t="s">
        <v>8378</v>
      </c>
      <c r="I2173" s="14" t="s">
        <v>167</v>
      </c>
      <c r="J2173" s="28" t="n">
        <v>13701468085</v>
      </c>
      <c r="K2173" s="38" t="s">
        <v>8379</v>
      </c>
    </row>
    <row r="2174" customFormat="false" ht="12.75" hidden="false" customHeight="false" outlineLevel="0" collapsed="false">
      <c r="A2174" s="11" t="s">
        <v>8777</v>
      </c>
      <c r="B2174" s="12" t="s">
        <v>8335</v>
      </c>
      <c r="C2174" s="12" t="s">
        <v>8336</v>
      </c>
      <c r="D2174" s="13" t="s">
        <v>8778</v>
      </c>
      <c r="E2174" s="12" t="s">
        <v>8779</v>
      </c>
      <c r="F2174" s="13" t="s">
        <v>8580</v>
      </c>
      <c r="G2174" s="14" t="s">
        <v>8780</v>
      </c>
      <c r="H2174" s="12" t="s">
        <v>8725</v>
      </c>
      <c r="I2174" s="14" t="s">
        <v>167</v>
      </c>
      <c r="J2174" s="21" t="n">
        <v>13851661045</v>
      </c>
      <c r="K2174" s="39" t="s">
        <v>8726</v>
      </c>
    </row>
    <row r="2175" customFormat="false" ht="12.75" hidden="false" customHeight="false" outlineLevel="0" collapsed="false">
      <c r="A2175" s="11" t="s">
        <v>8781</v>
      </c>
      <c r="B2175" s="12" t="s">
        <v>8335</v>
      </c>
      <c r="C2175" s="12" t="s">
        <v>8336</v>
      </c>
      <c r="D2175" s="13" t="s">
        <v>8782</v>
      </c>
      <c r="E2175" s="12" t="s">
        <v>8783</v>
      </c>
      <c r="F2175" s="13" t="s">
        <v>8580</v>
      </c>
      <c r="G2175" s="14" t="s">
        <v>8784</v>
      </c>
      <c r="H2175" s="12" t="s">
        <v>8352</v>
      </c>
      <c r="I2175" s="14" t="s">
        <v>167</v>
      </c>
      <c r="J2175" s="28" t="n">
        <v>15062287077</v>
      </c>
      <c r="K2175" s="15" t="s">
        <v>8353</v>
      </c>
    </row>
    <row r="2176" customFormat="false" ht="24" hidden="false" customHeight="false" outlineLevel="0" collapsed="false">
      <c r="A2176" s="11" t="s">
        <v>8785</v>
      </c>
      <c r="B2176" s="12" t="s">
        <v>8335</v>
      </c>
      <c r="C2176" s="12" t="s">
        <v>8336</v>
      </c>
      <c r="D2176" s="13" t="s">
        <v>8786</v>
      </c>
      <c r="E2176" s="12" t="s">
        <v>8787</v>
      </c>
      <c r="F2176" s="13" t="s">
        <v>8580</v>
      </c>
      <c r="G2176" s="14" t="s">
        <v>8788</v>
      </c>
      <c r="H2176" s="12" t="s">
        <v>8714</v>
      </c>
      <c r="I2176" s="14" t="s">
        <v>8715</v>
      </c>
      <c r="J2176" s="21" t="n">
        <v>18012950856</v>
      </c>
      <c r="K2176" s="39" t="s">
        <v>8716</v>
      </c>
    </row>
    <row r="2177" customFormat="false" ht="24" hidden="false" customHeight="false" outlineLevel="0" collapsed="false">
      <c r="A2177" s="11" t="s">
        <v>8789</v>
      </c>
      <c r="B2177" s="12" t="s">
        <v>8335</v>
      </c>
      <c r="C2177" s="12" t="s">
        <v>8336</v>
      </c>
      <c r="D2177" s="13" t="s">
        <v>8790</v>
      </c>
      <c r="E2177" s="12" t="s">
        <v>8791</v>
      </c>
      <c r="F2177" s="13" t="s">
        <v>8580</v>
      </c>
      <c r="G2177" s="14" t="s">
        <v>8792</v>
      </c>
      <c r="H2177" s="12" t="s">
        <v>8771</v>
      </c>
      <c r="I2177" s="14" t="s">
        <v>8772</v>
      </c>
      <c r="J2177" s="28" t="n">
        <v>13655180869</v>
      </c>
      <c r="K2177" s="15" t="s">
        <v>8373</v>
      </c>
    </row>
    <row r="2178" customFormat="false" ht="12.75" hidden="false" customHeight="false" outlineLevel="0" collapsed="false">
      <c r="A2178" s="11" t="s">
        <v>8793</v>
      </c>
      <c r="B2178" s="12" t="s">
        <v>8335</v>
      </c>
      <c r="C2178" s="12" t="s">
        <v>8336</v>
      </c>
      <c r="D2178" s="13" t="s">
        <v>8794</v>
      </c>
      <c r="E2178" s="12" t="s">
        <v>8795</v>
      </c>
      <c r="F2178" s="13" t="s">
        <v>8580</v>
      </c>
      <c r="G2178" s="14" t="s">
        <v>8796</v>
      </c>
      <c r="H2178" s="12" t="s">
        <v>8544</v>
      </c>
      <c r="I2178" s="14" t="s">
        <v>167</v>
      </c>
      <c r="J2178" s="28" t="n">
        <v>15850798109</v>
      </c>
      <c r="K2178" s="15" t="s">
        <v>8545</v>
      </c>
    </row>
    <row r="2179" customFormat="false" ht="24" hidden="false" customHeight="false" outlineLevel="0" collapsed="false">
      <c r="A2179" s="11" t="s">
        <v>8797</v>
      </c>
      <c r="B2179" s="12" t="s">
        <v>8335</v>
      </c>
      <c r="C2179" s="12" t="s">
        <v>8336</v>
      </c>
      <c r="D2179" s="13" t="s">
        <v>8798</v>
      </c>
      <c r="E2179" s="12" t="s">
        <v>8799</v>
      </c>
      <c r="F2179" s="13" t="s">
        <v>8580</v>
      </c>
      <c r="G2179" s="14" t="s">
        <v>8800</v>
      </c>
      <c r="H2179" s="12" t="s">
        <v>8771</v>
      </c>
      <c r="I2179" s="14" t="s">
        <v>8772</v>
      </c>
      <c r="J2179" s="28" t="n">
        <v>13655180869</v>
      </c>
      <c r="K2179" s="15" t="s">
        <v>8373</v>
      </c>
    </row>
    <row r="2180" customFormat="false" ht="24" hidden="false" customHeight="false" outlineLevel="0" collapsed="false">
      <c r="A2180" s="11" t="s">
        <v>8801</v>
      </c>
      <c r="B2180" s="12" t="s">
        <v>8335</v>
      </c>
      <c r="C2180" s="12" t="s">
        <v>8336</v>
      </c>
      <c r="D2180" s="13" t="s">
        <v>8802</v>
      </c>
      <c r="E2180" s="12" t="s">
        <v>8803</v>
      </c>
      <c r="F2180" s="13" t="s">
        <v>8580</v>
      </c>
      <c r="G2180" s="14" t="s">
        <v>8804</v>
      </c>
      <c r="H2180" s="12" t="s">
        <v>8771</v>
      </c>
      <c r="I2180" s="14" t="s">
        <v>8772</v>
      </c>
      <c r="J2180" s="28" t="n">
        <v>13655180869</v>
      </c>
      <c r="K2180" s="15" t="s">
        <v>8373</v>
      </c>
    </row>
    <row r="2181" customFormat="false" ht="24" hidden="false" customHeight="false" outlineLevel="0" collapsed="false">
      <c r="A2181" s="11" t="s">
        <v>8805</v>
      </c>
      <c r="B2181" s="12" t="s">
        <v>8335</v>
      </c>
      <c r="C2181" s="12" t="s">
        <v>8336</v>
      </c>
      <c r="D2181" s="13" t="s">
        <v>8806</v>
      </c>
      <c r="E2181" s="12" t="s">
        <v>8807</v>
      </c>
      <c r="F2181" s="13" t="s">
        <v>8580</v>
      </c>
      <c r="G2181" s="14" t="s">
        <v>8808</v>
      </c>
      <c r="H2181" s="12" t="s">
        <v>8771</v>
      </c>
      <c r="I2181" s="14" t="s">
        <v>8772</v>
      </c>
      <c r="J2181" s="28" t="n">
        <v>13655180869</v>
      </c>
      <c r="K2181" s="15" t="s">
        <v>8373</v>
      </c>
    </row>
    <row r="2182" customFormat="false" ht="12.75" hidden="false" customHeight="false" outlineLevel="0" collapsed="false">
      <c r="A2182" s="11" t="s">
        <v>8809</v>
      </c>
      <c r="B2182" s="12" t="s">
        <v>8335</v>
      </c>
      <c r="C2182" s="12" t="s">
        <v>8336</v>
      </c>
      <c r="D2182" s="13" t="s">
        <v>8810</v>
      </c>
      <c r="E2182" s="12" t="s">
        <v>2690</v>
      </c>
      <c r="F2182" s="13" t="s">
        <v>8580</v>
      </c>
      <c r="G2182" s="14" t="s">
        <v>8811</v>
      </c>
      <c r="H2182" s="12" t="s">
        <v>8725</v>
      </c>
      <c r="I2182" s="14" t="s">
        <v>167</v>
      </c>
      <c r="J2182" s="21" t="n">
        <v>13851661045</v>
      </c>
      <c r="K2182" s="39" t="s">
        <v>8726</v>
      </c>
    </row>
    <row r="2183" customFormat="false" ht="12.75" hidden="false" customHeight="false" outlineLevel="0" collapsed="false">
      <c r="A2183" s="11" t="s">
        <v>8812</v>
      </c>
      <c r="B2183" s="12" t="s">
        <v>8335</v>
      </c>
      <c r="C2183" s="12" t="s">
        <v>8336</v>
      </c>
      <c r="D2183" s="13" t="s">
        <v>8813</v>
      </c>
      <c r="E2183" s="12" t="s">
        <v>8814</v>
      </c>
      <c r="F2183" s="13" t="s">
        <v>8580</v>
      </c>
      <c r="G2183" s="14" t="s">
        <v>8815</v>
      </c>
      <c r="H2183" s="12" t="s">
        <v>8352</v>
      </c>
      <c r="I2183" s="14" t="s">
        <v>167</v>
      </c>
      <c r="J2183" s="28" t="n">
        <v>15062287077</v>
      </c>
      <c r="K2183" s="15" t="s">
        <v>8353</v>
      </c>
    </row>
    <row r="2184" customFormat="false" ht="12.75" hidden="false" customHeight="false" outlineLevel="0" collapsed="false">
      <c r="A2184" s="11" t="s">
        <v>8816</v>
      </c>
      <c r="B2184" s="12" t="s">
        <v>8335</v>
      </c>
      <c r="C2184" s="12" t="s">
        <v>8336</v>
      </c>
      <c r="D2184" s="13" t="s">
        <v>8817</v>
      </c>
      <c r="E2184" s="12" t="s">
        <v>8818</v>
      </c>
      <c r="F2184" s="13" t="s">
        <v>8580</v>
      </c>
      <c r="G2184" s="14" t="s">
        <v>8819</v>
      </c>
      <c r="H2184" s="12" t="s">
        <v>8352</v>
      </c>
      <c r="I2184" s="14" t="s">
        <v>167</v>
      </c>
      <c r="J2184" s="28" t="n">
        <v>15062287077</v>
      </c>
      <c r="K2184" s="15" t="s">
        <v>8353</v>
      </c>
    </row>
    <row r="2185" customFormat="false" ht="24" hidden="false" customHeight="false" outlineLevel="0" collapsed="false">
      <c r="A2185" s="11" t="s">
        <v>8820</v>
      </c>
      <c r="B2185" s="12" t="s">
        <v>8335</v>
      </c>
      <c r="C2185" s="12" t="s">
        <v>8336</v>
      </c>
      <c r="D2185" s="13" t="s">
        <v>8821</v>
      </c>
      <c r="E2185" s="12" t="s">
        <v>8822</v>
      </c>
      <c r="F2185" s="13" t="s">
        <v>8580</v>
      </c>
      <c r="G2185" s="14" t="s">
        <v>8823</v>
      </c>
      <c r="H2185" s="12" t="s">
        <v>8771</v>
      </c>
      <c r="I2185" s="14" t="s">
        <v>8772</v>
      </c>
      <c r="J2185" s="28" t="n">
        <v>13655180869</v>
      </c>
      <c r="K2185" s="15" t="s">
        <v>8373</v>
      </c>
    </row>
    <row r="2186" customFormat="false" ht="12.75" hidden="false" customHeight="false" outlineLevel="0" collapsed="false">
      <c r="A2186" s="11" t="s">
        <v>8824</v>
      </c>
      <c r="B2186" s="12" t="s">
        <v>8335</v>
      </c>
      <c r="C2186" s="12" t="s">
        <v>8336</v>
      </c>
      <c r="D2186" s="13" t="s">
        <v>8825</v>
      </c>
      <c r="E2186" s="12" t="s">
        <v>8826</v>
      </c>
      <c r="F2186" s="13" t="s">
        <v>8580</v>
      </c>
      <c r="G2186" s="14" t="s">
        <v>8827</v>
      </c>
      <c r="H2186" s="12" t="s">
        <v>8372</v>
      </c>
      <c r="I2186" s="14" t="s">
        <v>18</v>
      </c>
      <c r="J2186" s="28" t="n">
        <v>13655180869</v>
      </c>
      <c r="K2186" s="15" t="s">
        <v>8373</v>
      </c>
    </row>
    <row r="2187" customFormat="false" ht="12.75" hidden="false" customHeight="false" outlineLevel="0" collapsed="false">
      <c r="A2187" s="11" t="s">
        <v>8828</v>
      </c>
      <c r="B2187" s="12" t="s">
        <v>8335</v>
      </c>
      <c r="C2187" s="12" t="s">
        <v>8336</v>
      </c>
      <c r="D2187" s="13" t="s">
        <v>8829</v>
      </c>
      <c r="E2187" s="12" t="s">
        <v>8830</v>
      </c>
      <c r="F2187" s="13" t="s">
        <v>8831</v>
      </c>
      <c r="G2187" s="14" t="s">
        <v>8832</v>
      </c>
      <c r="H2187" s="12" t="s">
        <v>8833</v>
      </c>
      <c r="I2187" s="14" t="s">
        <v>167</v>
      </c>
      <c r="J2187" s="28" t="n">
        <v>13913932684</v>
      </c>
      <c r="K2187" s="15" t="s">
        <v>8834</v>
      </c>
    </row>
    <row r="2188" customFormat="false" ht="12.75" hidden="false" customHeight="false" outlineLevel="0" collapsed="false">
      <c r="A2188" s="11" t="s">
        <v>8835</v>
      </c>
      <c r="B2188" s="12" t="s">
        <v>8335</v>
      </c>
      <c r="C2188" s="12" t="s">
        <v>8336</v>
      </c>
      <c r="D2188" s="13" t="s">
        <v>8836</v>
      </c>
      <c r="E2188" s="12" t="s">
        <v>8837</v>
      </c>
      <c r="F2188" s="13" t="s">
        <v>8831</v>
      </c>
      <c r="G2188" s="14" t="s">
        <v>8838</v>
      </c>
      <c r="H2188" s="12" t="s">
        <v>8352</v>
      </c>
      <c r="I2188" s="14" t="s">
        <v>167</v>
      </c>
      <c r="J2188" s="28" t="n">
        <v>15062287077</v>
      </c>
      <c r="K2188" s="15" t="s">
        <v>8353</v>
      </c>
    </row>
    <row r="2189" customFormat="false" ht="12.75" hidden="false" customHeight="false" outlineLevel="0" collapsed="false">
      <c r="A2189" s="11" t="s">
        <v>8839</v>
      </c>
      <c r="B2189" s="12" t="s">
        <v>8335</v>
      </c>
      <c r="C2189" s="12" t="s">
        <v>8336</v>
      </c>
      <c r="D2189" s="13" t="s">
        <v>8840</v>
      </c>
      <c r="E2189" s="12" t="s">
        <v>8841</v>
      </c>
      <c r="F2189" s="13" t="s">
        <v>8831</v>
      </c>
      <c r="G2189" s="14" t="s">
        <v>8842</v>
      </c>
      <c r="H2189" s="12" t="s">
        <v>8833</v>
      </c>
      <c r="I2189" s="14" t="s">
        <v>167</v>
      </c>
      <c r="J2189" s="28" t="n">
        <v>13913932684</v>
      </c>
      <c r="K2189" s="15" t="s">
        <v>8834</v>
      </c>
    </row>
    <row r="2190" customFormat="false" ht="12.75" hidden="false" customHeight="false" outlineLevel="0" collapsed="false">
      <c r="A2190" s="11" t="s">
        <v>8843</v>
      </c>
      <c r="B2190" s="12" t="s">
        <v>8335</v>
      </c>
      <c r="C2190" s="12" t="s">
        <v>8336</v>
      </c>
      <c r="D2190" s="13" t="s">
        <v>8844</v>
      </c>
      <c r="E2190" s="12" t="s">
        <v>8845</v>
      </c>
      <c r="F2190" s="13" t="s">
        <v>8831</v>
      </c>
      <c r="G2190" s="14" t="s">
        <v>8846</v>
      </c>
      <c r="H2190" s="12" t="s">
        <v>8833</v>
      </c>
      <c r="I2190" s="14" t="s">
        <v>167</v>
      </c>
      <c r="J2190" s="28" t="n">
        <v>13913932684</v>
      </c>
      <c r="K2190" s="15" t="s">
        <v>8834</v>
      </c>
    </row>
    <row r="2191" customFormat="false" ht="12.75" hidden="false" customHeight="false" outlineLevel="0" collapsed="false">
      <c r="A2191" s="11" t="s">
        <v>8847</v>
      </c>
      <c r="B2191" s="12" t="s">
        <v>8335</v>
      </c>
      <c r="C2191" s="12" t="s">
        <v>8336</v>
      </c>
      <c r="D2191" s="13" t="s">
        <v>8848</v>
      </c>
      <c r="E2191" s="12" t="s">
        <v>8849</v>
      </c>
      <c r="F2191" s="13" t="s">
        <v>8831</v>
      </c>
      <c r="G2191" s="14" t="s">
        <v>8850</v>
      </c>
      <c r="H2191" s="12" t="s">
        <v>8833</v>
      </c>
      <c r="I2191" s="14" t="s">
        <v>167</v>
      </c>
      <c r="J2191" s="28" t="n">
        <v>13913932684</v>
      </c>
      <c r="K2191" s="15" t="s">
        <v>8834</v>
      </c>
    </row>
    <row r="2192" customFormat="false" ht="12.75" hidden="false" customHeight="false" outlineLevel="0" collapsed="false">
      <c r="A2192" s="11" t="s">
        <v>8851</v>
      </c>
      <c r="B2192" s="12" t="s">
        <v>8335</v>
      </c>
      <c r="C2192" s="12" t="s">
        <v>8336</v>
      </c>
      <c r="D2192" s="13" t="s">
        <v>8852</v>
      </c>
      <c r="E2192" s="12" t="s">
        <v>8853</v>
      </c>
      <c r="F2192" s="13" t="s">
        <v>8831</v>
      </c>
      <c r="G2192" s="14" t="s">
        <v>8854</v>
      </c>
      <c r="H2192" s="12" t="s">
        <v>8833</v>
      </c>
      <c r="I2192" s="14" t="s">
        <v>167</v>
      </c>
      <c r="J2192" s="28" t="n">
        <v>13913932684</v>
      </c>
      <c r="K2192" s="15" t="s">
        <v>8834</v>
      </c>
    </row>
    <row r="2193" customFormat="false" ht="12.75" hidden="false" customHeight="false" outlineLevel="0" collapsed="false">
      <c r="A2193" s="11" t="s">
        <v>8855</v>
      </c>
      <c r="B2193" s="12" t="s">
        <v>8335</v>
      </c>
      <c r="C2193" s="12" t="s">
        <v>8336</v>
      </c>
      <c r="D2193" s="13" t="s">
        <v>8856</v>
      </c>
      <c r="E2193" s="12" t="s">
        <v>4349</v>
      </c>
      <c r="F2193" s="13" t="s">
        <v>8831</v>
      </c>
      <c r="G2193" s="14" t="s">
        <v>8857</v>
      </c>
      <c r="H2193" s="12" t="s">
        <v>8378</v>
      </c>
      <c r="I2193" s="14" t="s">
        <v>167</v>
      </c>
      <c r="J2193" s="28" t="n">
        <v>13701468085</v>
      </c>
      <c r="K2193" s="38" t="s">
        <v>8379</v>
      </c>
    </row>
    <row r="2194" customFormat="false" ht="24" hidden="false" customHeight="false" outlineLevel="0" collapsed="false">
      <c r="A2194" s="11" t="s">
        <v>8858</v>
      </c>
      <c r="B2194" s="12" t="s">
        <v>8335</v>
      </c>
      <c r="C2194" s="12" t="s">
        <v>8336</v>
      </c>
      <c r="D2194" s="13" t="s">
        <v>8859</v>
      </c>
      <c r="E2194" s="12" t="s">
        <v>8860</v>
      </c>
      <c r="F2194" s="13" t="s">
        <v>8831</v>
      </c>
      <c r="G2194" s="14" t="s">
        <v>8861</v>
      </c>
      <c r="H2194" s="12" t="s">
        <v>8771</v>
      </c>
      <c r="I2194" s="14" t="s">
        <v>8772</v>
      </c>
      <c r="J2194" s="28" t="n">
        <v>13655180869</v>
      </c>
      <c r="K2194" s="15" t="s">
        <v>8373</v>
      </c>
    </row>
    <row r="2195" customFormat="false" ht="12.75" hidden="false" customHeight="false" outlineLevel="0" collapsed="false">
      <c r="A2195" s="11" t="s">
        <v>8862</v>
      </c>
      <c r="B2195" s="12" t="s">
        <v>8335</v>
      </c>
      <c r="C2195" s="12" t="s">
        <v>8336</v>
      </c>
      <c r="D2195" s="13" t="s">
        <v>8863</v>
      </c>
      <c r="E2195" s="12" t="s">
        <v>8864</v>
      </c>
      <c r="F2195" s="13" t="s">
        <v>8831</v>
      </c>
      <c r="G2195" s="14" t="s">
        <v>8865</v>
      </c>
      <c r="H2195" s="12" t="s">
        <v>8378</v>
      </c>
      <c r="I2195" s="14" t="s">
        <v>167</v>
      </c>
      <c r="J2195" s="28" t="n">
        <v>13701468085</v>
      </c>
      <c r="K2195" s="38" t="s">
        <v>8379</v>
      </c>
    </row>
    <row r="2196" customFormat="false" ht="12.75" hidden="false" customHeight="false" outlineLevel="0" collapsed="false">
      <c r="A2196" s="11" t="s">
        <v>8866</v>
      </c>
      <c r="B2196" s="12" t="s">
        <v>8335</v>
      </c>
      <c r="C2196" s="12" t="s">
        <v>8336</v>
      </c>
      <c r="D2196" s="13" t="s">
        <v>8867</v>
      </c>
      <c r="E2196" s="12" t="s">
        <v>8868</v>
      </c>
      <c r="F2196" s="13" t="s">
        <v>8831</v>
      </c>
      <c r="G2196" s="14" t="s">
        <v>8869</v>
      </c>
      <c r="H2196" s="12" t="s">
        <v>8544</v>
      </c>
      <c r="I2196" s="14" t="s">
        <v>167</v>
      </c>
      <c r="J2196" s="28" t="n">
        <v>15850798109</v>
      </c>
      <c r="K2196" s="15" t="s">
        <v>8545</v>
      </c>
    </row>
    <row r="2197" customFormat="false" ht="12.75" hidden="false" customHeight="false" outlineLevel="0" collapsed="false">
      <c r="A2197" s="11" t="s">
        <v>8870</v>
      </c>
      <c r="B2197" s="12" t="s">
        <v>8335</v>
      </c>
      <c r="C2197" s="12" t="s">
        <v>8336</v>
      </c>
      <c r="D2197" s="13" t="s">
        <v>8871</v>
      </c>
      <c r="E2197" s="12" t="s">
        <v>8872</v>
      </c>
      <c r="F2197" s="13" t="s">
        <v>8831</v>
      </c>
      <c r="G2197" s="14" t="s">
        <v>8873</v>
      </c>
      <c r="H2197" s="12" t="s">
        <v>8833</v>
      </c>
      <c r="I2197" s="14" t="s">
        <v>167</v>
      </c>
      <c r="J2197" s="28" t="n">
        <v>13913932684</v>
      </c>
      <c r="K2197" s="15" t="s">
        <v>8834</v>
      </c>
    </row>
    <row r="2198" customFormat="false" ht="12.75" hidden="false" customHeight="false" outlineLevel="0" collapsed="false">
      <c r="A2198" s="11" t="s">
        <v>8874</v>
      </c>
      <c r="B2198" s="12" t="s">
        <v>8335</v>
      </c>
      <c r="C2198" s="12" t="s">
        <v>8336</v>
      </c>
      <c r="D2198" s="13" t="s">
        <v>8875</v>
      </c>
      <c r="E2198" s="12" t="s">
        <v>8876</v>
      </c>
      <c r="F2198" s="13" t="s">
        <v>8831</v>
      </c>
      <c r="G2198" s="16" t="s">
        <v>8877</v>
      </c>
      <c r="H2198" s="12" t="s">
        <v>8378</v>
      </c>
      <c r="I2198" s="14" t="s">
        <v>167</v>
      </c>
      <c r="J2198" s="28" t="n">
        <v>13701468085</v>
      </c>
      <c r="K2198" s="38" t="s">
        <v>8379</v>
      </c>
    </row>
    <row r="2199" customFormat="false" ht="12.75" hidden="false" customHeight="false" outlineLevel="0" collapsed="false">
      <c r="A2199" s="11" t="s">
        <v>8878</v>
      </c>
      <c r="B2199" s="12" t="s">
        <v>8335</v>
      </c>
      <c r="C2199" s="12" t="s">
        <v>8336</v>
      </c>
      <c r="D2199" s="13" t="s">
        <v>8879</v>
      </c>
      <c r="E2199" s="12" t="s">
        <v>8880</v>
      </c>
      <c r="F2199" s="13" t="s">
        <v>8831</v>
      </c>
      <c r="G2199" s="14" t="s">
        <v>8881</v>
      </c>
      <c r="H2199" s="12" t="s">
        <v>8833</v>
      </c>
      <c r="I2199" s="14" t="s">
        <v>167</v>
      </c>
      <c r="J2199" s="28" t="n">
        <v>13913932684</v>
      </c>
      <c r="K2199" s="15" t="s">
        <v>8834</v>
      </c>
    </row>
    <row r="2200" customFormat="false" ht="12.75" hidden="false" customHeight="false" outlineLevel="0" collapsed="false">
      <c r="A2200" s="11" t="s">
        <v>8882</v>
      </c>
      <c r="B2200" s="12" t="s">
        <v>8335</v>
      </c>
      <c r="C2200" s="12" t="s">
        <v>8336</v>
      </c>
      <c r="D2200" s="13" t="s">
        <v>8883</v>
      </c>
      <c r="E2200" s="12" t="s">
        <v>8884</v>
      </c>
      <c r="F2200" s="13" t="s">
        <v>8831</v>
      </c>
      <c r="G2200" s="16" t="s">
        <v>8885</v>
      </c>
      <c r="H2200" s="12" t="s">
        <v>8378</v>
      </c>
      <c r="I2200" s="14" t="s">
        <v>167</v>
      </c>
      <c r="J2200" s="28" t="n">
        <v>13701468085</v>
      </c>
      <c r="K2200" s="38" t="s">
        <v>8379</v>
      </c>
    </row>
    <row r="2201" customFormat="false" ht="24" hidden="false" customHeight="false" outlineLevel="0" collapsed="false">
      <c r="A2201" s="11" t="s">
        <v>8886</v>
      </c>
      <c r="B2201" s="12" t="s">
        <v>8335</v>
      </c>
      <c r="C2201" s="12" t="s">
        <v>8336</v>
      </c>
      <c r="D2201" s="13" t="s">
        <v>8887</v>
      </c>
      <c r="E2201" s="12" t="s">
        <v>8888</v>
      </c>
      <c r="F2201" s="13" t="s">
        <v>8831</v>
      </c>
      <c r="G2201" s="14" t="s">
        <v>8889</v>
      </c>
      <c r="H2201" s="12" t="s">
        <v>8771</v>
      </c>
      <c r="I2201" s="14" t="s">
        <v>8772</v>
      </c>
      <c r="J2201" s="28" t="n">
        <v>13655180869</v>
      </c>
      <c r="K2201" s="15" t="s">
        <v>8373</v>
      </c>
    </row>
    <row r="2202" customFormat="false" ht="12.75" hidden="false" customHeight="false" outlineLevel="0" collapsed="false">
      <c r="A2202" s="11" t="s">
        <v>8890</v>
      </c>
      <c r="B2202" s="12" t="s">
        <v>8335</v>
      </c>
      <c r="C2202" s="12" t="s">
        <v>8336</v>
      </c>
      <c r="D2202" s="13" t="s">
        <v>8891</v>
      </c>
      <c r="E2202" s="12" t="s">
        <v>8892</v>
      </c>
      <c r="F2202" s="13" t="s">
        <v>8831</v>
      </c>
      <c r="G2202" s="14" t="s">
        <v>8893</v>
      </c>
      <c r="H2202" s="12" t="s">
        <v>8544</v>
      </c>
      <c r="I2202" s="14" t="s">
        <v>167</v>
      </c>
      <c r="J2202" s="28" t="n">
        <v>15850798109</v>
      </c>
      <c r="K2202" s="15" t="s">
        <v>8545</v>
      </c>
    </row>
    <row r="2203" customFormat="false" ht="24" hidden="false" customHeight="false" outlineLevel="0" collapsed="false">
      <c r="A2203" s="11" t="s">
        <v>8894</v>
      </c>
      <c r="B2203" s="12" t="s">
        <v>8335</v>
      </c>
      <c r="C2203" s="12" t="s">
        <v>8336</v>
      </c>
      <c r="D2203" s="13" t="s">
        <v>8895</v>
      </c>
      <c r="E2203" s="12" t="s">
        <v>8896</v>
      </c>
      <c r="F2203" s="13" t="s">
        <v>8831</v>
      </c>
      <c r="G2203" s="14" t="s">
        <v>8897</v>
      </c>
      <c r="H2203" s="12" t="s">
        <v>8771</v>
      </c>
      <c r="I2203" s="14" t="s">
        <v>8772</v>
      </c>
      <c r="J2203" s="28" t="n">
        <v>13655180869</v>
      </c>
      <c r="K2203" s="15" t="s">
        <v>8373</v>
      </c>
    </row>
    <row r="2204" customFormat="false" ht="12.75" hidden="false" customHeight="false" outlineLevel="0" collapsed="false">
      <c r="A2204" s="11" t="s">
        <v>8898</v>
      </c>
      <c r="B2204" s="12" t="s">
        <v>8335</v>
      </c>
      <c r="C2204" s="12" t="s">
        <v>8336</v>
      </c>
      <c r="D2204" s="13" t="s">
        <v>8899</v>
      </c>
      <c r="E2204" s="12" t="s">
        <v>8900</v>
      </c>
      <c r="F2204" s="13" t="s">
        <v>8831</v>
      </c>
      <c r="G2204" s="14" t="s">
        <v>8901</v>
      </c>
      <c r="H2204" s="12" t="s">
        <v>8725</v>
      </c>
      <c r="I2204" s="14" t="s">
        <v>167</v>
      </c>
      <c r="J2204" s="21" t="n">
        <v>13851661045</v>
      </c>
      <c r="K2204" s="39" t="s">
        <v>8726</v>
      </c>
    </row>
    <row r="2205" customFormat="false" ht="12.75" hidden="false" customHeight="false" outlineLevel="0" collapsed="false">
      <c r="A2205" s="11" t="s">
        <v>8902</v>
      </c>
      <c r="B2205" s="12" t="s">
        <v>8335</v>
      </c>
      <c r="C2205" s="12" t="s">
        <v>8336</v>
      </c>
      <c r="D2205" s="13" t="s">
        <v>8903</v>
      </c>
      <c r="E2205" s="12" t="s">
        <v>8904</v>
      </c>
      <c r="F2205" s="13" t="s">
        <v>8831</v>
      </c>
      <c r="G2205" s="14" t="s">
        <v>8905</v>
      </c>
      <c r="H2205" s="12" t="s">
        <v>8833</v>
      </c>
      <c r="I2205" s="14" t="s">
        <v>167</v>
      </c>
      <c r="J2205" s="28" t="n">
        <v>13913932684</v>
      </c>
      <c r="K2205" s="15" t="s">
        <v>8834</v>
      </c>
    </row>
    <row r="2206" customFormat="false" ht="12.75" hidden="false" customHeight="false" outlineLevel="0" collapsed="false">
      <c r="A2206" s="11" t="s">
        <v>8906</v>
      </c>
      <c r="B2206" s="12" t="s">
        <v>8335</v>
      </c>
      <c r="C2206" s="12" t="s">
        <v>8336</v>
      </c>
      <c r="D2206" s="13" t="s">
        <v>8907</v>
      </c>
      <c r="E2206" s="12" t="s">
        <v>8908</v>
      </c>
      <c r="F2206" s="13" t="s">
        <v>8831</v>
      </c>
      <c r="G2206" s="14" t="s">
        <v>8909</v>
      </c>
      <c r="H2206" s="12" t="s">
        <v>8833</v>
      </c>
      <c r="I2206" s="14" t="s">
        <v>167</v>
      </c>
      <c r="J2206" s="28" t="n">
        <v>13913932684</v>
      </c>
      <c r="K2206" s="15" t="s">
        <v>8834</v>
      </c>
    </row>
    <row r="2207" customFormat="false" ht="12.75" hidden="false" customHeight="false" outlineLevel="0" collapsed="false">
      <c r="A2207" s="11" t="s">
        <v>8910</v>
      </c>
      <c r="B2207" s="12" t="s">
        <v>8335</v>
      </c>
      <c r="C2207" s="12" t="s">
        <v>8336</v>
      </c>
      <c r="D2207" s="13" t="s">
        <v>8911</v>
      </c>
      <c r="E2207" s="12" t="s">
        <v>8912</v>
      </c>
      <c r="F2207" s="13" t="s">
        <v>8831</v>
      </c>
      <c r="G2207" s="14" t="s">
        <v>8913</v>
      </c>
      <c r="H2207" s="12" t="s">
        <v>8378</v>
      </c>
      <c r="I2207" s="14" t="s">
        <v>167</v>
      </c>
      <c r="J2207" s="28" t="n">
        <v>13701468085</v>
      </c>
      <c r="K2207" s="38" t="s">
        <v>8379</v>
      </c>
    </row>
    <row r="2208" customFormat="false" ht="12.75" hidden="false" customHeight="false" outlineLevel="0" collapsed="false">
      <c r="A2208" s="11" t="s">
        <v>8914</v>
      </c>
      <c r="B2208" s="12" t="s">
        <v>8335</v>
      </c>
      <c r="C2208" s="12" t="s">
        <v>8336</v>
      </c>
      <c r="D2208" s="13" t="s">
        <v>8915</v>
      </c>
      <c r="E2208" s="12" t="s">
        <v>8916</v>
      </c>
      <c r="F2208" s="13" t="s">
        <v>8831</v>
      </c>
      <c r="G2208" s="14" t="s">
        <v>8917</v>
      </c>
      <c r="H2208" s="12" t="s">
        <v>8347</v>
      </c>
      <c r="I2208" s="14" t="s">
        <v>67</v>
      </c>
      <c r="J2208" s="28" t="n">
        <v>17702508900</v>
      </c>
      <c r="K2208" s="15" t="s">
        <v>8342</v>
      </c>
    </row>
    <row r="2209" customFormat="false" ht="12.75" hidden="false" customHeight="false" outlineLevel="0" collapsed="false">
      <c r="A2209" s="11" t="s">
        <v>8918</v>
      </c>
      <c r="B2209" s="12" t="s">
        <v>8335</v>
      </c>
      <c r="C2209" s="12" t="s">
        <v>8336</v>
      </c>
      <c r="D2209" s="13" t="s">
        <v>8919</v>
      </c>
      <c r="E2209" s="12" t="s">
        <v>8920</v>
      </c>
      <c r="F2209" s="13" t="s">
        <v>8831</v>
      </c>
      <c r="G2209" s="16" t="s">
        <v>8921</v>
      </c>
      <c r="H2209" s="12" t="s">
        <v>8833</v>
      </c>
      <c r="I2209" s="14" t="s">
        <v>167</v>
      </c>
      <c r="J2209" s="28" t="n">
        <v>13913932684</v>
      </c>
      <c r="K2209" s="15" t="s">
        <v>8834</v>
      </c>
    </row>
    <row r="2210" customFormat="false" ht="12.75" hidden="false" customHeight="false" outlineLevel="0" collapsed="false">
      <c r="A2210" s="11" t="s">
        <v>8922</v>
      </c>
      <c r="B2210" s="12" t="s">
        <v>8335</v>
      </c>
      <c r="C2210" s="12" t="s">
        <v>8336</v>
      </c>
      <c r="D2210" s="13" t="s">
        <v>8923</v>
      </c>
      <c r="E2210" s="12" t="s">
        <v>8924</v>
      </c>
      <c r="F2210" s="13" t="s">
        <v>8831</v>
      </c>
      <c r="G2210" s="14" t="s">
        <v>8925</v>
      </c>
      <c r="H2210" s="12" t="s">
        <v>8378</v>
      </c>
      <c r="I2210" s="14" t="s">
        <v>167</v>
      </c>
      <c r="J2210" s="28" t="n">
        <v>13701468085</v>
      </c>
      <c r="K2210" s="38" t="s">
        <v>8379</v>
      </c>
    </row>
    <row r="2211" customFormat="false" ht="12.75" hidden="false" customHeight="false" outlineLevel="0" collapsed="false">
      <c r="A2211" s="11" t="s">
        <v>8926</v>
      </c>
      <c r="B2211" s="12" t="s">
        <v>8335</v>
      </c>
      <c r="C2211" s="12" t="s">
        <v>8336</v>
      </c>
      <c r="D2211" s="13" t="s">
        <v>8927</v>
      </c>
      <c r="E2211" s="12" t="s">
        <v>8928</v>
      </c>
      <c r="F2211" s="13" t="s">
        <v>8831</v>
      </c>
      <c r="G2211" s="14" t="s">
        <v>8929</v>
      </c>
      <c r="H2211" s="12" t="s">
        <v>8378</v>
      </c>
      <c r="I2211" s="14" t="s">
        <v>167</v>
      </c>
      <c r="J2211" s="28" t="n">
        <v>13701468085</v>
      </c>
      <c r="K2211" s="38" t="s">
        <v>8379</v>
      </c>
    </row>
    <row r="2212" customFormat="false" ht="12.75" hidden="false" customHeight="false" outlineLevel="0" collapsed="false">
      <c r="A2212" s="11" t="s">
        <v>8930</v>
      </c>
      <c r="B2212" s="12" t="s">
        <v>8335</v>
      </c>
      <c r="C2212" s="12" t="s">
        <v>8336</v>
      </c>
      <c r="D2212" s="13" t="s">
        <v>8931</v>
      </c>
      <c r="E2212" s="12" t="s">
        <v>8932</v>
      </c>
      <c r="F2212" s="13" t="s">
        <v>8831</v>
      </c>
      <c r="G2212" s="14" t="s">
        <v>8933</v>
      </c>
      <c r="H2212" s="12" t="s">
        <v>8378</v>
      </c>
      <c r="I2212" s="14" t="s">
        <v>167</v>
      </c>
      <c r="J2212" s="28" t="n">
        <v>13701468085</v>
      </c>
      <c r="K2212" s="38" t="s">
        <v>8379</v>
      </c>
    </row>
    <row r="2213" customFormat="false" ht="12.75" hidden="false" customHeight="false" outlineLevel="0" collapsed="false">
      <c r="A2213" s="11" t="s">
        <v>8934</v>
      </c>
      <c r="B2213" s="12" t="s">
        <v>8335</v>
      </c>
      <c r="C2213" s="12" t="s">
        <v>8336</v>
      </c>
      <c r="D2213" s="13" t="s">
        <v>8935</v>
      </c>
      <c r="E2213" s="12" t="s">
        <v>8936</v>
      </c>
      <c r="F2213" s="13" t="s">
        <v>8831</v>
      </c>
      <c r="G2213" s="14" t="s">
        <v>8937</v>
      </c>
      <c r="H2213" s="12" t="s">
        <v>8378</v>
      </c>
      <c r="I2213" s="14" t="s">
        <v>167</v>
      </c>
      <c r="J2213" s="28" t="n">
        <v>13701468085</v>
      </c>
      <c r="K2213" s="38" t="s">
        <v>8379</v>
      </c>
    </row>
    <row r="2214" customFormat="false" ht="12.75" hidden="false" customHeight="false" outlineLevel="0" collapsed="false">
      <c r="A2214" s="11" t="s">
        <v>8938</v>
      </c>
      <c r="B2214" s="12" t="s">
        <v>8335</v>
      </c>
      <c r="C2214" s="12" t="s">
        <v>8336</v>
      </c>
      <c r="D2214" s="13" t="s">
        <v>8939</v>
      </c>
      <c r="E2214" s="12" t="s">
        <v>8940</v>
      </c>
      <c r="F2214" s="13" t="s">
        <v>8831</v>
      </c>
      <c r="G2214" s="14" t="s">
        <v>8941</v>
      </c>
      <c r="H2214" s="12" t="s">
        <v>8833</v>
      </c>
      <c r="I2214" s="14" t="s">
        <v>167</v>
      </c>
      <c r="J2214" s="28" t="n">
        <v>13913932684</v>
      </c>
      <c r="K2214" s="15" t="s">
        <v>8834</v>
      </c>
    </row>
    <row r="2215" customFormat="false" ht="12.75" hidden="false" customHeight="false" outlineLevel="0" collapsed="false">
      <c r="A2215" s="11" t="s">
        <v>8942</v>
      </c>
      <c r="B2215" s="12" t="s">
        <v>8335</v>
      </c>
      <c r="C2215" s="12" t="s">
        <v>8336</v>
      </c>
      <c r="D2215" s="13" t="s">
        <v>8943</v>
      </c>
      <c r="E2215" s="12" t="s">
        <v>8944</v>
      </c>
      <c r="F2215" s="13" t="s">
        <v>8831</v>
      </c>
      <c r="G2215" s="14" t="s">
        <v>8945</v>
      </c>
      <c r="H2215" s="12" t="s">
        <v>8544</v>
      </c>
      <c r="I2215" s="14" t="s">
        <v>167</v>
      </c>
      <c r="J2215" s="28" t="n">
        <v>15850798109</v>
      </c>
      <c r="K2215" s="15" t="s">
        <v>8545</v>
      </c>
    </row>
    <row r="2216" customFormat="false" ht="12.75" hidden="false" customHeight="false" outlineLevel="0" collapsed="false">
      <c r="A2216" s="11" t="s">
        <v>8946</v>
      </c>
      <c r="B2216" s="12" t="s">
        <v>8335</v>
      </c>
      <c r="C2216" s="12" t="s">
        <v>8336</v>
      </c>
      <c r="D2216" s="13" t="s">
        <v>8947</v>
      </c>
      <c r="E2216" s="12" t="s">
        <v>8948</v>
      </c>
      <c r="F2216" s="13" t="s">
        <v>8949</v>
      </c>
      <c r="G2216" s="14" t="s">
        <v>8950</v>
      </c>
      <c r="H2216" s="12" t="s">
        <v>8544</v>
      </c>
      <c r="I2216" s="14" t="s">
        <v>167</v>
      </c>
      <c r="J2216" s="28" t="n">
        <v>15850798109</v>
      </c>
      <c r="K2216" s="15" t="s">
        <v>8545</v>
      </c>
    </row>
    <row r="2217" customFormat="false" ht="12.75" hidden="false" customHeight="false" outlineLevel="0" collapsed="false">
      <c r="A2217" s="11" t="s">
        <v>8951</v>
      </c>
      <c r="B2217" s="12" t="s">
        <v>8335</v>
      </c>
      <c r="C2217" s="12" t="s">
        <v>8336</v>
      </c>
      <c r="D2217" s="13" t="s">
        <v>8952</v>
      </c>
      <c r="E2217" s="12" t="s">
        <v>8953</v>
      </c>
      <c r="F2217" s="13" t="s">
        <v>8949</v>
      </c>
      <c r="G2217" s="14" t="s">
        <v>8954</v>
      </c>
      <c r="H2217" s="12" t="s">
        <v>8372</v>
      </c>
      <c r="I2217" s="14" t="s">
        <v>18</v>
      </c>
      <c r="J2217" s="28" t="n">
        <v>13655180869</v>
      </c>
      <c r="K2217" s="15" t="s">
        <v>8373</v>
      </c>
    </row>
    <row r="2218" customFormat="false" ht="12.75" hidden="false" customHeight="false" outlineLevel="0" collapsed="false">
      <c r="A2218" s="11" t="s">
        <v>8955</v>
      </c>
      <c r="B2218" s="12" t="s">
        <v>8335</v>
      </c>
      <c r="C2218" s="12" t="s">
        <v>8336</v>
      </c>
      <c r="D2218" s="13" t="s">
        <v>8956</v>
      </c>
      <c r="E2218" s="12" t="s">
        <v>8957</v>
      </c>
      <c r="F2218" s="13" t="s">
        <v>8949</v>
      </c>
      <c r="G2218" s="14" t="s">
        <v>8958</v>
      </c>
      <c r="H2218" s="12" t="s">
        <v>8833</v>
      </c>
      <c r="I2218" s="14" t="s">
        <v>167</v>
      </c>
      <c r="J2218" s="28" t="n">
        <v>13913932684</v>
      </c>
      <c r="K2218" s="15" t="s">
        <v>8834</v>
      </c>
    </row>
    <row r="2219" customFormat="false" ht="12.75" hidden="false" customHeight="false" outlineLevel="0" collapsed="false">
      <c r="A2219" s="11" t="s">
        <v>8959</v>
      </c>
      <c r="B2219" s="12" t="s">
        <v>8335</v>
      </c>
      <c r="C2219" s="12" t="s">
        <v>8336</v>
      </c>
      <c r="D2219" s="13" t="s">
        <v>8960</v>
      </c>
      <c r="E2219" s="12" t="s">
        <v>8961</v>
      </c>
      <c r="F2219" s="13" t="s">
        <v>8949</v>
      </c>
      <c r="G2219" s="14" t="s">
        <v>8962</v>
      </c>
      <c r="H2219" s="12" t="s">
        <v>8378</v>
      </c>
      <c r="I2219" s="14" t="s">
        <v>167</v>
      </c>
      <c r="J2219" s="28" t="n">
        <v>13701468085</v>
      </c>
      <c r="K2219" s="38" t="s">
        <v>8379</v>
      </c>
    </row>
    <row r="2220" customFormat="false" ht="24" hidden="false" customHeight="false" outlineLevel="0" collapsed="false">
      <c r="A2220" s="11" t="s">
        <v>8963</v>
      </c>
      <c r="B2220" s="12" t="s">
        <v>8335</v>
      </c>
      <c r="C2220" s="12" t="s">
        <v>8336</v>
      </c>
      <c r="D2220" s="13" t="s">
        <v>8964</v>
      </c>
      <c r="E2220" s="12" t="s">
        <v>8965</v>
      </c>
      <c r="F2220" s="13" t="s">
        <v>8949</v>
      </c>
      <c r="G2220" s="14" t="s">
        <v>8966</v>
      </c>
      <c r="H2220" s="12" t="s">
        <v>8544</v>
      </c>
      <c r="I2220" s="14" t="s">
        <v>167</v>
      </c>
      <c r="J2220" s="28" t="n">
        <v>15850798109</v>
      </c>
      <c r="K2220" s="15" t="s">
        <v>8545</v>
      </c>
    </row>
    <row r="2221" customFormat="false" ht="12.75" hidden="false" customHeight="false" outlineLevel="0" collapsed="false">
      <c r="A2221" s="11" t="s">
        <v>8967</v>
      </c>
      <c r="B2221" s="12" t="s">
        <v>8335</v>
      </c>
      <c r="C2221" s="12" t="s">
        <v>8336</v>
      </c>
      <c r="D2221" s="13" t="s">
        <v>8968</v>
      </c>
      <c r="E2221" s="12" t="s">
        <v>8969</v>
      </c>
      <c r="F2221" s="13" t="s">
        <v>8949</v>
      </c>
      <c r="G2221" s="14" t="s">
        <v>8970</v>
      </c>
      <c r="H2221" s="12" t="s">
        <v>8378</v>
      </c>
      <c r="I2221" s="14" t="s">
        <v>167</v>
      </c>
      <c r="J2221" s="28" t="n">
        <v>13701468085</v>
      </c>
      <c r="K2221" s="38" t="s">
        <v>8379</v>
      </c>
    </row>
    <row r="2222" customFormat="false" ht="12.75" hidden="false" customHeight="false" outlineLevel="0" collapsed="false">
      <c r="A2222" s="11" t="s">
        <v>8971</v>
      </c>
      <c r="B2222" s="12" t="s">
        <v>8335</v>
      </c>
      <c r="C2222" s="12" t="s">
        <v>8336</v>
      </c>
      <c r="D2222" s="13" t="s">
        <v>8972</v>
      </c>
      <c r="E2222" s="12" t="s">
        <v>8973</v>
      </c>
      <c r="F2222" s="13" t="s">
        <v>8949</v>
      </c>
      <c r="G2222" s="14" t="s">
        <v>8974</v>
      </c>
      <c r="H2222" s="12" t="s">
        <v>8544</v>
      </c>
      <c r="I2222" s="14" t="s">
        <v>167</v>
      </c>
      <c r="J2222" s="28" t="n">
        <v>15850798109</v>
      </c>
      <c r="K2222" s="15" t="s">
        <v>8545</v>
      </c>
    </row>
    <row r="2223" customFormat="false" ht="12.75" hidden="false" customHeight="false" outlineLevel="0" collapsed="false">
      <c r="A2223" s="11" t="s">
        <v>8975</v>
      </c>
      <c r="B2223" s="12" t="s">
        <v>8335</v>
      </c>
      <c r="C2223" s="12" t="s">
        <v>8336</v>
      </c>
      <c r="D2223" s="13" t="s">
        <v>8976</v>
      </c>
      <c r="E2223" s="12" t="s">
        <v>8977</v>
      </c>
      <c r="F2223" s="13" t="s">
        <v>8949</v>
      </c>
      <c r="G2223" s="14" t="s">
        <v>8978</v>
      </c>
      <c r="H2223" s="12" t="s">
        <v>8833</v>
      </c>
      <c r="I2223" s="14" t="s">
        <v>167</v>
      </c>
      <c r="J2223" s="28" t="n">
        <v>13913932684</v>
      </c>
      <c r="K2223" s="15" t="s">
        <v>8834</v>
      </c>
    </row>
    <row r="2224" customFormat="false" ht="24" hidden="false" customHeight="false" outlineLevel="0" collapsed="false">
      <c r="A2224" s="11" t="s">
        <v>8979</v>
      </c>
      <c r="B2224" s="12" t="s">
        <v>8335</v>
      </c>
      <c r="C2224" s="12" t="s">
        <v>8336</v>
      </c>
      <c r="D2224" s="13" t="s">
        <v>8980</v>
      </c>
      <c r="E2224" s="12" t="s">
        <v>8981</v>
      </c>
      <c r="F2224" s="13" t="s">
        <v>8949</v>
      </c>
      <c r="G2224" s="14" t="s">
        <v>8982</v>
      </c>
      <c r="H2224" s="12" t="s">
        <v>8347</v>
      </c>
      <c r="I2224" s="14" t="s">
        <v>67</v>
      </c>
      <c r="J2224" s="28" t="n">
        <v>17702508900</v>
      </c>
      <c r="K2224" s="15" t="s">
        <v>8342</v>
      </c>
    </row>
    <row r="2225" customFormat="false" ht="24" hidden="false" customHeight="false" outlineLevel="0" collapsed="false">
      <c r="A2225" s="11" t="s">
        <v>8983</v>
      </c>
      <c r="B2225" s="12" t="s">
        <v>8335</v>
      </c>
      <c r="C2225" s="12" t="s">
        <v>8336</v>
      </c>
      <c r="D2225" s="13" t="s">
        <v>8984</v>
      </c>
      <c r="E2225" s="12" t="s">
        <v>8985</v>
      </c>
      <c r="F2225" s="13" t="s">
        <v>8949</v>
      </c>
      <c r="G2225" s="14" t="s">
        <v>8986</v>
      </c>
      <c r="H2225" s="12" t="s">
        <v>8714</v>
      </c>
      <c r="I2225" s="14" t="s">
        <v>8715</v>
      </c>
      <c r="J2225" s="21" t="n">
        <v>18012950856</v>
      </c>
      <c r="K2225" s="39" t="s">
        <v>8716</v>
      </c>
    </row>
    <row r="2226" customFormat="false" ht="24" hidden="false" customHeight="false" outlineLevel="0" collapsed="false">
      <c r="A2226" s="11" t="s">
        <v>8987</v>
      </c>
      <c r="B2226" s="12" t="s">
        <v>8335</v>
      </c>
      <c r="C2226" s="12" t="s">
        <v>8336</v>
      </c>
      <c r="D2226" s="13" t="s">
        <v>8988</v>
      </c>
      <c r="E2226" s="12" t="s">
        <v>8989</v>
      </c>
      <c r="F2226" s="13" t="s">
        <v>8949</v>
      </c>
      <c r="G2226" s="14" t="s">
        <v>8990</v>
      </c>
      <c r="H2226" s="12" t="s">
        <v>8714</v>
      </c>
      <c r="I2226" s="14" t="s">
        <v>8715</v>
      </c>
      <c r="J2226" s="21" t="n">
        <v>18012950856</v>
      </c>
      <c r="K2226" s="39" t="s">
        <v>8716</v>
      </c>
    </row>
    <row r="2227" customFormat="false" ht="12.75" hidden="false" customHeight="false" outlineLevel="0" collapsed="false">
      <c r="A2227" s="11" t="s">
        <v>8991</v>
      </c>
      <c r="B2227" s="12" t="s">
        <v>8335</v>
      </c>
      <c r="C2227" s="12" t="s">
        <v>8336</v>
      </c>
      <c r="D2227" s="13" t="s">
        <v>8992</v>
      </c>
      <c r="E2227" s="12" t="s">
        <v>8993</v>
      </c>
      <c r="F2227" s="13" t="s">
        <v>8949</v>
      </c>
      <c r="G2227" s="14" t="s">
        <v>8994</v>
      </c>
      <c r="H2227" s="12" t="s">
        <v>8833</v>
      </c>
      <c r="I2227" s="14" t="s">
        <v>167</v>
      </c>
      <c r="J2227" s="28" t="n">
        <v>13913932684</v>
      </c>
      <c r="K2227" s="15" t="s">
        <v>8834</v>
      </c>
    </row>
    <row r="2228" customFormat="false" ht="12.75" hidden="false" customHeight="false" outlineLevel="0" collapsed="false">
      <c r="A2228" s="11" t="s">
        <v>8995</v>
      </c>
      <c r="B2228" s="12" t="s">
        <v>8335</v>
      </c>
      <c r="C2228" s="12" t="s">
        <v>8336</v>
      </c>
      <c r="D2228" s="13" t="s">
        <v>8996</v>
      </c>
      <c r="E2228" s="12" t="s">
        <v>8997</v>
      </c>
      <c r="F2228" s="13" t="s">
        <v>8949</v>
      </c>
      <c r="G2228" s="14" t="s">
        <v>8998</v>
      </c>
      <c r="H2228" s="12" t="s">
        <v>8833</v>
      </c>
      <c r="I2228" s="14" t="s">
        <v>167</v>
      </c>
      <c r="J2228" s="28" t="n">
        <v>13913932684</v>
      </c>
      <c r="K2228" s="15" t="s">
        <v>8834</v>
      </c>
    </row>
    <row r="2229" customFormat="false" ht="12.75" hidden="false" customHeight="false" outlineLevel="0" collapsed="false">
      <c r="A2229" s="11" t="s">
        <v>8999</v>
      </c>
      <c r="B2229" s="12" t="s">
        <v>8335</v>
      </c>
      <c r="C2229" s="12" t="s">
        <v>8336</v>
      </c>
      <c r="D2229" s="13" t="s">
        <v>9000</v>
      </c>
      <c r="E2229" s="12" t="s">
        <v>9001</v>
      </c>
      <c r="F2229" s="13" t="s">
        <v>8949</v>
      </c>
      <c r="G2229" s="14" t="s">
        <v>9002</v>
      </c>
      <c r="H2229" s="12" t="s">
        <v>8544</v>
      </c>
      <c r="I2229" s="14" t="s">
        <v>167</v>
      </c>
      <c r="J2229" s="28" t="n">
        <v>15850798109</v>
      </c>
      <c r="K2229" s="15" t="s">
        <v>8545</v>
      </c>
    </row>
    <row r="2230" customFormat="false" ht="12.75" hidden="false" customHeight="false" outlineLevel="0" collapsed="false">
      <c r="A2230" s="11" t="s">
        <v>9003</v>
      </c>
      <c r="B2230" s="12" t="s">
        <v>8335</v>
      </c>
      <c r="C2230" s="12" t="s">
        <v>8336</v>
      </c>
      <c r="D2230" s="13" t="s">
        <v>9004</v>
      </c>
      <c r="E2230" s="12" t="s">
        <v>9005</v>
      </c>
      <c r="F2230" s="13" t="s">
        <v>8949</v>
      </c>
      <c r="G2230" s="14" t="s">
        <v>9006</v>
      </c>
      <c r="H2230" s="12" t="s">
        <v>8544</v>
      </c>
      <c r="I2230" s="14" t="s">
        <v>167</v>
      </c>
      <c r="J2230" s="28" t="n">
        <v>15850798109</v>
      </c>
      <c r="K2230" s="15" t="s">
        <v>8545</v>
      </c>
    </row>
    <row r="2231" customFormat="false" ht="12.75" hidden="false" customHeight="false" outlineLevel="0" collapsed="false">
      <c r="A2231" s="11" t="s">
        <v>9007</v>
      </c>
      <c r="B2231" s="12" t="s">
        <v>8335</v>
      </c>
      <c r="C2231" s="12" t="s">
        <v>8336</v>
      </c>
      <c r="D2231" s="13" t="s">
        <v>9008</v>
      </c>
      <c r="E2231" s="12" t="s">
        <v>9009</v>
      </c>
      <c r="F2231" s="13" t="s">
        <v>8949</v>
      </c>
      <c r="G2231" s="14" t="s">
        <v>9010</v>
      </c>
      <c r="H2231" s="12" t="s">
        <v>8347</v>
      </c>
      <c r="I2231" s="14" t="s">
        <v>67</v>
      </c>
      <c r="J2231" s="28" t="n">
        <v>17702508900</v>
      </c>
      <c r="K2231" s="15" t="s">
        <v>8342</v>
      </c>
    </row>
    <row r="2232" customFormat="false" ht="12.75" hidden="false" customHeight="false" outlineLevel="0" collapsed="false">
      <c r="A2232" s="11" t="s">
        <v>9011</v>
      </c>
      <c r="B2232" s="12" t="s">
        <v>8335</v>
      </c>
      <c r="C2232" s="12" t="s">
        <v>8336</v>
      </c>
      <c r="D2232" s="13" t="s">
        <v>9012</v>
      </c>
      <c r="E2232" s="12" t="s">
        <v>9013</v>
      </c>
      <c r="F2232" s="13" t="s">
        <v>8949</v>
      </c>
      <c r="G2232" s="14" t="s">
        <v>9014</v>
      </c>
      <c r="H2232" s="12" t="s">
        <v>8544</v>
      </c>
      <c r="I2232" s="14" t="s">
        <v>167</v>
      </c>
      <c r="J2232" s="28" t="n">
        <v>15850798109</v>
      </c>
      <c r="K2232" s="15" t="s">
        <v>8545</v>
      </c>
    </row>
    <row r="2233" customFormat="false" ht="24" hidden="false" customHeight="false" outlineLevel="0" collapsed="false">
      <c r="A2233" s="11" t="s">
        <v>9015</v>
      </c>
      <c r="B2233" s="12" t="s">
        <v>8335</v>
      </c>
      <c r="C2233" s="12" t="s">
        <v>8336</v>
      </c>
      <c r="D2233" s="13" t="s">
        <v>9016</v>
      </c>
      <c r="E2233" s="12" t="s">
        <v>9017</v>
      </c>
      <c r="F2233" s="13" t="s">
        <v>8949</v>
      </c>
      <c r="G2233" s="14" t="s">
        <v>9018</v>
      </c>
      <c r="H2233" s="12" t="s">
        <v>8771</v>
      </c>
      <c r="I2233" s="14" t="s">
        <v>8772</v>
      </c>
      <c r="J2233" s="28" t="n">
        <v>13655180869</v>
      </c>
      <c r="K2233" s="15" t="s">
        <v>8373</v>
      </c>
    </row>
    <row r="2234" customFormat="false" ht="24" hidden="false" customHeight="false" outlineLevel="0" collapsed="false">
      <c r="A2234" s="11" t="s">
        <v>9019</v>
      </c>
      <c r="B2234" s="12" t="s">
        <v>8335</v>
      </c>
      <c r="C2234" s="12" t="s">
        <v>8336</v>
      </c>
      <c r="D2234" s="13" t="s">
        <v>9020</v>
      </c>
      <c r="E2234" s="12" t="s">
        <v>9021</v>
      </c>
      <c r="F2234" s="13" t="s">
        <v>8949</v>
      </c>
      <c r="G2234" s="14" t="s">
        <v>9022</v>
      </c>
      <c r="H2234" s="12" t="s">
        <v>8771</v>
      </c>
      <c r="I2234" s="14" t="s">
        <v>8772</v>
      </c>
      <c r="J2234" s="28" t="n">
        <v>13655180869</v>
      </c>
      <c r="K2234" s="15" t="s">
        <v>8373</v>
      </c>
    </row>
    <row r="2235" customFormat="false" ht="24" hidden="false" customHeight="false" outlineLevel="0" collapsed="false">
      <c r="A2235" s="11" t="s">
        <v>9023</v>
      </c>
      <c r="B2235" s="12" t="s">
        <v>8335</v>
      </c>
      <c r="C2235" s="12" t="s">
        <v>8336</v>
      </c>
      <c r="D2235" s="13" t="s">
        <v>9024</v>
      </c>
      <c r="E2235" s="12" t="s">
        <v>3258</v>
      </c>
      <c r="F2235" s="13" t="s">
        <v>8949</v>
      </c>
      <c r="G2235" s="14" t="s">
        <v>9025</v>
      </c>
      <c r="H2235" s="12" t="s">
        <v>8771</v>
      </c>
      <c r="I2235" s="14" t="s">
        <v>8772</v>
      </c>
      <c r="J2235" s="28" t="n">
        <v>13655180869</v>
      </c>
      <c r="K2235" s="15" t="s">
        <v>8373</v>
      </c>
    </row>
    <row r="2236" customFormat="false" ht="12.75" hidden="false" customHeight="false" outlineLevel="0" collapsed="false">
      <c r="A2236" s="11" t="s">
        <v>9026</v>
      </c>
      <c r="B2236" s="12" t="s">
        <v>8335</v>
      </c>
      <c r="C2236" s="12" t="s">
        <v>8336</v>
      </c>
      <c r="D2236" s="13" t="s">
        <v>9027</v>
      </c>
      <c r="E2236" s="12" t="s">
        <v>9028</v>
      </c>
      <c r="F2236" s="13" t="s">
        <v>8949</v>
      </c>
      <c r="G2236" s="14" t="s">
        <v>9029</v>
      </c>
      <c r="H2236" s="12" t="s">
        <v>8544</v>
      </c>
      <c r="I2236" s="14" t="s">
        <v>167</v>
      </c>
      <c r="J2236" s="28" t="n">
        <v>15850798109</v>
      </c>
      <c r="K2236" s="15" t="s">
        <v>8545</v>
      </c>
    </row>
    <row r="2237" customFormat="false" ht="12.75" hidden="false" customHeight="false" outlineLevel="0" collapsed="false">
      <c r="A2237" s="11" t="s">
        <v>9030</v>
      </c>
      <c r="B2237" s="12" t="s">
        <v>8335</v>
      </c>
      <c r="C2237" s="12" t="s">
        <v>8336</v>
      </c>
      <c r="D2237" s="13" t="s">
        <v>9031</v>
      </c>
      <c r="E2237" s="12" t="s">
        <v>9032</v>
      </c>
      <c r="F2237" s="13" t="s">
        <v>8949</v>
      </c>
      <c r="G2237" s="14" t="s">
        <v>9033</v>
      </c>
      <c r="H2237" s="12" t="s">
        <v>8347</v>
      </c>
      <c r="I2237" s="14" t="s">
        <v>67</v>
      </c>
      <c r="J2237" s="28" t="n">
        <v>17702508900</v>
      </c>
      <c r="K2237" s="15" t="s">
        <v>8342</v>
      </c>
    </row>
    <row r="2238" customFormat="false" ht="24" hidden="false" customHeight="false" outlineLevel="0" collapsed="false">
      <c r="A2238" s="11" t="s">
        <v>9034</v>
      </c>
      <c r="B2238" s="12" t="s">
        <v>8335</v>
      </c>
      <c r="C2238" s="12" t="s">
        <v>8336</v>
      </c>
      <c r="D2238" s="13" t="s">
        <v>9035</v>
      </c>
      <c r="E2238" s="12" t="s">
        <v>9036</v>
      </c>
      <c r="F2238" s="13" t="s">
        <v>8949</v>
      </c>
      <c r="G2238" s="14" t="s">
        <v>9037</v>
      </c>
      <c r="H2238" s="12" t="s">
        <v>8771</v>
      </c>
      <c r="I2238" s="14" t="s">
        <v>8772</v>
      </c>
      <c r="J2238" s="28" t="n">
        <v>13655180869</v>
      </c>
      <c r="K2238" s="15" t="s">
        <v>8373</v>
      </c>
    </row>
    <row r="2239" customFormat="false" ht="12.75" hidden="false" customHeight="false" outlineLevel="0" collapsed="false">
      <c r="A2239" s="11" t="s">
        <v>9038</v>
      </c>
      <c r="B2239" s="12" t="s">
        <v>8335</v>
      </c>
      <c r="C2239" s="12" t="s">
        <v>8336</v>
      </c>
      <c r="D2239" s="13" t="s">
        <v>9039</v>
      </c>
      <c r="E2239" s="12" t="s">
        <v>9040</v>
      </c>
      <c r="F2239" s="13" t="s">
        <v>8949</v>
      </c>
      <c r="G2239" s="14" t="s">
        <v>9041</v>
      </c>
      <c r="H2239" s="12" t="s">
        <v>8725</v>
      </c>
      <c r="I2239" s="14" t="s">
        <v>167</v>
      </c>
      <c r="J2239" s="21" t="n">
        <v>13851661045</v>
      </c>
      <c r="K2239" s="39" t="s">
        <v>8726</v>
      </c>
    </row>
    <row r="2240" customFormat="false" ht="12.75" hidden="false" customHeight="false" outlineLevel="0" collapsed="false">
      <c r="A2240" s="11" t="s">
        <v>9042</v>
      </c>
      <c r="B2240" s="12" t="s">
        <v>8335</v>
      </c>
      <c r="C2240" s="12" t="s">
        <v>8336</v>
      </c>
      <c r="D2240" s="13" t="s">
        <v>9043</v>
      </c>
      <c r="E2240" s="12" t="s">
        <v>9044</v>
      </c>
      <c r="F2240" s="13" t="s">
        <v>8949</v>
      </c>
      <c r="G2240" s="14" t="s">
        <v>9045</v>
      </c>
      <c r="H2240" s="12" t="s">
        <v>8347</v>
      </c>
      <c r="I2240" s="14" t="s">
        <v>67</v>
      </c>
      <c r="J2240" s="28" t="n">
        <v>17702508900</v>
      </c>
      <c r="K2240" s="15" t="s">
        <v>8342</v>
      </c>
    </row>
    <row r="2241" customFormat="false" ht="24" hidden="false" customHeight="false" outlineLevel="0" collapsed="false">
      <c r="A2241" s="11" t="s">
        <v>9046</v>
      </c>
      <c r="B2241" s="12" t="s">
        <v>8335</v>
      </c>
      <c r="C2241" s="12" t="s">
        <v>8336</v>
      </c>
      <c r="D2241" s="13" t="s">
        <v>9047</v>
      </c>
      <c r="E2241" s="12" t="s">
        <v>9048</v>
      </c>
      <c r="F2241" s="13" t="s">
        <v>8949</v>
      </c>
      <c r="G2241" s="14" t="s">
        <v>9049</v>
      </c>
      <c r="H2241" s="12" t="s">
        <v>8771</v>
      </c>
      <c r="I2241" s="14" t="s">
        <v>8772</v>
      </c>
      <c r="J2241" s="28" t="n">
        <v>13655180869</v>
      </c>
      <c r="K2241" s="15" t="s">
        <v>8373</v>
      </c>
    </row>
    <row r="2242" customFormat="false" ht="12.75" hidden="false" customHeight="false" outlineLevel="0" collapsed="false">
      <c r="A2242" s="11" t="s">
        <v>9050</v>
      </c>
      <c r="B2242" s="12" t="s">
        <v>8335</v>
      </c>
      <c r="C2242" s="12" t="s">
        <v>8336</v>
      </c>
      <c r="D2242" s="13" t="s">
        <v>9051</v>
      </c>
      <c r="E2242" s="12" t="s">
        <v>9052</v>
      </c>
      <c r="F2242" s="13" t="s">
        <v>8949</v>
      </c>
      <c r="G2242" s="14" t="s">
        <v>9053</v>
      </c>
      <c r="H2242" s="12" t="s">
        <v>8347</v>
      </c>
      <c r="I2242" s="14" t="s">
        <v>67</v>
      </c>
      <c r="J2242" s="28" t="n">
        <v>17702508900</v>
      </c>
      <c r="K2242" s="15" t="s">
        <v>8342</v>
      </c>
    </row>
    <row r="2243" customFormat="false" ht="24" hidden="false" customHeight="false" outlineLevel="0" collapsed="false">
      <c r="A2243" s="11" t="s">
        <v>9054</v>
      </c>
      <c r="B2243" s="12" t="s">
        <v>8335</v>
      </c>
      <c r="C2243" s="12" t="s">
        <v>8336</v>
      </c>
      <c r="D2243" s="13" t="s">
        <v>9055</v>
      </c>
      <c r="E2243" s="12" t="s">
        <v>9056</v>
      </c>
      <c r="F2243" s="13" t="s">
        <v>8949</v>
      </c>
      <c r="G2243" s="14" t="s">
        <v>9057</v>
      </c>
      <c r="H2243" s="12" t="s">
        <v>8771</v>
      </c>
      <c r="I2243" s="14" t="s">
        <v>8772</v>
      </c>
      <c r="J2243" s="28" t="n">
        <v>13655180869</v>
      </c>
      <c r="K2243" s="15" t="s">
        <v>8373</v>
      </c>
    </row>
    <row r="2244" customFormat="false" ht="24" hidden="false" customHeight="false" outlineLevel="0" collapsed="false">
      <c r="A2244" s="11" t="s">
        <v>9058</v>
      </c>
      <c r="B2244" s="12" t="s">
        <v>8335</v>
      </c>
      <c r="C2244" s="12" t="s">
        <v>9059</v>
      </c>
      <c r="D2244" s="13" t="s">
        <v>9060</v>
      </c>
      <c r="E2244" s="12" t="s">
        <v>9061</v>
      </c>
      <c r="F2244" s="13" t="s">
        <v>9062</v>
      </c>
      <c r="G2244" s="14" t="s">
        <v>9063</v>
      </c>
      <c r="H2244" s="22" t="s">
        <v>9064</v>
      </c>
      <c r="I2244" s="17" t="s">
        <v>18</v>
      </c>
      <c r="J2244" s="21" t="n">
        <v>13770603117</v>
      </c>
      <c r="K2244" s="39" t="s">
        <v>9065</v>
      </c>
    </row>
    <row r="2245" customFormat="false" ht="24" hidden="false" customHeight="false" outlineLevel="0" collapsed="false">
      <c r="A2245" s="11" t="s">
        <v>9066</v>
      </c>
      <c r="B2245" s="12" t="s">
        <v>8335</v>
      </c>
      <c r="C2245" s="12" t="s">
        <v>9059</v>
      </c>
      <c r="D2245" s="13" t="s">
        <v>9067</v>
      </c>
      <c r="E2245" s="12" t="s">
        <v>9068</v>
      </c>
      <c r="F2245" s="13" t="s">
        <v>9062</v>
      </c>
      <c r="G2245" s="17" t="s">
        <v>9069</v>
      </c>
      <c r="H2245" s="22" t="s">
        <v>9070</v>
      </c>
      <c r="I2245" s="17" t="s">
        <v>9071</v>
      </c>
      <c r="J2245" s="21" t="n">
        <v>18952027205</v>
      </c>
      <c r="K2245" s="39" t="s">
        <v>9072</v>
      </c>
    </row>
    <row r="2246" customFormat="false" ht="24" hidden="false" customHeight="false" outlineLevel="0" collapsed="false">
      <c r="A2246" s="11" t="s">
        <v>9073</v>
      </c>
      <c r="B2246" s="12" t="s">
        <v>8335</v>
      </c>
      <c r="C2246" s="12" t="s">
        <v>9059</v>
      </c>
      <c r="D2246" s="13" t="s">
        <v>9074</v>
      </c>
      <c r="E2246" s="12" t="s">
        <v>9075</v>
      </c>
      <c r="F2246" s="13" t="s">
        <v>9062</v>
      </c>
      <c r="G2246" s="17" t="s">
        <v>9076</v>
      </c>
      <c r="H2246" s="22" t="s">
        <v>9070</v>
      </c>
      <c r="I2246" s="17" t="s">
        <v>9071</v>
      </c>
      <c r="J2246" s="21" t="n">
        <v>18952027205</v>
      </c>
      <c r="K2246" s="39" t="s">
        <v>9072</v>
      </c>
    </row>
    <row r="2247" customFormat="false" ht="24" hidden="false" customHeight="false" outlineLevel="0" collapsed="false">
      <c r="A2247" s="11" t="s">
        <v>9077</v>
      </c>
      <c r="B2247" s="12" t="s">
        <v>8335</v>
      </c>
      <c r="C2247" s="12" t="s">
        <v>9059</v>
      </c>
      <c r="D2247" s="13" t="s">
        <v>9078</v>
      </c>
      <c r="E2247" s="12" t="s">
        <v>9079</v>
      </c>
      <c r="F2247" s="13" t="s">
        <v>9062</v>
      </c>
      <c r="G2247" s="17" t="s">
        <v>9080</v>
      </c>
      <c r="H2247" s="22" t="s">
        <v>9081</v>
      </c>
      <c r="I2247" s="17" t="s">
        <v>942</v>
      </c>
      <c r="J2247" s="21" t="n">
        <v>15850562763</v>
      </c>
      <c r="K2247" s="39" t="s">
        <v>9082</v>
      </c>
    </row>
    <row r="2248" customFormat="false" ht="24" hidden="false" customHeight="false" outlineLevel="0" collapsed="false">
      <c r="A2248" s="11" t="s">
        <v>9083</v>
      </c>
      <c r="B2248" s="12" t="s">
        <v>8335</v>
      </c>
      <c r="C2248" s="12" t="s">
        <v>9059</v>
      </c>
      <c r="D2248" s="13" t="s">
        <v>9084</v>
      </c>
      <c r="E2248" s="12" t="s">
        <v>9085</v>
      </c>
      <c r="F2248" s="13" t="s">
        <v>9062</v>
      </c>
      <c r="G2248" s="17" t="s">
        <v>9086</v>
      </c>
      <c r="H2248" s="22" t="s">
        <v>8725</v>
      </c>
      <c r="I2248" s="17" t="s">
        <v>167</v>
      </c>
      <c r="J2248" s="21" t="n">
        <v>13851661045</v>
      </c>
      <c r="K2248" s="39" t="s">
        <v>8726</v>
      </c>
    </row>
    <row r="2249" customFormat="false" ht="24" hidden="false" customHeight="false" outlineLevel="0" collapsed="false">
      <c r="A2249" s="11" t="s">
        <v>9087</v>
      </c>
      <c r="B2249" s="12" t="s">
        <v>8335</v>
      </c>
      <c r="C2249" s="12" t="s">
        <v>9059</v>
      </c>
      <c r="D2249" s="13" t="s">
        <v>9088</v>
      </c>
      <c r="E2249" s="12" t="s">
        <v>9089</v>
      </c>
      <c r="F2249" s="13" t="s">
        <v>9062</v>
      </c>
      <c r="G2249" s="17" t="s">
        <v>9090</v>
      </c>
      <c r="H2249" s="22" t="s">
        <v>9091</v>
      </c>
      <c r="I2249" s="17" t="s">
        <v>9092</v>
      </c>
      <c r="J2249" s="21" t="n">
        <v>18751997683</v>
      </c>
      <c r="K2249" s="39" t="s">
        <v>9093</v>
      </c>
    </row>
    <row r="2250" customFormat="false" ht="24" hidden="false" customHeight="false" outlineLevel="0" collapsed="false">
      <c r="A2250" s="11" t="s">
        <v>9094</v>
      </c>
      <c r="B2250" s="12" t="s">
        <v>8335</v>
      </c>
      <c r="C2250" s="12" t="s">
        <v>9059</v>
      </c>
      <c r="D2250" s="13" t="s">
        <v>9095</v>
      </c>
      <c r="E2250" s="12" t="s">
        <v>9096</v>
      </c>
      <c r="F2250" s="13" t="s">
        <v>9062</v>
      </c>
      <c r="G2250" s="17" t="s">
        <v>9097</v>
      </c>
      <c r="H2250" s="22" t="s">
        <v>9070</v>
      </c>
      <c r="I2250" s="17" t="s">
        <v>9071</v>
      </c>
      <c r="J2250" s="21" t="n">
        <v>18952027205</v>
      </c>
      <c r="K2250" s="39" t="s">
        <v>9072</v>
      </c>
    </row>
    <row r="2251" customFormat="false" ht="24" hidden="false" customHeight="false" outlineLevel="0" collapsed="false">
      <c r="A2251" s="11" t="s">
        <v>9098</v>
      </c>
      <c r="B2251" s="12" t="s">
        <v>8335</v>
      </c>
      <c r="C2251" s="12" t="s">
        <v>9059</v>
      </c>
      <c r="D2251" s="13" t="s">
        <v>9099</v>
      </c>
      <c r="E2251" s="12" t="s">
        <v>9100</v>
      </c>
      <c r="F2251" s="13" t="s">
        <v>9062</v>
      </c>
      <c r="G2251" s="17" t="s">
        <v>9101</v>
      </c>
      <c r="H2251" s="22" t="s">
        <v>9064</v>
      </c>
      <c r="I2251" s="17" t="s">
        <v>18</v>
      </c>
      <c r="J2251" s="21" t="n">
        <v>13770603117</v>
      </c>
      <c r="K2251" s="39" t="s">
        <v>9065</v>
      </c>
    </row>
    <row r="2252" customFormat="false" ht="24" hidden="false" customHeight="false" outlineLevel="0" collapsed="false">
      <c r="A2252" s="11" t="s">
        <v>9102</v>
      </c>
      <c r="B2252" s="12" t="s">
        <v>8335</v>
      </c>
      <c r="C2252" s="12" t="s">
        <v>9059</v>
      </c>
      <c r="D2252" s="13" t="s">
        <v>9103</v>
      </c>
      <c r="E2252" s="12" t="s">
        <v>9104</v>
      </c>
      <c r="F2252" s="13" t="s">
        <v>9062</v>
      </c>
      <c r="G2252" s="17" t="s">
        <v>9105</v>
      </c>
      <c r="H2252" s="22" t="s">
        <v>9070</v>
      </c>
      <c r="I2252" s="17" t="s">
        <v>9071</v>
      </c>
      <c r="J2252" s="21" t="n">
        <v>18952027205</v>
      </c>
      <c r="K2252" s="39" t="s">
        <v>9072</v>
      </c>
    </row>
    <row r="2253" customFormat="false" ht="24" hidden="false" customHeight="false" outlineLevel="0" collapsed="false">
      <c r="A2253" s="11" t="s">
        <v>9106</v>
      </c>
      <c r="B2253" s="12" t="s">
        <v>8335</v>
      </c>
      <c r="C2253" s="12" t="s">
        <v>9059</v>
      </c>
      <c r="D2253" s="13" t="s">
        <v>9107</v>
      </c>
      <c r="E2253" s="12" t="s">
        <v>9108</v>
      </c>
      <c r="F2253" s="13" t="s">
        <v>9062</v>
      </c>
      <c r="G2253" s="17" t="s">
        <v>9109</v>
      </c>
      <c r="H2253" s="22" t="s">
        <v>8714</v>
      </c>
      <c r="I2253" s="17" t="s">
        <v>8715</v>
      </c>
      <c r="J2253" s="21" t="n">
        <v>18012950856</v>
      </c>
      <c r="K2253" s="39" t="s">
        <v>8716</v>
      </c>
    </row>
    <row r="2254" customFormat="false" ht="24" hidden="false" customHeight="false" outlineLevel="0" collapsed="false">
      <c r="A2254" s="11" t="s">
        <v>9110</v>
      </c>
      <c r="B2254" s="12" t="s">
        <v>8335</v>
      </c>
      <c r="C2254" s="12" t="s">
        <v>9059</v>
      </c>
      <c r="D2254" s="13" t="s">
        <v>9111</v>
      </c>
      <c r="E2254" s="12" t="s">
        <v>5765</v>
      </c>
      <c r="F2254" s="13" t="s">
        <v>9062</v>
      </c>
      <c r="G2254" s="17" t="s">
        <v>9112</v>
      </c>
      <c r="H2254" s="22" t="s">
        <v>9091</v>
      </c>
      <c r="I2254" s="17" t="s">
        <v>9092</v>
      </c>
      <c r="J2254" s="21" t="n">
        <v>18751997683</v>
      </c>
      <c r="K2254" s="39" t="s">
        <v>9093</v>
      </c>
    </row>
    <row r="2255" customFormat="false" ht="24" hidden="false" customHeight="false" outlineLevel="0" collapsed="false">
      <c r="A2255" s="11" t="s">
        <v>9113</v>
      </c>
      <c r="B2255" s="12" t="s">
        <v>8335</v>
      </c>
      <c r="C2255" s="12" t="s">
        <v>9059</v>
      </c>
      <c r="D2255" s="13" t="s">
        <v>9114</v>
      </c>
      <c r="E2255" s="12" t="s">
        <v>9115</v>
      </c>
      <c r="F2255" s="13" t="s">
        <v>9062</v>
      </c>
      <c r="G2255" s="17" t="s">
        <v>9116</v>
      </c>
      <c r="H2255" s="22" t="s">
        <v>9091</v>
      </c>
      <c r="I2255" s="17" t="s">
        <v>9092</v>
      </c>
      <c r="J2255" s="21" t="n">
        <v>18751997683</v>
      </c>
      <c r="K2255" s="39" t="s">
        <v>9093</v>
      </c>
    </row>
    <row r="2256" customFormat="false" ht="24" hidden="false" customHeight="false" outlineLevel="0" collapsed="false">
      <c r="A2256" s="11" t="s">
        <v>9117</v>
      </c>
      <c r="B2256" s="12" t="s">
        <v>8335</v>
      </c>
      <c r="C2256" s="12" t="s">
        <v>9059</v>
      </c>
      <c r="D2256" s="13" t="s">
        <v>9118</v>
      </c>
      <c r="E2256" s="12" t="s">
        <v>9119</v>
      </c>
      <c r="F2256" s="13" t="s">
        <v>9062</v>
      </c>
      <c r="G2256" s="17" t="s">
        <v>9120</v>
      </c>
      <c r="H2256" s="22" t="s">
        <v>9081</v>
      </c>
      <c r="I2256" s="17" t="s">
        <v>942</v>
      </c>
      <c r="J2256" s="21" t="n">
        <v>15850562763</v>
      </c>
      <c r="K2256" s="39" t="s">
        <v>9082</v>
      </c>
    </row>
    <row r="2257" customFormat="false" ht="24" hidden="false" customHeight="false" outlineLevel="0" collapsed="false">
      <c r="A2257" s="11" t="s">
        <v>9121</v>
      </c>
      <c r="B2257" s="12" t="s">
        <v>8335</v>
      </c>
      <c r="C2257" s="12" t="s">
        <v>9059</v>
      </c>
      <c r="D2257" s="13" t="s">
        <v>9122</v>
      </c>
      <c r="E2257" s="12" t="s">
        <v>9123</v>
      </c>
      <c r="F2257" s="13" t="s">
        <v>9062</v>
      </c>
      <c r="G2257" s="17" t="s">
        <v>9124</v>
      </c>
      <c r="H2257" s="22" t="s">
        <v>9091</v>
      </c>
      <c r="I2257" s="17" t="s">
        <v>9092</v>
      </c>
      <c r="J2257" s="21" t="n">
        <v>18751997683</v>
      </c>
      <c r="K2257" s="39" t="s">
        <v>9093</v>
      </c>
    </row>
    <row r="2258" customFormat="false" ht="24" hidden="false" customHeight="false" outlineLevel="0" collapsed="false">
      <c r="A2258" s="11" t="s">
        <v>9125</v>
      </c>
      <c r="B2258" s="12" t="s">
        <v>8335</v>
      </c>
      <c r="C2258" s="12" t="s">
        <v>9059</v>
      </c>
      <c r="D2258" s="13" t="s">
        <v>9126</v>
      </c>
      <c r="E2258" s="12" t="s">
        <v>9127</v>
      </c>
      <c r="F2258" s="13" t="s">
        <v>9062</v>
      </c>
      <c r="G2258" s="17" t="s">
        <v>9128</v>
      </c>
      <c r="H2258" s="22" t="s">
        <v>8714</v>
      </c>
      <c r="I2258" s="17" t="s">
        <v>8715</v>
      </c>
      <c r="J2258" s="21" t="n">
        <v>18012950856</v>
      </c>
      <c r="K2258" s="39" t="s">
        <v>8716</v>
      </c>
    </row>
    <row r="2259" customFormat="false" ht="24" hidden="false" customHeight="false" outlineLevel="0" collapsed="false">
      <c r="A2259" s="11" t="s">
        <v>9129</v>
      </c>
      <c r="B2259" s="12" t="s">
        <v>8335</v>
      </c>
      <c r="C2259" s="12" t="s">
        <v>9059</v>
      </c>
      <c r="D2259" s="13" t="s">
        <v>9130</v>
      </c>
      <c r="E2259" s="12" t="s">
        <v>9131</v>
      </c>
      <c r="F2259" s="13" t="s">
        <v>9062</v>
      </c>
      <c r="G2259" s="17" t="s">
        <v>9132</v>
      </c>
      <c r="H2259" s="22" t="s">
        <v>8725</v>
      </c>
      <c r="I2259" s="17" t="s">
        <v>167</v>
      </c>
      <c r="J2259" s="21" t="n">
        <v>13851661045</v>
      </c>
      <c r="K2259" s="39" t="s">
        <v>8726</v>
      </c>
    </row>
    <row r="2260" customFormat="false" ht="24" hidden="false" customHeight="false" outlineLevel="0" collapsed="false">
      <c r="A2260" s="11" t="s">
        <v>9133</v>
      </c>
      <c r="B2260" s="12" t="s">
        <v>8335</v>
      </c>
      <c r="C2260" s="12" t="s">
        <v>9059</v>
      </c>
      <c r="D2260" s="13" t="s">
        <v>9134</v>
      </c>
      <c r="E2260" s="12" t="s">
        <v>9135</v>
      </c>
      <c r="F2260" s="13" t="s">
        <v>9062</v>
      </c>
      <c r="G2260" s="17" t="s">
        <v>9136</v>
      </c>
      <c r="H2260" s="22" t="s">
        <v>9091</v>
      </c>
      <c r="I2260" s="17" t="s">
        <v>9092</v>
      </c>
      <c r="J2260" s="21" t="n">
        <v>18751997683</v>
      </c>
      <c r="K2260" s="39" t="s">
        <v>9093</v>
      </c>
    </row>
    <row r="2261" customFormat="false" ht="24" hidden="false" customHeight="false" outlineLevel="0" collapsed="false">
      <c r="A2261" s="11" t="s">
        <v>9137</v>
      </c>
      <c r="B2261" s="12" t="s">
        <v>8335</v>
      </c>
      <c r="C2261" s="12" t="s">
        <v>9059</v>
      </c>
      <c r="D2261" s="13" t="s">
        <v>9138</v>
      </c>
      <c r="E2261" s="12" t="s">
        <v>9139</v>
      </c>
      <c r="F2261" s="13" t="s">
        <v>9062</v>
      </c>
      <c r="G2261" s="17" t="s">
        <v>9140</v>
      </c>
      <c r="H2261" s="22" t="s">
        <v>8714</v>
      </c>
      <c r="I2261" s="17" t="s">
        <v>8715</v>
      </c>
      <c r="J2261" s="21" t="n">
        <v>18012950856</v>
      </c>
      <c r="K2261" s="39" t="s">
        <v>8716</v>
      </c>
    </row>
    <row r="2262" customFormat="false" ht="24" hidden="false" customHeight="false" outlineLevel="0" collapsed="false">
      <c r="A2262" s="11" t="s">
        <v>9141</v>
      </c>
      <c r="B2262" s="12" t="s">
        <v>8335</v>
      </c>
      <c r="C2262" s="12" t="s">
        <v>9059</v>
      </c>
      <c r="D2262" s="13" t="s">
        <v>9142</v>
      </c>
      <c r="E2262" s="12" t="s">
        <v>9143</v>
      </c>
      <c r="F2262" s="13" t="s">
        <v>9062</v>
      </c>
      <c r="G2262" s="17" t="s">
        <v>9144</v>
      </c>
      <c r="H2262" s="22" t="s">
        <v>9081</v>
      </c>
      <c r="I2262" s="17" t="s">
        <v>942</v>
      </c>
      <c r="J2262" s="21" t="n">
        <v>15850562763</v>
      </c>
      <c r="K2262" s="39" t="s">
        <v>9082</v>
      </c>
    </row>
    <row r="2263" customFormat="false" ht="24" hidden="false" customHeight="false" outlineLevel="0" collapsed="false">
      <c r="A2263" s="11" t="s">
        <v>9145</v>
      </c>
      <c r="B2263" s="12" t="s">
        <v>8335</v>
      </c>
      <c r="C2263" s="12" t="s">
        <v>9059</v>
      </c>
      <c r="D2263" s="13" t="s">
        <v>9146</v>
      </c>
      <c r="E2263" s="12" t="s">
        <v>9147</v>
      </c>
      <c r="F2263" s="13" t="s">
        <v>9062</v>
      </c>
      <c r="G2263" s="17" t="s">
        <v>9148</v>
      </c>
      <c r="H2263" s="22" t="s">
        <v>9081</v>
      </c>
      <c r="I2263" s="17" t="s">
        <v>942</v>
      </c>
      <c r="J2263" s="21" t="n">
        <v>15850562763</v>
      </c>
      <c r="K2263" s="39" t="s">
        <v>9082</v>
      </c>
    </row>
    <row r="2264" customFormat="false" ht="24" hidden="false" customHeight="false" outlineLevel="0" collapsed="false">
      <c r="A2264" s="11" t="s">
        <v>9149</v>
      </c>
      <c r="B2264" s="12" t="s">
        <v>8335</v>
      </c>
      <c r="C2264" s="12" t="s">
        <v>9059</v>
      </c>
      <c r="D2264" s="13" t="s">
        <v>9150</v>
      </c>
      <c r="E2264" s="12" t="s">
        <v>9151</v>
      </c>
      <c r="F2264" s="13" t="s">
        <v>9062</v>
      </c>
      <c r="G2264" s="17" t="s">
        <v>9152</v>
      </c>
      <c r="H2264" s="22" t="s">
        <v>9091</v>
      </c>
      <c r="I2264" s="17" t="s">
        <v>9092</v>
      </c>
      <c r="J2264" s="21" t="n">
        <v>18751997683</v>
      </c>
      <c r="K2264" s="39" t="s">
        <v>9093</v>
      </c>
    </row>
    <row r="2265" customFormat="false" ht="24" hidden="false" customHeight="false" outlineLevel="0" collapsed="false">
      <c r="A2265" s="11" t="s">
        <v>9153</v>
      </c>
      <c r="B2265" s="12" t="s">
        <v>8335</v>
      </c>
      <c r="C2265" s="12" t="s">
        <v>9059</v>
      </c>
      <c r="D2265" s="13" t="s">
        <v>9154</v>
      </c>
      <c r="E2265" s="12" t="s">
        <v>9155</v>
      </c>
      <c r="F2265" s="13" t="s">
        <v>9062</v>
      </c>
      <c r="G2265" s="17" t="s">
        <v>9156</v>
      </c>
      <c r="H2265" s="22" t="s">
        <v>8725</v>
      </c>
      <c r="I2265" s="17" t="s">
        <v>167</v>
      </c>
      <c r="J2265" s="21" t="n">
        <v>13851661045</v>
      </c>
      <c r="K2265" s="39" t="s">
        <v>8726</v>
      </c>
    </row>
    <row r="2266" customFormat="false" ht="24" hidden="false" customHeight="false" outlineLevel="0" collapsed="false">
      <c r="A2266" s="11" t="s">
        <v>9157</v>
      </c>
      <c r="B2266" s="12" t="s">
        <v>8335</v>
      </c>
      <c r="C2266" s="12" t="s">
        <v>9059</v>
      </c>
      <c r="D2266" s="13" t="s">
        <v>9158</v>
      </c>
      <c r="E2266" s="12" t="s">
        <v>9159</v>
      </c>
      <c r="F2266" s="13" t="s">
        <v>9062</v>
      </c>
      <c r="G2266" s="17" t="s">
        <v>9160</v>
      </c>
      <c r="H2266" s="22" t="s">
        <v>8714</v>
      </c>
      <c r="I2266" s="17" t="s">
        <v>8715</v>
      </c>
      <c r="J2266" s="21" t="n">
        <v>18012950856</v>
      </c>
      <c r="K2266" s="39" t="s">
        <v>8716</v>
      </c>
    </row>
    <row r="2267" customFormat="false" ht="24" hidden="false" customHeight="false" outlineLevel="0" collapsed="false">
      <c r="A2267" s="11" t="s">
        <v>9161</v>
      </c>
      <c r="B2267" s="12" t="s">
        <v>8335</v>
      </c>
      <c r="C2267" s="12" t="s">
        <v>9059</v>
      </c>
      <c r="D2267" s="13" t="s">
        <v>9162</v>
      </c>
      <c r="E2267" s="12" t="s">
        <v>9163</v>
      </c>
      <c r="F2267" s="13" t="s">
        <v>9062</v>
      </c>
      <c r="G2267" s="17" t="s">
        <v>9164</v>
      </c>
      <c r="H2267" s="22" t="s">
        <v>9091</v>
      </c>
      <c r="I2267" s="17" t="s">
        <v>9092</v>
      </c>
      <c r="J2267" s="21" t="n">
        <v>18751997683</v>
      </c>
      <c r="K2267" s="39" t="s">
        <v>9093</v>
      </c>
    </row>
    <row r="2268" customFormat="false" ht="24" hidden="false" customHeight="false" outlineLevel="0" collapsed="false">
      <c r="A2268" s="11" t="s">
        <v>9165</v>
      </c>
      <c r="B2268" s="12" t="s">
        <v>8335</v>
      </c>
      <c r="C2268" s="12" t="s">
        <v>9059</v>
      </c>
      <c r="D2268" s="13" t="s">
        <v>9166</v>
      </c>
      <c r="E2268" s="12" t="s">
        <v>9167</v>
      </c>
      <c r="F2268" s="13" t="s">
        <v>9062</v>
      </c>
      <c r="G2268" s="17" t="s">
        <v>9168</v>
      </c>
      <c r="H2268" s="22" t="s">
        <v>9091</v>
      </c>
      <c r="I2268" s="17" t="s">
        <v>9092</v>
      </c>
      <c r="J2268" s="21" t="n">
        <v>18751997683</v>
      </c>
      <c r="K2268" s="39" t="s">
        <v>9093</v>
      </c>
    </row>
    <row r="2269" customFormat="false" ht="24" hidden="false" customHeight="false" outlineLevel="0" collapsed="false">
      <c r="A2269" s="11" t="s">
        <v>9169</v>
      </c>
      <c r="B2269" s="12" t="s">
        <v>8335</v>
      </c>
      <c r="C2269" s="12" t="s">
        <v>9059</v>
      </c>
      <c r="D2269" s="13" t="s">
        <v>9170</v>
      </c>
      <c r="E2269" s="12" t="s">
        <v>9171</v>
      </c>
      <c r="F2269" s="13" t="s">
        <v>9062</v>
      </c>
      <c r="G2269" s="17" t="s">
        <v>9172</v>
      </c>
      <c r="H2269" s="22" t="s">
        <v>8725</v>
      </c>
      <c r="I2269" s="17" t="s">
        <v>167</v>
      </c>
      <c r="J2269" s="21" t="n">
        <v>13851661045</v>
      </c>
      <c r="K2269" s="39" t="s">
        <v>8726</v>
      </c>
    </row>
    <row r="2270" customFormat="false" ht="24" hidden="false" customHeight="false" outlineLevel="0" collapsed="false">
      <c r="A2270" s="11" t="s">
        <v>9173</v>
      </c>
      <c r="B2270" s="12" t="s">
        <v>8335</v>
      </c>
      <c r="C2270" s="12" t="s">
        <v>9059</v>
      </c>
      <c r="D2270" s="13" t="s">
        <v>9174</v>
      </c>
      <c r="E2270" s="12" t="s">
        <v>6063</v>
      </c>
      <c r="F2270" s="13" t="s">
        <v>9062</v>
      </c>
      <c r="G2270" s="17" t="s">
        <v>9175</v>
      </c>
      <c r="H2270" s="22" t="s">
        <v>8725</v>
      </c>
      <c r="I2270" s="17" t="s">
        <v>167</v>
      </c>
      <c r="J2270" s="21" t="n">
        <v>13851661045</v>
      </c>
      <c r="K2270" s="39" t="s">
        <v>8726</v>
      </c>
    </row>
    <row r="2271" customFormat="false" ht="24" hidden="false" customHeight="false" outlineLevel="0" collapsed="false">
      <c r="A2271" s="11" t="s">
        <v>9176</v>
      </c>
      <c r="B2271" s="12" t="s">
        <v>8335</v>
      </c>
      <c r="C2271" s="12" t="s">
        <v>9059</v>
      </c>
      <c r="D2271" s="13" t="s">
        <v>9177</v>
      </c>
      <c r="E2271" s="12" t="s">
        <v>9178</v>
      </c>
      <c r="F2271" s="13" t="s">
        <v>9062</v>
      </c>
      <c r="G2271" s="17" t="s">
        <v>9179</v>
      </c>
      <c r="H2271" s="22" t="s">
        <v>9091</v>
      </c>
      <c r="I2271" s="17" t="s">
        <v>9092</v>
      </c>
      <c r="J2271" s="21" t="n">
        <v>18751997683</v>
      </c>
      <c r="K2271" s="39" t="s">
        <v>9093</v>
      </c>
    </row>
    <row r="2272" customFormat="false" ht="24" hidden="false" customHeight="false" outlineLevel="0" collapsed="false">
      <c r="A2272" s="11" t="s">
        <v>9180</v>
      </c>
      <c r="B2272" s="12" t="s">
        <v>8335</v>
      </c>
      <c r="C2272" s="12" t="s">
        <v>9059</v>
      </c>
      <c r="D2272" s="13" t="s">
        <v>9181</v>
      </c>
      <c r="E2272" s="12" t="s">
        <v>9182</v>
      </c>
      <c r="F2272" s="13" t="s">
        <v>9062</v>
      </c>
      <c r="G2272" s="17" t="s">
        <v>9183</v>
      </c>
      <c r="H2272" s="22" t="s">
        <v>8714</v>
      </c>
      <c r="I2272" s="17" t="s">
        <v>8715</v>
      </c>
      <c r="J2272" s="21" t="n">
        <v>18012950856</v>
      </c>
      <c r="K2272" s="39" t="s">
        <v>8716</v>
      </c>
    </row>
    <row r="2273" customFormat="false" ht="24" hidden="false" customHeight="false" outlineLevel="0" collapsed="false">
      <c r="A2273" s="11" t="s">
        <v>9184</v>
      </c>
      <c r="B2273" s="12" t="s">
        <v>8335</v>
      </c>
      <c r="C2273" s="12" t="s">
        <v>9059</v>
      </c>
      <c r="D2273" s="13" t="s">
        <v>9185</v>
      </c>
      <c r="E2273" s="12" t="s">
        <v>9186</v>
      </c>
      <c r="F2273" s="13" t="s">
        <v>9062</v>
      </c>
      <c r="G2273" s="17" t="s">
        <v>9187</v>
      </c>
      <c r="H2273" s="22" t="s">
        <v>8714</v>
      </c>
      <c r="I2273" s="17" t="s">
        <v>8715</v>
      </c>
      <c r="J2273" s="21" t="n">
        <v>18012950856</v>
      </c>
      <c r="K2273" s="39" t="s">
        <v>8716</v>
      </c>
    </row>
    <row r="2274" customFormat="false" ht="24" hidden="false" customHeight="false" outlineLevel="0" collapsed="false">
      <c r="A2274" s="11" t="s">
        <v>9188</v>
      </c>
      <c r="B2274" s="12" t="s">
        <v>8335</v>
      </c>
      <c r="C2274" s="12" t="s">
        <v>9059</v>
      </c>
      <c r="D2274" s="13" t="s">
        <v>9189</v>
      </c>
      <c r="E2274" s="12" t="s">
        <v>9190</v>
      </c>
      <c r="F2274" s="13" t="s">
        <v>9062</v>
      </c>
      <c r="G2274" s="17" t="s">
        <v>9191</v>
      </c>
      <c r="H2274" s="22" t="s">
        <v>8725</v>
      </c>
      <c r="I2274" s="17" t="s">
        <v>167</v>
      </c>
      <c r="J2274" s="21" t="n">
        <v>13851661045</v>
      </c>
      <c r="K2274" s="39" t="s">
        <v>8726</v>
      </c>
    </row>
    <row r="2275" customFormat="false" ht="24" hidden="false" customHeight="false" outlineLevel="0" collapsed="false">
      <c r="A2275" s="11" t="s">
        <v>9192</v>
      </c>
      <c r="B2275" s="12" t="s">
        <v>8335</v>
      </c>
      <c r="C2275" s="12" t="s">
        <v>9059</v>
      </c>
      <c r="D2275" s="13" t="s">
        <v>9193</v>
      </c>
      <c r="E2275" s="12" t="s">
        <v>9194</v>
      </c>
      <c r="F2275" s="13" t="s">
        <v>9062</v>
      </c>
      <c r="G2275" s="17" t="s">
        <v>9195</v>
      </c>
      <c r="H2275" s="22" t="s">
        <v>9081</v>
      </c>
      <c r="I2275" s="17" t="s">
        <v>942</v>
      </c>
      <c r="J2275" s="21" t="n">
        <v>15850562763</v>
      </c>
      <c r="K2275" s="39" t="s">
        <v>9082</v>
      </c>
    </row>
    <row r="2276" customFormat="false" ht="24" hidden="false" customHeight="false" outlineLevel="0" collapsed="false">
      <c r="A2276" s="11" t="s">
        <v>9196</v>
      </c>
      <c r="B2276" s="12" t="s">
        <v>8335</v>
      </c>
      <c r="C2276" s="12" t="s">
        <v>9059</v>
      </c>
      <c r="D2276" s="13" t="s">
        <v>9197</v>
      </c>
      <c r="E2276" s="12" t="s">
        <v>9198</v>
      </c>
      <c r="F2276" s="13" t="s">
        <v>9062</v>
      </c>
      <c r="G2276" s="17" t="s">
        <v>9199</v>
      </c>
      <c r="H2276" s="22" t="s">
        <v>9081</v>
      </c>
      <c r="I2276" s="17" t="s">
        <v>942</v>
      </c>
      <c r="J2276" s="21" t="n">
        <v>15850562763</v>
      </c>
      <c r="K2276" s="39" t="s">
        <v>9082</v>
      </c>
    </row>
    <row r="2277" customFormat="false" ht="24" hidden="false" customHeight="false" outlineLevel="0" collapsed="false">
      <c r="A2277" s="11" t="s">
        <v>9200</v>
      </c>
      <c r="B2277" s="12" t="s">
        <v>8335</v>
      </c>
      <c r="C2277" s="12" t="s">
        <v>9059</v>
      </c>
      <c r="D2277" s="13" t="s">
        <v>9201</v>
      </c>
      <c r="E2277" s="12" t="s">
        <v>9202</v>
      </c>
      <c r="F2277" s="13" t="s">
        <v>9062</v>
      </c>
      <c r="G2277" s="17" t="s">
        <v>9203</v>
      </c>
      <c r="H2277" s="22" t="s">
        <v>9091</v>
      </c>
      <c r="I2277" s="17" t="s">
        <v>9092</v>
      </c>
      <c r="J2277" s="21" t="n">
        <v>18751997683</v>
      </c>
      <c r="K2277" s="39" t="s">
        <v>9093</v>
      </c>
    </row>
    <row r="2278" customFormat="false" ht="24" hidden="false" customHeight="false" outlineLevel="0" collapsed="false">
      <c r="A2278" s="11" t="s">
        <v>9204</v>
      </c>
      <c r="B2278" s="12" t="s">
        <v>8335</v>
      </c>
      <c r="C2278" s="12" t="s">
        <v>9059</v>
      </c>
      <c r="D2278" s="13" t="s">
        <v>9205</v>
      </c>
      <c r="E2278" s="12" t="s">
        <v>9206</v>
      </c>
      <c r="F2278" s="13" t="s">
        <v>9062</v>
      </c>
      <c r="G2278" s="17" t="s">
        <v>9207</v>
      </c>
      <c r="H2278" s="22" t="s">
        <v>8714</v>
      </c>
      <c r="I2278" s="17" t="s">
        <v>8715</v>
      </c>
      <c r="J2278" s="21" t="n">
        <v>18012950856</v>
      </c>
      <c r="K2278" s="39" t="s">
        <v>8716</v>
      </c>
    </row>
    <row r="2279" customFormat="false" ht="12.75" hidden="false" customHeight="false" outlineLevel="0" collapsed="false">
      <c r="A2279" s="11" t="s">
        <v>9208</v>
      </c>
      <c r="B2279" s="12" t="s">
        <v>8335</v>
      </c>
      <c r="C2279" s="12" t="s">
        <v>9059</v>
      </c>
      <c r="D2279" s="13" t="s">
        <v>9209</v>
      </c>
      <c r="E2279" s="12" t="s">
        <v>9210</v>
      </c>
      <c r="F2279" s="13" t="s">
        <v>9062</v>
      </c>
      <c r="G2279" s="17" t="s">
        <v>9211</v>
      </c>
      <c r="H2279" s="22" t="s">
        <v>9064</v>
      </c>
      <c r="I2279" s="17" t="s">
        <v>18</v>
      </c>
      <c r="J2279" s="21" t="n">
        <v>13770603117</v>
      </c>
      <c r="K2279" s="39" t="s">
        <v>9065</v>
      </c>
    </row>
    <row r="2280" customFormat="false" ht="12.75" hidden="false" customHeight="false" outlineLevel="0" collapsed="false">
      <c r="A2280" s="11" t="s">
        <v>9212</v>
      </c>
      <c r="B2280" s="12" t="s">
        <v>8335</v>
      </c>
      <c r="C2280" s="12" t="s">
        <v>9059</v>
      </c>
      <c r="D2280" s="13" t="s">
        <v>9213</v>
      </c>
      <c r="E2280" s="12" t="s">
        <v>9214</v>
      </c>
      <c r="F2280" s="13" t="s">
        <v>9062</v>
      </c>
      <c r="G2280" s="17" t="s">
        <v>9215</v>
      </c>
      <c r="H2280" s="22" t="s">
        <v>8725</v>
      </c>
      <c r="I2280" s="17" t="s">
        <v>167</v>
      </c>
      <c r="J2280" s="21" t="n">
        <v>13851661045</v>
      </c>
      <c r="K2280" s="39" t="s">
        <v>8726</v>
      </c>
    </row>
    <row r="2281" customFormat="false" ht="24" hidden="false" customHeight="false" outlineLevel="0" collapsed="false">
      <c r="A2281" s="11" t="s">
        <v>9216</v>
      </c>
      <c r="B2281" s="12" t="s">
        <v>8335</v>
      </c>
      <c r="C2281" s="12" t="s">
        <v>9059</v>
      </c>
      <c r="D2281" s="13" t="s">
        <v>9217</v>
      </c>
      <c r="E2281" s="12" t="s">
        <v>9218</v>
      </c>
      <c r="F2281" s="13" t="s">
        <v>9062</v>
      </c>
      <c r="G2281" s="14" t="s">
        <v>9219</v>
      </c>
      <c r="H2281" s="22" t="s">
        <v>9220</v>
      </c>
      <c r="I2281" s="17" t="s">
        <v>942</v>
      </c>
      <c r="J2281" s="21" t="n">
        <v>13222053851</v>
      </c>
      <c r="K2281" s="39" t="s">
        <v>9221</v>
      </c>
    </row>
    <row r="2282" customFormat="false" ht="24" hidden="false" customHeight="false" outlineLevel="0" collapsed="false">
      <c r="A2282" s="11" t="s">
        <v>9222</v>
      </c>
      <c r="B2282" s="12" t="s">
        <v>8335</v>
      </c>
      <c r="C2282" s="12" t="s">
        <v>9059</v>
      </c>
      <c r="D2282" s="13" t="s">
        <v>9223</v>
      </c>
      <c r="E2282" s="12" t="s">
        <v>9224</v>
      </c>
      <c r="F2282" s="13" t="s">
        <v>9062</v>
      </c>
      <c r="G2282" s="14" t="s">
        <v>9225</v>
      </c>
      <c r="H2282" s="22" t="s">
        <v>9220</v>
      </c>
      <c r="I2282" s="17" t="s">
        <v>942</v>
      </c>
      <c r="J2282" s="21" t="n">
        <v>13222053851</v>
      </c>
      <c r="K2282" s="39" t="s">
        <v>9221</v>
      </c>
    </row>
    <row r="2283" customFormat="false" ht="24" hidden="false" customHeight="false" outlineLevel="0" collapsed="false">
      <c r="A2283" s="11" t="s">
        <v>9226</v>
      </c>
      <c r="B2283" s="12" t="s">
        <v>8335</v>
      </c>
      <c r="C2283" s="12" t="s">
        <v>9059</v>
      </c>
      <c r="D2283" s="13" t="s">
        <v>9227</v>
      </c>
      <c r="E2283" s="12" t="s">
        <v>9228</v>
      </c>
      <c r="F2283" s="13" t="s">
        <v>9062</v>
      </c>
      <c r="G2283" s="14" t="s">
        <v>9229</v>
      </c>
      <c r="H2283" s="22" t="s">
        <v>8725</v>
      </c>
      <c r="I2283" s="17" t="s">
        <v>167</v>
      </c>
      <c r="J2283" s="21" t="n">
        <v>13851661045</v>
      </c>
      <c r="K2283" s="39" t="s">
        <v>8726</v>
      </c>
    </row>
    <row r="2284" customFormat="false" ht="24" hidden="false" customHeight="false" outlineLevel="0" collapsed="false">
      <c r="A2284" s="11" t="s">
        <v>9230</v>
      </c>
      <c r="B2284" s="12" t="s">
        <v>8335</v>
      </c>
      <c r="C2284" s="12" t="s">
        <v>9059</v>
      </c>
      <c r="D2284" s="13" t="s">
        <v>9231</v>
      </c>
      <c r="E2284" s="12" t="s">
        <v>9232</v>
      </c>
      <c r="F2284" s="13" t="s">
        <v>9062</v>
      </c>
      <c r="G2284" s="14" t="s">
        <v>9233</v>
      </c>
      <c r="H2284" s="22" t="s">
        <v>9220</v>
      </c>
      <c r="I2284" s="17" t="s">
        <v>942</v>
      </c>
      <c r="J2284" s="21" t="n">
        <v>13222053851</v>
      </c>
      <c r="K2284" s="39" t="s">
        <v>9221</v>
      </c>
    </row>
    <row r="2285" customFormat="false" ht="12.75" hidden="false" customHeight="false" outlineLevel="0" collapsed="false">
      <c r="A2285" s="11" t="s">
        <v>9234</v>
      </c>
      <c r="B2285" s="12" t="s">
        <v>8335</v>
      </c>
      <c r="C2285" s="12" t="s">
        <v>9059</v>
      </c>
      <c r="D2285" s="13" t="s">
        <v>9235</v>
      </c>
      <c r="E2285" s="12" t="s">
        <v>9236</v>
      </c>
      <c r="F2285" s="13" t="s">
        <v>9062</v>
      </c>
      <c r="G2285" s="14" t="s">
        <v>9237</v>
      </c>
      <c r="H2285" s="22" t="s">
        <v>9064</v>
      </c>
      <c r="I2285" s="17" t="s">
        <v>18</v>
      </c>
      <c r="J2285" s="21" t="n">
        <v>13770603117</v>
      </c>
      <c r="K2285" s="39" t="s">
        <v>9065</v>
      </c>
    </row>
    <row r="2286" customFormat="false" ht="24" hidden="false" customHeight="false" outlineLevel="0" collapsed="false">
      <c r="A2286" s="11" t="s">
        <v>9238</v>
      </c>
      <c r="B2286" s="12" t="s">
        <v>8335</v>
      </c>
      <c r="C2286" s="12" t="s">
        <v>9059</v>
      </c>
      <c r="D2286" s="13" t="s">
        <v>9239</v>
      </c>
      <c r="E2286" s="12" t="s">
        <v>9240</v>
      </c>
      <c r="F2286" s="13" t="s">
        <v>9062</v>
      </c>
      <c r="G2286" s="14" t="s">
        <v>9241</v>
      </c>
      <c r="H2286" s="22" t="s">
        <v>9220</v>
      </c>
      <c r="I2286" s="17" t="s">
        <v>942</v>
      </c>
      <c r="J2286" s="21" t="n">
        <v>13222053851</v>
      </c>
      <c r="K2286" s="39" t="s">
        <v>9221</v>
      </c>
    </row>
    <row r="2287" customFormat="false" ht="12.75" hidden="false" customHeight="false" outlineLevel="0" collapsed="false">
      <c r="A2287" s="11" t="s">
        <v>9242</v>
      </c>
      <c r="B2287" s="12" t="s">
        <v>8335</v>
      </c>
      <c r="C2287" s="12" t="s">
        <v>9059</v>
      </c>
      <c r="D2287" s="13" t="s">
        <v>9243</v>
      </c>
      <c r="E2287" s="12" t="s">
        <v>9244</v>
      </c>
      <c r="F2287" s="13" t="s">
        <v>9062</v>
      </c>
      <c r="G2287" s="14" t="s">
        <v>9245</v>
      </c>
      <c r="H2287" s="22" t="s">
        <v>9064</v>
      </c>
      <c r="I2287" s="17" t="s">
        <v>18</v>
      </c>
      <c r="J2287" s="21" t="n">
        <v>13770603117</v>
      </c>
      <c r="K2287" s="39" t="s">
        <v>9065</v>
      </c>
    </row>
    <row r="2288" customFormat="false" ht="24" hidden="false" customHeight="false" outlineLevel="0" collapsed="false">
      <c r="A2288" s="11" t="s">
        <v>9246</v>
      </c>
      <c r="B2288" s="12" t="s">
        <v>8335</v>
      </c>
      <c r="C2288" s="12" t="s">
        <v>9059</v>
      </c>
      <c r="D2288" s="13" t="s">
        <v>9247</v>
      </c>
      <c r="E2288" s="12" t="s">
        <v>9248</v>
      </c>
      <c r="F2288" s="13" t="s">
        <v>9062</v>
      </c>
      <c r="G2288" s="14" t="s">
        <v>9249</v>
      </c>
      <c r="H2288" s="22" t="s">
        <v>8714</v>
      </c>
      <c r="I2288" s="17" t="s">
        <v>8715</v>
      </c>
      <c r="J2288" s="21" t="n">
        <v>18012950856</v>
      </c>
      <c r="K2288" s="39" t="s">
        <v>8716</v>
      </c>
    </row>
    <row r="2289" customFormat="false" ht="24" hidden="false" customHeight="false" outlineLevel="0" collapsed="false">
      <c r="A2289" s="11" t="s">
        <v>9250</v>
      </c>
      <c r="B2289" s="12" t="s">
        <v>8335</v>
      </c>
      <c r="C2289" s="12" t="s">
        <v>9059</v>
      </c>
      <c r="D2289" s="13" t="s">
        <v>9251</v>
      </c>
      <c r="E2289" s="12" t="s">
        <v>9252</v>
      </c>
      <c r="F2289" s="13" t="s">
        <v>9062</v>
      </c>
      <c r="G2289" s="14" t="s">
        <v>9253</v>
      </c>
      <c r="H2289" s="22" t="s">
        <v>9220</v>
      </c>
      <c r="I2289" s="17" t="s">
        <v>942</v>
      </c>
      <c r="J2289" s="21" t="n">
        <v>13222053851</v>
      </c>
      <c r="K2289" s="39" t="s">
        <v>9221</v>
      </c>
    </row>
    <row r="2290" customFormat="false" ht="24" hidden="false" customHeight="false" outlineLevel="0" collapsed="false">
      <c r="A2290" s="11" t="s">
        <v>9254</v>
      </c>
      <c r="B2290" s="12" t="s">
        <v>8335</v>
      </c>
      <c r="C2290" s="12" t="s">
        <v>9059</v>
      </c>
      <c r="D2290" s="13" t="s">
        <v>9255</v>
      </c>
      <c r="E2290" s="12" t="s">
        <v>9256</v>
      </c>
      <c r="F2290" s="13" t="s">
        <v>9062</v>
      </c>
      <c r="G2290" s="14" t="s">
        <v>9257</v>
      </c>
      <c r="H2290" s="22" t="s">
        <v>9220</v>
      </c>
      <c r="I2290" s="17" t="s">
        <v>942</v>
      </c>
      <c r="J2290" s="21" t="n">
        <v>13222053851</v>
      </c>
      <c r="K2290" s="39" t="s">
        <v>9221</v>
      </c>
    </row>
    <row r="2291" customFormat="false" ht="24" hidden="false" customHeight="false" outlineLevel="0" collapsed="false">
      <c r="A2291" s="11" t="s">
        <v>9258</v>
      </c>
      <c r="B2291" s="12" t="s">
        <v>8335</v>
      </c>
      <c r="C2291" s="12" t="s">
        <v>9059</v>
      </c>
      <c r="D2291" s="13" t="s">
        <v>9259</v>
      </c>
      <c r="E2291" s="12" t="s">
        <v>9260</v>
      </c>
      <c r="F2291" s="13" t="s">
        <v>9062</v>
      </c>
      <c r="G2291" s="14" t="s">
        <v>9261</v>
      </c>
      <c r="H2291" s="22" t="s">
        <v>9081</v>
      </c>
      <c r="I2291" s="17" t="s">
        <v>942</v>
      </c>
      <c r="J2291" s="21" t="n">
        <v>15850562763</v>
      </c>
      <c r="K2291" s="39" t="s">
        <v>9082</v>
      </c>
    </row>
    <row r="2292" customFormat="false" ht="24" hidden="false" customHeight="false" outlineLevel="0" collapsed="false">
      <c r="A2292" s="11" t="s">
        <v>9262</v>
      </c>
      <c r="B2292" s="12" t="s">
        <v>8335</v>
      </c>
      <c r="C2292" s="12" t="s">
        <v>9059</v>
      </c>
      <c r="D2292" s="13" t="s">
        <v>9263</v>
      </c>
      <c r="E2292" s="12" t="s">
        <v>9264</v>
      </c>
      <c r="F2292" s="13" t="s">
        <v>9062</v>
      </c>
      <c r="G2292" s="14" t="s">
        <v>9265</v>
      </c>
      <c r="H2292" s="22" t="s">
        <v>9266</v>
      </c>
      <c r="I2292" s="17" t="s">
        <v>2468</v>
      </c>
      <c r="J2292" s="21" t="n">
        <v>18061484158</v>
      </c>
      <c r="K2292" s="39" t="s">
        <v>9267</v>
      </c>
    </row>
    <row r="2293" customFormat="false" ht="24" hidden="false" customHeight="false" outlineLevel="0" collapsed="false">
      <c r="A2293" s="11" t="s">
        <v>9268</v>
      </c>
      <c r="B2293" s="12" t="s">
        <v>8335</v>
      </c>
      <c r="C2293" s="12" t="s">
        <v>9059</v>
      </c>
      <c r="D2293" s="13" t="s">
        <v>9269</v>
      </c>
      <c r="E2293" s="12" t="s">
        <v>9270</v>
      </c>
      <c r="F2293" s="13" t="s">
        <v>9062</v>
      </c>
      <c r="G2293" s="14" t="s">
        <v>9271</v>
      </c>
      <c r="H2293" s="22" t="s">
        <v>9220</v>
      </c>
      <c r="I2293" s="17" t="s">
        <v>942</v>
      </c>
      <c r="J2293" s="21" t="n">
        <v>13222053851</v>
      </c>
      <c r="K2293" s="39" t="s">
        <v>9221</v>
      </c>
    </row>
    <row r="2294" customFormat="false" ht="24" hidden="false" customHeight="false" outlineLevel="0" collapsed="false">
      <c r="A2294" s="11" t="s">
        <v>9272</v>
      </c>
      <c r="B2294" s="12" t="s">
        <v>8335</v>
      </c>
      <c r="C2294" s="12" t="s">
        <v>9059</v>
      </c>
      <c r="D2294" s="13" t="s">
        <v>9273</v>
      </c>
      <c r="E2294" s="12" t="s">
        <v>931</v>
      </c>
      <c r="F2294" s="13" t="s">
        <v>9062</v>
      </c>
      <c r="G2294" s="14" t="s">
        <v>9274</v>
      </c>
      <c r="H2294" s="22" t="s">
        <v>9220</v>
      </c>
      <c r="I2294" s="17" t="s">
        <v>942</v>
      </c>
      <c r="J2294" s="21" t="n">
        <v>13222053851</v>
      </c>
      <c r="K2294" s="39" t="s">
        <v>9221</v>
      </c>
    </row>
    <row r="2295" customFormat="false" ht="24" hidden="false" customHeight="false" outlineLevel="0" collapsed="false">
      <c r="A2295" s="11" t="s">
        <v>9275</v>
      </c>
      <c r="B2295" s="12" t="s">
        <v>8335</v>
      </c>
      <c r="C2295" s="12" t="s">
        <v>9059</v>
      </c>
      <c r="D2295" s="13" t="s">
        <v>9276</v>
      </c>
      <c r="E2295" s="12" t="s">
        <v>9277</v>
      </c>
      <c r="F2295" s="13" t="s">
        <v>9062</v>
      </c>
      <c r="G2295" s="14" t="s">
        <v>9278</v>
      </c>
      <c r="H2295" s="22" t="s">
        <v>9220</v>
      </c>
      <c r="I2295" s="17" t="s">
        <v>942</v>
      </c>
      <c r="J2295" s="21" t="n">
        <v>13222053851</v>
      </c>
      <c r="K2295" s="39" t="s">
        <v>9221</v>
      </c>
    </row>
    <row r="2296" customFormat="false" ht="24" hidden="false" customHeight="false" outlineLevel="0" collapsed="false">
      <c r="A2296" s="11" t="s">
        <v>9279</v>
      </c>
      <c r="B2296" s="12" t="s">
        <v>8335</v>
      </c>
      <c r="C2296" s="12" t="s">
        <v>9059</v>
      </c>
      <c r="D2296" s="13" t="s">
        <v>9280</v>
      </c>
      <c r="E2296" s="12" t="s">
        <v>9281</v>
      </c>
      <c r="F2296" s="13" t="s">
        <v>9062</v>
      </c>
      <c r="G2296" s="14" t="s">
        <v>9282</v>
      </c>
      <c r="H2296" s="22" t="s">
        <v>9081</v>
      </c>
      <c r="I2296" s="17" t="s">
        <v>942</v>
      </c>
      <c r="J2296" s="21" t="n">
        <v>15850562763</v>
      </c>
      <c r="K2296" s="39" t="s">
        <v>9082</v>
      </c>
    </row>
    <row r="2297" customFormat="false" ht="24" hidden="false" customHeight="false" outlineLevel="0" collapsed="false">
      <c r="A2297" s="11" t="s">
        <v>9283</v>
      </c>
      <c r="B2297" s="12" t="s">
        <v>8335</v>
      </c>
      <c r="C2297" s="12" t="s">
        <v>9059</v>
      </c>
      <c r="D2297" s="13" t="s">
        <v>9284</v>
      </c>
      <c r="E2297" s="12" t="s">
        <v>9285</v>
      </c>
      <c r="F2297" s="13" t="s">
        <v>9062</v>
      </c>
      <c r="G2297" s="14" t="s">
        <v>9286</v>
      </c>
      <c r="H2297" s="22" t="s">
        <v>8714</v>
      </c>
      <c r="I2297" s="17" t="s">
        <v>8715</v>
      </c>
      <c r="J2297" s="21" t="n">
        <v>18012950856</v>
      </c>
      <c r="K2297" s="39" t="s">
        <v>8716</v>
      </c>
    </row>
    <row r="2298" customFormat="false" ht="24" hidden="false" customHeight="false" outlineLevel="0" collapsed="false">
      <c r="A2298" s="11" t="s">
        <v>9287</v>
      </c>
      <c r="B2298" s="12" t="s">
        <v>8335</v>
      </c>
      <c r="C2298" s="12" t="s">
        <v>9059</v>
      </c>
      <c r="D2298" s="13" t="s">
        <v>9288</v>
      </c>
      <c r="E2298" s="12" t="s">
        <v>9289</v>
      </c>
      <c r="F2298" s="13" t="s">
        <v>9062</v>
      </c>
      <c r="G2298" s="14" t="s">
        <v>9290</v>
      </c>
      <c r="H2298" s="22" t="s">
        <v>9266</v>
      </c>
      <c r="I2298" s="17" t="s">
        <v>2468</v>
      </c>
      <c r="J2298" s="21" t="n">
        <v>18061484158</v>
      </c>
      <c r="K2298" s="39" t="s">
        <v>9267</v>
      </c>
    </row>
    <row r="2299" customFormat="false" ht="24" hidden="false" customHeight="false" outlineLevel="0" collapsed="false">
      <c r="A2299" s="11" t="s">
        <v>9291</v>
      </c>
      <c r="B2299" s="12" t="s">
        <v>8335</v>
      </c>
      <c r="C2299" s="12" t="s">
        <v>9059</v>
      </c>
      <c r="D2299" s="13" t="s">
        <v>9292</v>
      </c>
      <c r="E2299" s="12" t="s">
        <v>9293</v>
      </c>
      <c r="F2299" s="13" t="s">
        <v>9062</v>
      </c>
      <c r="G2299" s="14" t="s">
        <v>9294</v>
      </c>
      <c r="H2299" s="22" t="s">
        <v>9064</v>
      </c>
      <c r="I2299" s="17" t="s">
        <v>18</v>
      </c>
      <c r="J2299" s="21" t="n">
        <v>13770603117</v>
      </c>
      <c r="K2299" s="39" t="s">
        <v>9065</v>
      </c>
    </row>
    <row r="2300" customFormat="false" ht="24" hidden="false" customHeight="false" outlineLevel="0" collapsed="false">
      <c r="A2300" s="11" t="s">
        <v>9295</v>
      </c>
      <c r="B2300" s="12" t="s">
        <v>8335</v>
      </c>
      <c r="C2300" s="12" t="s">
        <v>9059</v>
      </c>
      <c r="D2300" s="13" t="s">
        <v>9296</v>
      </c>
      <c r="E2300" s="12" t="s">
        <v>9297</v>
      </c>
      <c r="F2300" s="13" t="s">
        <v>9062</v>
      </c>
      <c r="G2300" s="14" t="s">
        <v>9298</v>
      </c>
      <c r="H2300" s="22" t="s">
        <v>9081</v>
      </c>
      <c r="I2300" s="17" t="s">
        <v>942</v>
      </c>
      <c r="J2300" s="21" t="n">
        <v>15850562763</v>
      </c>
      <c r="K2300" s="39" t="s">
        <v>9082</v>
      </c>
    </row>
    <row r="2301" customFormat="false" ht="24" hidden="false" customHeight="false" outlineLevel="0" collapsed="false">
      <c r="A2301" s="11" t="s">
        <v>9299</v>
      </c>
      <c r="B2301" s="12" t="s">
        <v>8335</v>
      </c>
      <c r="C2301" s="12" t="s">
        <v>9059</v>
      </c>
      <c r="D2301" s="13" t="s">
        <v>9300</v>
      </c>
      <c r="E2301" s="12" t="s">
        <v>9301</v>
      </c>
      <c r="F2301" s="13" t="s">
        <v>9062</v>
      </c>
      <c r="G2301" s="14" t="s">
        <v>9302</v>
      </c>
      <c r="H2301" s="22" t="s">
        <v>9064</v>
      </c>
      <c r="I2301" s="17" t="s">
        <v>18</v>
      </c>
      <c r="J2301" s="21" t="n">
        <v>13770603117</v>
      </c>
      <c r="K2301" s="39" t="s">
        <v>9065</v>
      </c>
    </row>
    <row r="2302" customFormat="false" ht="12.75" hidden="false" customHeight="false" outlineLevel="0" collapsed="false">
      <c r="A2302" s="11" t="s">
        <v>9303</v>
      </c>
      <c r="B2302" s="12" t="s">
        <v>8335</v>
      </c>
      <c r="C2302" s="12" t="s">
        <v>9059</v>
      </c>
      <c r="D2302" s="13" t="s">
        <v>9304</v>
      </c>
      <c r="E2302" s="12" t="s">
        <v>9305</v>
      </c>
      <c r="F2302" s="13" t="s">
        <v>9062</v>
      </c>
      <c r="G2302" s="14" t="s">
        <v>9306</v>
      </c>
      <c r="H2302" s="22" t="s">
        <v>8725</v>
      </c>
      <c r="I2302" s="17" t="s">
        <v>167</v>
      </c>
      <c r="J2302" s="21" t="n">
        <v>13851661045</v>
      </c>
      <c r="K2302" s="39" t="s">
        <v>8726</v>
      </c>
    </row>
    <row r="2303" customFormat="false" ht="24" hidden="false" customHeight="false" outlineLevel="0" collapsed="false">
      <c r="A2303" s="11" t="s">
        <v>9307</v>
      </c>
      <c r="B2303" s="12" t="s">
        <v>8335</v>
      </c>
      <c r="C2303" s="12" t="s">
        <v>9059</v>
      </c>
      <c r="D2303" s="13" t="s">
        <v>9308</v>
      </c>
      <c r="E2303" s="12" t="s">
        <v>9309</v>
      </c>
      <c r="F2303" s="13" t="s">
        <v>9062</v>
      </c>
      <c r="G2303" s="14" t="s">
        <v>9310</v>
      </c>
      <c r="H2303" s="22" t="s">
        <v>9081</v>
      </c>
      <c r="I2303" s="17" t="s">
        <v>942</v>
      </c>
      <c r="J2303" s="21" t="n">
        <v>15850562763</v>
      </c>
      <c r="K2303" s="39" t="s">
        <v>9082</v>
      </c>
    </row>
    <row r="2304" customFormat="false" ht="12.75" hidden="false" customHeight="false" outlineLevel="0" collapsed="false">
      <c r="A2304" s="11" t="s">
        <v>9311</v>
      </c>
      <c r="B2304" s="12" t="s">
        <v>8335</v>
      </c>
      <c r="C2304" s="12" t="s">
        <v>9059</v>
      </c>
      <c r="D2304" s="13" t="s">
        <v>9312</v>
      </c>
      <c r="E2304" s="12" t="s">
        <v>9313</v>
      </c>
      <c r="F2304" s="13" t="s">
        <v>9062</v>
      </c>
      <c r="G2304" s="14" t="s">
        <v>9314</v>
      </c>
      <c r="H2304" s="22" t="s">
        <v>9064</v>
      </c>
      <c r="I2304" s="17" t="s">
        <v>18</v>
      </c>
      <c r="J2304" s="21" t="n">
        <v>13770603117</v>
      </c>
      <c r="K2304" s="39" t="s">
        <v>9065</v>
      </c>
    </row>
    <row r="2305" customFormat="false" ht="24" hidden="false" customHeight="false" outlineLevel="0" collapsed="false">
      <c r="A2305" s="11" t="s">
        <v>9315</v>
      </c>
      <c r="B2305" s="12" t="s">
        <v>8335</v>
      </c>
      <c r="C2305" s="12" t="s">
        <v>9059</v>
      </c>
      <c r="D2305" s="13" t="s">
        <v>9316</v>
      </c>
      <c r="E2305" s="12" t="s">
        <v>9317</v>
      </c>
      <c r="F2305" s="13" t="s">
        <v>9062</v>
      </c>
      <c r="G2305" s="14" t="s">
        <v>9318</v>
      </c>
      <c r="H2305" s="22" t="s">
        <v>8714</v>
      </c>
      <c r="I2305" s="17" t="s">
        <v>8715</v>
      </c>
      <c r="J2305" s="21" t="n">
        <v>18012950856</v>
      </c>
      <c r="K2305" s="39" t="s">
        <v>8716</v>
      </c>
    </row>
    <row r="2306" customFormat="false" ht="24" hidden="false" customHeight="false" outlineLevel="0" collapsed="false">
      <c r="A2306" s="11" t="s">
        <v>9319</v>
      </c>
      <c r="B2306" s="12" t="s">
        <v>8335</v>
      </c>
      <c r="C2306" s="12" t="s">
        <v>9059</v>
      </c>
      <c r="D2306" s="13" t="s">
        <v>9320</v>
      </c>
      <c r="E2306" s="12" t="s">
        <v>9321</v>
      </c>
      <c r="F2306" s="13" t="s">
        <v>9062</v>
      </c>
      <c r="G2306" s="14" t="s">
        <v>9322</v>
      </c>
      <c r="H2306" s="22" t="s">
        <v>8725</v>
      </c>
      <c r="I2306" s="17" t="s">
        <v>167</v>
      </c>
      <c r="J2306" s="21" t="n">
        <v>13851661045</v>
      </c>
      <c r="K2306" s="39" t="s">
        <v>8726</v>
      </c>
    </row>
    <row r="2307" customFormat="false" ht="24" hidden="false" customHeight="false" outlineLevel="0" collapsed="false">
      <c r="A2307" s="11" t="s">
        <v>9323</v>
      </c>
      <c r="B2307" s="12" t="s">
        <v>8335</v>
      </c>
      <c r="C2307" s="12" t="s">
        <v>9059</v>
      </c>
      <c r="D2307" s="13" t="s">
        <v>9324</v>
      </c>
      <c r="E2307" s="12" t="s">
        <v>9325</v>
      </c>
      <c r="F2307" s="13" t="s">
        <v>9062</v>
      </c>
      <c r="G2307" s="14" t="s">
        <v>9326</v>
      </c>
      <c r="H2307" s="22" t="s">
        <v>9266</v>
      </c>
      <c r="I2307" s="17" t="s">
        <v>2468</v>
      </c>
      <c r="J2307" s="21" t="n">
        <v>18061484158</v>
      </c>
      <c r="K2307" s="39" t="s">
        <v>9267</v>
      </c>
    </row>
    <row r="2308" customFormat="false" ht="24" hidden="false" customHeight="false" outlineLevel="0" collapsed="false">
      <c r="A2308" s="11" t="s">
        <v>9327</v>
      </c>
      <c r="B2308" s="12" t="s">
        <v>8335</v>
      </c>
      <c r="C2308" s="12" t="s">
        <v>9059</v>
      </c>
      <c r="D2308" s="13" t="s">
        <v>9328</v>
      </c>
      <c r="E2308" s="12" t="s">
        <v>9329</v>
      </c>
      <c r="F2308" s="13" t="s">
        <v>9062</v>
      </c>
      <c r="G2308" s="14" t="s">
        <v>9330</v>
      </c>
      <c r="H2308" s="22" t="s">
        <v>9266</v>
      </c>
      <c r="I2308" s="17" t="s">
        <v>2468</v>
      </c>
      <c r="J2308" s="21" t="n">
        <v>18061484158</v>
      </c>
      <c r="K2308" s="39" t="s">
        <v>9267</v>
      </c>
    </row>
    <row r="2309" customFormat="false" ht="24" hidden="false" customHeight="false" outlineLevel="0" collapsed="false">
      <c r="A2309" s="11" t="s">
        <v>9331</v>
      </c>
      <c r="B2309" s="12" t="s">
        <v>8335</v>
      </c>
      <c r="C2309" s="12" t="s">
        <v>9059</v>
      </c>
      <c r="D2309" s="13" t="s">
        <v>9332</v>
      </c>
      <c r="E2309" s="12" t="s">
        <v>9333</v>
      </c>
      <c r="F2309" s="13" t="s">
        <v>9062</v>
      </c>
      <c r="G2309" s="14" t="s">
        <v>9334</v>
      </c>
      <c r="H2309" s="22" t="s">
        <v>9266</v>
      </c>
      <c r="I2309" s="17" t="s">
        <v>2468</v>
      </c>
      <c r="J2309" s="21" t="n">
        <v>18061484158</v>
      </c>
      <c r="K2309" s="39" t="s">
        <v>9267</v>
      </c>
    </row>
    <row r="2310" customFormat="false" ht="12.75" hidden="false" customHeight="false" outlineLevel="0" collapsed="false">
      <c r="A2310" s="11" t="s">
        <v>9335</v>
      </c>
      <c r="B2310" s="12" t="s">
        <v>8335</v>
      </c>
      <c r="C2310" s="12" t="s">
        <v>9059</v>
      </c>
      <c r="D2310" s="13" t="s">
        <v>9336</v>
      </c>
      <c r="E2310" s="12" t="s">
        <v>9337</v>
      </c>
      <c r="F2310" s="13" t="s">
        <v>9062</v>
      </c>
      <c r="G2310" s="14" t="s">
        <v>9338</v>
      </c>
      <c r="H2310" s="22" t="s">
        <v>9064</v>
      </c>
      <c r="I2310" s="17" t="s">
        <v>18</v>
      </c>
      <c r="J2310" s="21" t="n">
        <v>13770603117</v>
      </c>
      <c r="K2310" s="39" t="s">
        <v>9065</v>
      </c>
    </row>
    <row r="2311" customFormat="false" ht="24" hidden="false" customHeight="false" outlineLevel="0" collapsed="false">
      <c r="A2311" s="11" t="s">
        <v>9339</v>
      </c>
      <c r="B2311" s="12" t="s">
        <v>8335</v>
      </c>
      <c r="C2311" s="12" t="s">
        <v>9059</v>
      </c>
      <c r="D2311" s="13" t="s">
        <v>9340</v>
      </c>
      <c r="E2311" s="12" t="s">
        <v>9341</v>
      </c>
      <c r="F2311" s="13" t="s">
        <v>9062</v>
      </c>
      <c r="G2311" s="14" t="s">
        <v>9342</v>
      </c>
      <c r="H2311" s="22" t="s">
        <v>9064</v>
      </c>
      <c r="I2311" s="17" t="s">
        <v>18</v>
      </c>
      <c r="J2311" s="21" t="n">
        <v>13770603117</v>
      </c>
      <c r="K2311" s="39" t="s">
        <v>9065</v>
      </c>
    </row>
    <row r="2312" customFormat="false" ht="24" hidden="false" customHeight="false" outlineLevel="0" collapsed="false">
      <c r="A2312" s="11" t="s">
        <v>9343</v>
      </c>
      <c r="B2312" s="12" t="s">
        <v>8335</v>
      </c>
      <c r="C2312" s="12" t="s">
        <v>9059</v>
      </c>
      <c r="D2312" s="13" t="s">
        <v>9344</v>
      </c>
      <c r="E2312" s="12" t="s">
        <v>9345</v>
      </c>
      <c r="F2312" s="13" t="s">
        <v>9062</v>
      </c>
      <c r="G2312" s="14" t="s">
        <v>9346</v>
      </c>
      <c r="H2312" s="22" t="s">
        <v>9266</v>
      </c>
      <c r="I2312" s="17" t="s">
        <v>2468</v>
      </c>
      <c r="J2312" s="21" t="n">
        <v>18061484158</v>
      </c>
      <c r="K2312" s="39" t="s">
        <v>9267</v>
      </c>
    </row>
    <row r="2313" customFormat="false" ht="24" hidden="false" customHeight="false" outlineLevel="0" collapsed="false">
      <c r="A2313" s="11" t="s">
        <v>9347</v>
      </c>
      <c r="B2313" s="12" t="s">
        <v>8335</v>
      </c>
      <c r="C2313" s="12" t="s">
        <v>9059</v>
      </c>
      <c r="D2313" s="13" t="s">
        <v>9348</v>
      </c>
      <c r="E2313" s="12" t="s">
        <v>9349</v>
      </c>
      <c r="F2313" s="13" t="s">
        <v>9062</v>
      </c>
      <c r="G2313" s="14" t="s">
        <v>9350</v>
      </c>
      <c r="H2313" s="22" t="s">
        <v>9220</v>
      </c>
      <c r="I2313" s="17" t="s">
        <v>942</v>
      </c>
      <c r="J2313" s="21" t="n">
        <v>13222053851</v>
      </c>
      <c r="K2313" s="39" t="s">
        <v>9221</v>
      </c>
    </row>
    <row r="2314" customFormat="false" ht="24" hidden="false" customHeight="false" outlineLevel="0" collapsed="false">
      <c r="A2314" s="11" t="s">
        <v>9351</v>
      </c>
      <c r="B2314" s="12" t="s">
        <v>8335</v>
      </c>
      <c r="C2314" s="12" t="s">
        <v>9059</v>
      </c>
      <c r="D2314" s="13" t="s">
        <v>9352</v>
      </c>
      <c r="E2314" s="12" t="s">
        <v>9353</v>
      </c>
      <c r="F2314" s="13" t="s">
        <v>9062</v>
      </c>
      <c r="G2314" s="14" t="s">
        <v>9354</v>
      </c>
      <c r="H2314" s="22" t="s">
        <v>9266</v>
      </c>
      <c r="I2314" s="17" t="s">
        <v>2468</v>
      </c>
      <c r="J2314" s="21" t="n">
        <v>18061484158</v>
      </c>
      <c r="K2314" s="39" t="s">
        <v>9267</v>
      </c>
    </row>
    <row r="2315" customFormat="false" ht="24" hidden="false" customHeight="false" outlineLevel="0" collapsed="false">
      <c r="A2315" s="11" t="s">
        <v>9355</v>
      </c>
      <c r="B2315" s="12" t="s">
        <v>8335</v>
      </c>
      <c r="C2315" s="12" t="s">
        <v>9356</v>
      </c>
      <c r="D2315" s="13" t="s">
        <v>9357</v>
      </c>
      <c r="E2315" s="12" t="s">
        <v>9358</v>
      </c>
      <c r="F2315" s="13" t="s">
        <v>9359</v>
      </c>
      <c r="G2315" s="14" t="s">
        <v>9360</v>
      </c>
      <c r="H2315" s="12" t="s">
        <v>9361</v>
      </c>
      <c r="I2315" s="14" t="s">
        <v>2468</v>
      </c>
      <c r="J2315" s="28" t="n">
        <v>13951744388</v>
      </c>
      <c r="K2315" s="16" t="s">
        <v>9362</v>
      </c>
    </row>
    <row r="2316" customFormat="false" ht="24" hidden="false" customHeight="false" outlineLevel="0" collapsed="false">
      <c r="A2316" s="11" t="s">
        <v>9363</v>
      </c>
      <c r="B2316" s="12" t="s">
        <v>8335</v>
      </c>
      <c r="C2316" s="12" t="s">
        <v>9356</v>
      </c>
      <c r="D2316" s="13" t="s">
        <v>9364</v>
      </c>
      <c r="E2316" s="12" t="s">
        <v>9365</v>
      </c>
      <c r="F2316" s="13" t="s">
        <v>9359</v>
      </c>
      <c r="G2316" s="14" t="s">
        <v>9366</v>
      </c>
      <c r="H2316" s="12" t="s">
        <v>9367</v>
      </c>
      <c r="I2316" s="14" t="s">
        <v>9368</v>
      </c>
      <c r="J2316" s="28" t="n">
        <v>18014722226</v>
      </c>
      <c r="K2316" s="15" t="s">
        <v>9369</v>
      </c>
    </row>
    <row r="2317" customFormat="false" ht="24" hidden="false" customHeight="false" outlineLevel="0" collapsed="false">
      <c r="A2317" s="11" t="s">
        <v>9370</v>
      </c>
      <c r="B2317" s="12" t="s">
        <v>8335</v>
      </c>
      <c r="C2317" s="12" t="s">
        <v>9356</v>
      </c>
      <c r="D2317" s="13" t="s">
        <v>9371</v>
      </c>
      <c r="E2317" s="12" t="s">
        <v>9372</v>
      </c>
      <c r="F2317" s="13" t="s">
        <v>9359</v>
      </c>
      <c r="G2317" s="14" t="s">
        <v>9373</v>
      </c>
      <c r="H2317" s="12" t="s">
        <v>9374</v>
      </c>
      <c r="I2317" s="14" t="s">
        <v>2468</v>
      </c>
      <c r="J2317" s="28" t="n">
        <v>13770576969</v>
      </c>
      <c r="K2317" s="15" t="s">
        <v>9375</v>
      </c>
    </row>
    <row r="2318" customFormat="false" ht="12.75" hidden="false" customHeight="false" outlineLevel="0" collapsed="false">
      <c r="A2318" s="11" t="s">
        <v>9376</v>
      </c>
      <c r="B2318" s="12" t="s">
        <v>8335</v>
      </c>
      <c r="C2318" s="12" t="s">
        <v>9356</v>
      </c>
      <c r="D2318" s="13" t="s">
        <v>9377</v>
      </c>
      <c r="E2318" s="12" t="s">
        <v>9378</v>
      </c>
      <c r="F2318" s="13" t="s">
        <v>9359</v>
      </c>
      <c r="G2318" s="14" t="s">
        <v>9379</v>
      </c>
      <c r="H2318" s="12" t="s">
        <v>9367</v>
      </c>
      <c r="I2318" s="14" t="s">
        <v>9368</v>
      </c>
      <c r="J2318" s="28" t="n">
        <v>18014722226</v>
      </c>
      <c r="K2318" s="15" t="s">
        <v>9369</v>
      </c>
    </row>
    <row r="2319" customFormat="false" ht="24" hidden="false" customHeight="false" outlineLevel="0" collapsed="false">
      <c r="A2319" s="11" t="s">
        <v>9380</v>
      </c>
      <c r="B2319" s="12" t="s">
        <v>8335</v>
      </c>
      <c r="C2319" s="12" t="s">
        <v>9356</v>
      </c>
      <c r="D2319" s="13" t="s">
        <v>9381</v>
      </c>
      <c r="E2319" s="12" t="s">
        <v>9382</v>
      </c>
      <c r="F2319" s="13" t="s">
        <v>9359</v>
      </c>
      <c r="G2319" s="14" t="s">
        <v>9383</v>
      </c>
      <c r="H2319" s="12" t="s">
        <v>9367</v>
      </c>
      <c r="I2319" s="14" t="s">
        <v>9368</v>
      </c>
      <c r="J2319" s="28" t="n">
        <v>18014722226</v>
      </c>
      <c r="K2319" s="15" t="s">
        <v>9369</v>
      </c>
    </row>
    <row r="2320" customFormat="false" ht="24" hidden="false" customHeight="false" outlineLevel="0" collapsed="false">
      <c r="A2320" s="11" t="s">
        <v>9384</v>
      </c>
      <c r="B2320" s="12" t="s">
        <v>8335</v>
      </c>
      <c r="C2320" s="12" t="s">
        <v>9356</v>
      </c>
      <c r="D2320" s="13" t="s">
        <v>9385</v>
      </c>
      <c r="E2320" s="12" t="s">
        <v>9386</v>
      </c>
      <c r="F2320" s="13" t="s">
        <v>9359</v>
      </c>
      <c r="G2320" s="14" t="s">
        <v>9387</v>
      </c>
      <c r="H2320" s="12" t="s">
        <v>9388</v>
      </c>
      <c r="I2320" s="14" t="s">
        <v>167</v>
      </c>
      <c r="J2320" s="28" t="n">
        <v>15105165699</v>
      </c>
      <c r="K2320" s="16" t="s">
        <v>9389</v>
      </c>
    </row>
    <row r="2321" customFormat="false" ht="24" hidden="false" customHeight="false" outlineLevel="0" collapsed="false">
      <c r="A2321" s="11" t="s">
        <v>9390</v>
      </c>
      <c r="B2321" s="12" t="s">
        <v>8335</v>
      </c>
      <c r="C2321" s="12" t="s">
        <v>9356</v>
      </c>
      <c r="D2321" s="13" t="s">
        <v>9391</v>
      </c>
      <c r="E2321" s="12" t="s">
        <v>9392</v>
      </c>
      <c r="F2321" s="13" t="s">
        <v>9359</v>
      </c>
      <c r="G2321" s="14" t="s">
        <v>9393</v>
      </c>
      <c r="H2321" s="12" t="s">
        <v>9394</v>
      </c>
      <c r="I2321" s="14" t="s">
        <v>18</v>
      </c>
      <c r="J2321" s="28" t="n">
        <v>13913021871</v>
      </c>
      <c r="K2321" s="15" t="s">
        <v>9395</v>
      </c>
    </row>
    <row r="2322" customFormat="false" ht="24" hidden="false" customHeight="false" outlineLevel="0" collapsed="false">
      <c r="A2322" s="11" t="s">
        <v>9396</v>
      </c>
      <c r="B2322" s="12" t="s">
        <v>8335</v>
      </c>
      <c r="C2322" s="12" t="s">
        <v>9356</v>
      </c>
      <c r="D2322" s="13" t="s">
        <v>9397</v>
      </c>
      <c r="E2322" s="12" t="s">
        <v>9398</v>
      </c>
      <c r="F2322" s="13" t="s">
        <v>9359</v>
      </c>
      <c r="G2322" s="14" t="s">
        <v>9399</v>
      </c>
      <c r="H2322" s="12" t="s">
        <v>9394</v>
      </c>
      <c r="I2322" s="14" t="s">
        <v>18</v>
      </c>
      <c r="J2322" s="28" t="n">
        <v>13913021871</v>
      </c>
      <c r="K2322" s="15" t="s">
        <v>9395</v>
      </c>
    </row>
    <row r="2323" customFormat="false" ht="24" hidden="false" customHeight="false" outlineLevel="0" collapsed="false">
      <c r="A2323" s="11" t="s">
        <v>9400</v>
      </c>
      <c r="B2323" s="12" t="s">
        <v>8335</v>
      </c>
      <c r="C2323" s="12" t="s">
        <v>9356</v>
      </c>
      <c r="D2323" s="13" t="s">
        <v>9401</v>
      </c>
      <c r="E2323" s="12" t="s">
        <v>9402</v>
      </c>
      <c r="F2323" s="13" t="s">
        <v>9359</v>
      </c>
      <c r="G2323" s="14" t="s">
        <v>9403</v>
      </c>
      <c r="H2323" s="12" t="s">
        <v>9361</v>
      </c>
      <c r="I2323" s="14" t="s">
        <v>2468</v>
      </c>
      <c r="J2323" s="28" t="n">
        <v>13951744388</v>
      </c>
      <c r="K2323" s="16" t="s">
        <v>9362</v>
      </c>
    </row>
    <row r="2324" customFormat="false" ht="24" hidden="false" customHeight="false" outlineLevel="0" collapsed="false">
      <c r="A2324" s="11" t="s">
        <v>9404</v>
      </c>
      <c r="B2324" s="12" t="s">
        <v>8335</v>
      </c>
      <c r="C2324" s="12" t="s">
        <v>9356</v>
      </c>
      <c r="D2324" s="13" t="s">
        <v>9405</v>
      </c>
      <c r="E2324" s="12" t="s">
        <v>9406</v>
      </c>
      <c r="F2324" s="13" t="s">
        <v>9359</v>
      </c>
      <c r="G2324" s="14" t="s">
        <v>9407</v>
      </c>
      <c r="H2324" s="12" t="s">
        <v>9388</v>
      </c>
      <c r="I2324" s="14" t="s">
        <v>167</v>
      </c>
      <c r="J2324" s="28" t="n">
        <v>15105165699</v>
      </c>
      <c r="K2324" s="16" t="s">
        <v>9389</v>
      </c>
    </row>
    <row r="2325" customFormat="false" ht="24" hidden="false" customHeight="false" outlineLevel="0" collapsed="false">
      <c r="A2325" s="11" t="s">
        <v>9408</v>
      </c>
      <c r="B2325" s="12" t="s">
        <v>8335</v>
      </c>
      <c r="C2325" s="12" t="s">
        <v>9356</v>
      </c>
      <c r="D2325" s="13" t="s">
        <v>9409</v>
      </c>
      <c r="E2325" s="12" t="s">
        <v>9410</v>
      </c>
      <c r="F2325" s="13" t="s">
        <v>9359</v>
      </c>
      <c r="G2325" s="14" t="s">
        <v>9411</v>
      </c>
      <c r="H2325" s="12" t="s">
        <v>9361</v>
      </c>
      <c r="I2325" s="14" t="s">
        <v>2468</v>
      </c>
      <c r="J2325" s="28" t="n">
        <v>13951744388</v>
      </c>
      <c r="K2325" s="16" t="s">
        <v>9362</v>
      </c>
    </row>
    <row r="2326" customFormat="false" ht="24" hidden="false" customHeight="false" outlineLevel="0" collapsed="false">
      <c r="A2326" s="11" t="s">
        <v>9412</v>
      </c>
      <c r="B2326" s="12" t="s">
        <v>8335</v>
      </c>
      <c r="C2326" s="12" t="s">
        <v>9356</v>
      </c>
      <c r="D2326" s="13" t="s">
        <v>9413</v>
      </c>
      <c r="E2326" s="12" t="s">
        <v>9414</v>
      </c>
      <c r="F2326" s="13" t="s">
        <v>9359</v>
      </c>
      <c r="G2326" s="14" t="s">
        <v>9415</v>
      </c>
      <c r="H2326" s="12" t="s">
        <v>9416</v>
      </c>
      <c r="I2326" s="14" t="s">
        <v>2468</v>
      </c>
      <c r="J2326" s="28" t="n">
        <v>18260002398</v>
      </c>
      <c r="K2326" s="16" t="s">
        <v>9417</v>
      </c>
    </row>
    <row r="2327" customFormat="false" ht="24" hidden="false" customHeight="false" outlineLevel="0" collapsed="false">
      <c r="A2327" s="11" t="s">
        <v>9418</v>
      </c>
      <c r="B2327" s="12" t="s">
        <v>8335</v>
      </c>
      <c r="C2327" s="12" t="s">
        <v>9356</v>
      </c>
      <c r="D2327" s="13" t="s">
        <v>9419</v>
      </c>
      <c r="E2327" s="12" t="s">
        <v>9420</v>
      </c>
      <c r="F2327" s="13" t="s">
        <v>9359</v>
      </c>
      <c r="G2327" s="14" t="s">
        <v>9421</v>
      </c>
      <c r="H2327" s="12" t="s">
        <v>9374</v>
      </c>
      <c r="I2327" s="14" t="s">
        <v>2468</v>
      </c>
      <c r="J2327" s="28" t="n">
        <v>13770576969</v>
      </c>
      <c r="K2327" s="15" t="s">
        <v>9375</v>
      </c>
    </row>
    <row r="2328" customFormat="false" ht="24" hidden="false" customHeight="false" outlineLevel="0" collapsed="false">
      <c r="A2328" s="11" t="s">
        <v>9422</v>
      </c>
      <c r="B2328" s="12" t="s">
        <v>8335</v>
      </c>
      <c r="C2328" s="12" t="s">
        <v>9356</v>
      </c>
      <c r="D2328" s="13" t="s">
        <v>9423</v>
      </c>
      <c r="E2328" s="12" t="s">
        <v>9424</v>
      </c>
      <c r="F2328" s="13" t="s">
        <v>9359</v>
      </c>
      <c r="G2328" s="14" t="s">
        <v>9425</v>
      </c>
      <c r="H2328" s="12" t="s">
        <v>9367</v>
      </c>
      <c r="I2328" s="14" t="s">
        <v>9368</v>
      </c>
      <c r="J2328" s="28" t="n">
        <v>18014722226</v>
      </c>
      <c r="K2328" s="15" t="s">
        <v>9369</v>
      </c>
    </row>
    <row r="2329" customFormat="false" ht="24" hidden="false" customHeight="false" outlineLevel="0" collapsed="false">
      <c r="A2329" s="11" t="s">
        <v>9426</v>
      </c>
      <c r="B2329" s="12" t="s">
        <v>8335</v>
      </c>
      <c r="C2329" s="12" t="s">
        <v>9356</v>
      </c>
      <c r="D2329" s="13" t="s">
        <v>9427</v>
      </c>
      <c r="E2329" s="12" t="s">
        <v>9428</v>
      </c>
      <c r="F2329" s="13" t="s">
        <v>9359</v>
      </c>
      <c r="G2329" s="14" t="s">
        <v>9429</v>
      </c>
      <c r="H2329" s="12" t="s">
        <v>9430</v>
      </c>
      <c r="I2329" s="14" t="s">
        <v>2468</v>
      </c>
      <c r="J2329" s="28" t="n">
        <v>15365048250</v>
      </c>
      <c r="K2329" s="15" t="s">
        <v>9431</v>
      </c>
    </row>
    <row r="2330" customFormat="false" ht="24" hidden="false" customHeight="false" outlineLevel="0" collapsed="false">
      <c r="A2330" s="11" t="s">
        <v>9432</v>
      </c>
      <c r="B2330" s="12" t="s">
        <v>8335</v>
      </c>
      <c r="C2330" s="12" t="s">
        <v>9356</v>
      </c>
      <c r="D2330" s="13" t="s">
        <v>9433</v>
      </c>
      <c r="E2330" s="12" t="s">
        <v>9434</v>
      </c>
      <c r="F2330" s="13" t="s">
        <v>9359</v>
      </c>
      <c r="G2330" s="14" t="s">
        <v>9435</v>
      </c>
      <c r="H2330" s="12" t="s">
        <v>9416</v>
      </c>
      <c r="I2330" s="14" t="s">
        <v>2468</v>
      </c>
      <c r="J2330" s="28" t="n">
        <v>18260002398</v>
      </c>
      <c r="K2330" s="16" t="s">
        <v>9417</v>
      </c>
    </row>
    <row r="2331" customFormat="false" ht="24" hidden="false" customHeight="false" outlineLevel="0" collapsed="false">
      <c r="A2331" s="11" t="s">
        <v>9436</v>
      </c>
      <c r="B2331" s="12" t="s">
        <v>8335</v>
      </c>
      <c r="C2331" s="12" t="s">
        <v>9356</v>
      </c>
      <c r="D2331" s="13" t="s">
        <v>9437</v>
      </c>
      <c r="E2331" s="12" t="s">
        <v>9438</v>
      </c>
      <c r="F2331" s="13" t="s">
        <v>9359</v>
      </c>
      <c r="G2331" s="14" t="s">
        <v>9439</v>
      </c>
      <c r="H2331" s="12" t="s">
        <v>9430</v>
      </c>
      <c r="I2331" s="14" t="s">
        <v>2468</v>
      </c>
      <c r="J2331" s="28" t="n">
        <v>15365048250</v>
      </c>
      <c r="K2331" s="15" t="s">
        <v>9431</v>
      </c>
    </row>
    <row r="2332" customFormat="false" ht="24" hidden="false" customHeight="false" outlineLevel="0" collapsed="false">
      <c r="A2332" s="11" t="s">
        <v>9440</v>
      </c>
      <c r="B2332" s="12" t="s">
        <v>8335</v>
      </c>
      <c r="C2332" s="12" t="s">
        <v>9356</v>
      </c>
      <c r="D2332" s="13" t="s">
        <v>9441</v>
      </c>
      <c r="E2332" s="12" t="s">
        <v>9442</v>
      </c>
      <c r="F2332" s="13" t="s">
        <v>9359</v>
      </c>
      <c r="G2332" s="14" t="s">
        <v>9443</v>
      </c>
      <c r="H2332" s="12" t="s">
        <v>9361</v>
      </c>
      <c r="I2332" s="14" t="s">
        <v>2468</v>
      </c>
      <c r="J2332" s="28" t="n">
        <v>13951744388</v>
      </c>
      <c r="K2332" s="16" t="s">
        <v>9362</v>
      </c>
    </row>
    <row r="2333" customFormat="false" ht="24" hidden="false" customHeight="false" outlineLevel="0" collapsed="false">
      <c r="A2333" s="11" t="s">
        <v>9444</v>
      </c>
      <c r="B2333" s="12" t="s">
        <v>8335</v>
      </c>
      <c r="C2333" s="12" t="s">
        <v>9356</v>
      </c>
      <c r="D2333" s="13" t="s">
        <v>9445</v>
      </c>
      <c r="E2333" s="12" t="s">
        <v>9446</v>
      </c>
      <c r="F2333" s="13" t="s">
        <v>9359</v>
      </c>
      <c r="G2333" s="14" t="s">
        <v>9447</v>
      </c>
      <c r="H2333" s="12" t="s">
        <v>9448</v>
      </c>
      <c r="I2333" s="14" t="s">
        <v>2468</v>
      </c>
      <c r="J2333" s="28" t="n">
        <v>13951744388</v>
      </c>
      <c r="K2333" s="16" t="s">
        <v>9362</v>
      </c>
    </row>
    <row r="2334" customFormat="false" ht="24" hidden="false" customHeight="false" outlineLevel="0" collapsed="false">
      <c r="A2334" s="11" t="s">
        <v>9449</v>
      </c>
      <c r="B2334" s="12" t="s">
        <v>8335</v>
      </c>
      <c r="C2334" s="12" t="s">
        <v>9356</v>
      </c>
      <c r="D2334" s="13" t="s">
        <v>9450</v>
      </c>
      <c r="E2334" s="12" t="s">
        <v>9451</v>
      </c>
      <c r="F2334" s="13" t="s">
        <v>9359</v>
      </c>
      <c r="G2334" s="14" t="s">
        <v>9452</v>
      </c>
      <c r="H2334" s="12" t="s">
        <v>9394</v>
      </c>
      <c r="I2334" s="14" t="s">
        <v>18</v>
      </c>
      <c r="J2334" s="28" t="n">
        <v>13913021871</v>
      </c>
      <c r="K2334" s="15" t="s">
        <v>9395</v>
      </c>
    </row>
    <row r="2335" customFormat="false" ht="12.75" hidden="false" customHeight="false" outlineLevel="0" collapsed="false">
      <c r="A2335" s="11" t="s">
        <v>9453</v>
      </c>
      <c r="B2335" s="12" t="s">
        <v>8335</v>
      </c>
      <c r="C2335" s="12" t="s">
        <v>9356</v>
      </c>
      <c r="D2335" s="13" t="s">
        <v>9454</v>
      </c>
      <c r="E2335" s="12" t="s">
        <v>9455</v>
      </c>
      <c r="F2335" s="13" t="s">
        <v>9359</v>
      </c>
      <c r="G2335" s="14" t="s">
        <v>9456</v>
      </c>
      <c r="H2335" s="12" t="s">
        <v>9367</v>
      </c>
      <c r="I2335" s="14" t="s">
        <v>9368</v>
      </c>
      <c r="J2335" s="28" t="n">
        <v>18014722226</v>
      </c>
      <c r="K2335" s="15" t="s">
        <v>9369</v>
      </c>
    </row>
    <row r="2336" customFormat="false" ht="12.75" hidden="false" customHeight="false" outlineLevel="0" collapsed="false">
      <c r="A2336" s="11" t="s">
        <v>9457</v>
      </c>
      <c r="B2336" s="12" t="s">
        <v>8335</v>
      </c>
      <c r="C2336" s="12" t="s">
        <v>9356</v>
      </c>
      <c r="D2336" s="13" t="s">
        <v>9458</v>
      </c>
      <c r="E2336" s="12" t="s">
        <v>9459</v>
      </c>
      <c r="F2336" s="13" t="s">
        <v>9359</v>
      </c>
      <c r="G2336" s="14" t="s">
        <v>9460</v>
      </c>
      <c r="H2336" s="12" t="s">
        <v>9367</v>
      </c>
      <c r="I2336" s="14" t="s">
        <v>9368</v>
      </c>
      <c r="J2336" s="28" t="n">
        <v>18014722226</v>
      </c>
      <c r="K2336" s="15" t="s">
        <v>9369</v>
      </c>
    </row>
    <row r="2337" customFormat="false" ht="24" hidden="false" customHeight="false" outlineLevel="0" collapsed="false">
      <c r="A2337" s="11" t="s">
        <v>9461</v>
      </c>
      <c r="B2337" s="12" t="s">
        <v>8335</v>
      </c>
      <c r="C2337" s="12" t="s">
        <v>9356</v>
      </c>
      <c r="D2337" s="13" t="s">
        <v>9462</v>
      </c>
      <c r="E2337" s="12" t="s">
        <v>9463</v>
      </c>
      <c r="F2337" s="13" t="s">
        <v>9359</v>
      </c>
      <c r="G2337" s="14" t="s">
        <v>9464</v>
      </c>
      <c r="H2337" s="12" t="s">
        <v>9416</v>
      </c>
      <c r="I2337" s="14" t="s">
        <v>2468</v>
      </c>
      <c r="J2337" s="28" t="n">
        <v>18260002398</v>
      </c>
      <c r="K2337" s="16" t="s">
        <v>9417</v>
      </c>
    </row>
    <row r="2338" customFormat="false" ht="12.75" hidden="false" customHeight="false" outlineLevel="0" collapsed="false">
      <c r="A2338" s="11" t="s">
        <v>9465</v>
      </c>
      <c r="B2338" s="12" t="s">
        <v>8335</v>
      </c>
      <c r="C2338" s="12" t="s">
        <v>9356</v>
      </c>
      <c r="D2338" s="13" t="s">
        <v>9466</v>
      </c>
      <c r="E2338" s="12" t="s">
        <v>9467</v>
      </c>
      <c r="F2338" s="13" t="s">
        <v>9359</v>
      </c>
      <c r="G2338" s="14" t="s">
        <v>9439</v>
      </c>
      <c r="H2338" s="12" t="s">
        <v>9468</v>
      </c>
      <c r="I2338" s="14" t="s">
        <v>167</v>
      </c>
      <c r="J2338" s="28" t="n">
        <v>18952027205</v>
      </c>
      <c r="K2338" s="15" t="s">
        <v>9072</v>
      </c>
    </row>
    <row r="2339" customFormat="false" ht="24" hidden="false" customHeight="false" outlineLevel="0" collapsed="false">
      <c r="A2339" s="11" t="s">
        <v>9469</v>
      </c>
      <c r="B2339" s="12" t="s">
        <v>8335</v>
      </c>
      <c r="C2339" s="12" t="s">
        <v>9356</v>
      </c>
      <c r="D2339" s="13" t="s">
        <v>9470</v>
      </c>
      <c r="E2339" s="12" t="s">
        <v>9471</v>
      </c>
      <c r="F2339" s="13" t="s">
        <v>9359</v>
      </c>
      <c r="G2339" s="14" t="s">
        <v>9472</v>
      </c>
      <c r="H2339" s="12" t="s">
        <v>9374</v>
      </c>
      <c r="I2339" s="14" t="s">
        <v>2468</v>
      </c>
      <c r="J2339" s="28" t="n">
        <v>13770576969</v>
      </c>
      <c r="K2339" s="15" t="s">
        <v>9375</v>
      </c>
    </row>
    <row r="2340" customFormat="false" ht="24" hidden="false" customHeight="false" outlineLevel="0" collapsed="false">
      <c r="A2340" s="11" t="s">
        <v>9473</v>
      </c>
      <c r="B2340" s="12" t="s">
        <v>8335</v>
      </c>
      <c r="C2340" s="12" t="s">
        <v>9356</v>
      </c>
      <c r="D2340" s="13" t="s">
        <v>9474</v>
      </c>
      <c r="E2340" s="12" t="s">
        <v>9475</v>
      </c>
      <c r="F2340" s="13" t="s">
        <v>9359</v>
      </c>
      <c r="G2340" s="14" t="s">
        <v>9476</v>
      </c>
      <c r="H2340" s="12" t="s">
        <v>9416</v>
      </c>
      <c r="I2340" s="14" t="s">
        <v>2468</v>
      </c>
      <c r="J2340" s="28" t="n">
        <v>18260002398</v>
      </c>
      <c r="K2340" s="16" t="s">
        <v>9417</v>
      </c>
    </row>
    <row r="2341" customFormat="false" ht="24" hidden="false" customHeight="false" outlineLevel="0" collapsed="false">
      <c r="A2341" s="11" t="s">
        <v>9477</v>
      </c>
      <c r="B2341" s="12" t="s">
        <v>8335</v>
      </c>
      <c r="C2341" s="12" t="s">
        <v>9356</v>
      </c>
      <c r="D2341" s="13" t="s">
        <v>9478</v>
      </c>
      <c r="E2341" s="12" t="s">
        <v>9479</v>
      </c>
      <c r="F2341" s="13" t="s">
        <v>9359</v>
      </c>
      <c r="G2341" s="14" t="s">
        <v>9480</v>
      </c>
      <c r="H2341" s="12" t="s">
        <v>9448</v>
      </c>
      <c r="I2341" s="14" t="s">
        <v>2468</v>
      </c>
      <c r="J2341" s="28" t="n">
        <v>13951744388</v>
      </c>
      <c r="K2341" s="16" t="s">
        <v>9362</v>
      </c>
    </row>
    <row r="2342" customFormat="false" ht="24" hidden="false" customHeight="false" outlineLevel="0" collapsed="false">
      <c r="A2342" s="11" t="s">
        <v>9481</v>
      </c>
      <c r="B2342" s="12" t="s">
        <v>8335</v>
      </c>
      <c r="C2342" s="12" t="s">
        <v>9356</v>
      </c>
      <c r="D2342" s="13" t="s">
        <v>9482</v>
      </c>
      <c r="E2342" s="12" t="s">
        <v>9483</v>
      </c>
      <c r="F2342" s="13" t="s">
        <v>9359</v>
      </c>
      <c r="G2342" s="14" t="s">
        <v>9484</v>
      </c>
      <c r="H2342" s="12" t="s">
        <v>9430</v>
      </c>
      <c r="I2342" s="14" t="s">
        <v>2468</v>
      </c>
      <c r="J2342" s="28" t="n">
        <v>15365048250</v>
      </c>
      <c r="K2342" s="15" t="s">
        <v>9431</v>
      </c>
    </row>
    <row r="2343" customFormat="false" ht="24" hidden="false" customHeight="false" outlineLevel="0" collapsed="false">
      <c r="A2343" s="11" t="s">
        <v>9485</v>
      </c>
      <c r="B2343" s="12" t="s">
        <v>8335</v>
      </c>
      <c r="C2343" s="12" t="s">
        <v>9356</v>
      </c>
      <c r="D2343" s="13" t="s">
        <v>9486</v>
      </c>
      <c r="E2343" s="12" t="s">
        <v>9487</v>
      </c>
      <c r="F2343" s="13" t="s">
        <v>9359</v>
      </c>
      <c r="G2343" s="14" t="s">
        <v>9488</v>
      </c>
      <c r="H2343" s="12" t="s">
        <v>9448</v>
      </c>
      <c r="I2343" s="14" t="s">
        <v>2468</v>
      </c>
      <c r="J2343" s="28" t="n">
        <v>13951744388</v>
      </c>
      <c r="K2343" s="16" t="s">
        <v>9362</v>
      </c>
    </row>
    <row r="2344" customFormat="false" ht="12.75" hidden="false" customHeight="false" outlineLevel="0" collapsed="false">
      <c r="A2344" s="11" t="s">
        <v>9489</v>
      </c>
      <c r="B2344" s="12" t="s">
        <v>8335</v>
      </c>
      <c r="C2344" s="12" t="s">
        <v>9356</v>
      </c>
      <c r="D2344" s="13" t="s">
        <v>9490</v>
      </c>
      <c r="E2344" s="12" t="s">
        <v>9491</v>
      </c>
      <c r="F2344" s="13" t="s">
        <v>9359</v>
      </c>
      <c r="G2344" s="14" t="s">
        <v>9492</v>
      </c>
      <c r="H2344" s="12" t="s">
        <v>9367</v>
      </c>
      <c r="I2344" s="14" t="s">
        <v>9368</v>
      </c>
      <c r="J2344" s="28" t="n">
        <v>18014722226</v>
      </c>
      <c r="K2344" s="15" t="s">
        <v>9369</v>
      </c>
    </row>
    <row r="2345" customFormat="false" ht="24" hidden="false" customHeight="false" outlineLevel="0" collapsed="false">
      <c r="A2345" s="11" t="s">
        <v>9493</v>
      </c>
      <c r="B2345" s="12" t="s">
        <v>8335</v>
      </c>
      <c r="C2345" s="12" t="s">
        <v>9356</v>
      </c>
      <c r="D2345" s="13" t="s">
        <v>9494</v>
      </c>
      <c r="E2345" s="12" t="s">
        <v>9495</v>
      </c>
      <c r="F2345" s="13" t="s">
        <v>9359</v>
      </c>
      <c r="G2345" s="14" t="s">
        <v>9496</v>
      </c>
      <c r="H2345" s="12" t="s">
        <v>9448</v>
      </c>
      <c r="I2345" s="14" t="s">
        <v>2468</v>
      </c>
      <c r="J2345" s="28" t="n">
        <v>13951744388</v>
      </c>
      <c r="K2345" s="16" t="s">
        <v>9362</v>
      </c>
    </row>
    <row r="2346" customFormat="false" ht="12.75" hidden="false" customHeight="false" outlineLevel="0" collapsed="false">
      <c r="A2346" s="11" t="s">
        <v>9497</v>
      </c>
      <c r="B2346" s="12" t="s">
        <v>8335</v>
      </c>
      <c r="C2346" s="12" t="s">
        <v>9356</v>
      </c>
      <c r="D2346" s="13" t="s">
        <v>9498</v>
      </c>
      <c r="E2346" s="12" t="s">
        <v>9499</v>
      </c>
      <c r="F2346" s="13" t="s">
        <v>9359</v>
      </c>
      <c r="G2346" s="14" t="s">
        <v>9500</v>
      </c>
      <c r="H2346" s="12" t="s">
        <v>9388</v>
      </c>
      <c r="I2346" s="14" t="s">
        <v>167</v>
      </c>
      <c r="J2346" s="28" t="n">
        <v>15105165699</v>
      </c>
      <c r="K2346" s="16" t="s">
        <v>9389</v>
      </c>
    </row>
    <row r="2347" customFormat="false" ht="24" hidden="false" customHeight="false" outlineLevel="0" collapsed="false">
      <c r="A2347" s="11" t="s">
        <v>9501</v>
      </c>
      <c r="B2347" s="12" t="s">
        <v>8335</v>
      </c>
      <c r="C2347" s="12" t="s">
        <v>9356</v>
      </c>
      <c r="D2347" s="13" t="s">
        <v>9502</v>
      </c>
      <c r="E2347" s="12" t="s">
        <v>9503</v>
      </c>
      <c r="F2347" s="13" t="s">
        <v>9359</v>
      </c>
      <c r="G2347" s="14" t="s">
        <v>9504</v>
      </c>
      <c r="H2347" s="12" t="s">
        <v>9416</v>
      </c>
      <c r="I2347" s="14" t="s">
        <v>2468</v>
      </c>
      <c r="J2347" s="28" t="n">
        <v>18260002398</v>
      </c>
      <c r="K2347" s="16" t="s">
        <v>9417</v>
      </c>
    </row>
    <row r="2348" customFormat="false" ht="24" hidden="false" customHeight="false" outlineLevel="0" collapsed="false">
      <c r="A2348" s="11" t="s">
        <v>9505</v>
      </c>
      <c r="B2348" s="12" t="s">
        <v>8335</v>
      </c>
      <c r="C2348" s="12" t="s">
        <v>9356</v>
      </c>
      <c r="D2348" s="13" t="s">
        <v>9506</v>
      </c>
      <c r="E2348" s="12" t="s">
        <v>9507</v>
      </c>
      <c r="F2348" s="13" t="s">
        <v>9359</v>
      </c>
      <c r="G2348" s="14" t="s">
        <v>9508</v>
      </c>
      <c r="H2348" s="12" t="s">
        <v>9367</v>
      </c>
      <c r="I2348" s="14" t="s">
        <v>9368</v>
      </c>
      <c r="J2348" s="28" t="n">
        <v>18014722226</v>
      </c>
      <c r="K2348" s="15" t="s">
        <v>9369</v>
      </c>
    </row>
    <row r="2349" customFormat="false" ht="24" hidden="false" customHeight="false" outlineLevel="0" collapsed="false">
      <c r="A2349" s="11" t="s">
        <v>9509</v>
      </c>
      <c r="B2349" s="12" t="s">
        <v>8335</v>
      </c>
      <c r="C2349" s="12" t="s">
        <v>9356</v>
      </c>
      <c r="D2349" s="13" t="s">
        <v>9510</v>
      </c>
      <c r="E2349" s="12" t="s">
        <v>9511</v>
      </c>
      <c r="F2349" s="13" t="s">
        <v>9359</v>
      </c>
      <c r="G2349" s="14" t="s">
        <v>9512</v>
      </c>
      <c r="H2349" s="12" t="s">
        <v>9374</v>
      </c>
      <c r="I2349" s="14" t="s">
        <v>2468</v>
      </c>
      <c r="J2349" s="28" t="n">
        <v>13770576969</v>
      </c>
      <c r="K2349" s="15" t="s">
        <v>9375</v>
      </c>
    </row>
    <row r="2350" customFormat="false" ht="12.75" hidden="false" customHeight="false" outlineLevel="0" collapsed="false">
      <c r="A2350" s="11" t="s">
        <v>9513</v>
      </c>
      <c r="B2350" s="12" t="s">
        <v>8335</v>
      </c>
      <c r="C2350" s="12" t="s">
        <v>9356</v>
      </c>
      <c r="D2350" s="13" t="s">
        <v>9514</v>
      </c>
      <c r="E2350" s="12" t="s">
        <v>9515</v>
      </c>
      <c r="F2350" s="13" t="s">
        <v>9359</v>
      </c>
      <c r="G2350" s="14" t="s">
        <v>9516</v>
      </c>
      <c r="H2350" s="12" t="s">
        <v>9468</v>
      </c>
      <c r="I2350" s="14" t="s">
        <v>167</v>
      </c>
      <c r="J2350" s="28" t="n">
        <v>18952027205</v>
      </c>
      <c r="K2350" s="15" t="s">
        <v>9072</v>
      </c>
    </row>
    <row r="2351" customFormat="false" ht="24" hidden="false" customHeight="false" outlineLevel="0" collapsed="false">
      <c r="A2351" s="11" t="s">
        <v>9517</v>
      </c>
      <c r="B2351" s="12" t="s">
        <v>8335</v>
      </c>
      <c r="C2351" s="12" t="s">
        <v>9356</v>
      </c>
      <c r="D2351" s="13" t="s">
        <v>9518</v>
      </c>
      <c r="E2351" s="12" t="s">
        <v>9519</v>
      </c>
      <c r="F2351" s="13" t="s">
        <v>9359</v>
      </c>
      <c r="G2351" s="14" t="s">
        <v>9520</v>
      </c>
      <c r="H2351" s="12" t="s">
        <v>9374</v>
      </c>
      <c r="I2351" s="14" t="s">
        <v>2468</v>
      </c>
      <c r="J2351" s="28" t="n">
        <v>13770576969</v>
      </c>
      <c r="K2351" s="15" t="s">
        <v>9375</v>
      </c>
    </row>
    <row r="2352" customFormat="false" ht="24" hidden="false" customHeight="false" outlineLevel="0" collapsed="false">
      <c r="A2352" s="11" t="s">
        <v>9521</v>
      </c>
      <c r="B2352" s="12" t="s">
        <v>8335</v>
      </c>
      <c r="C2352" s="12" t="s">
        <v>9356</v>
      </c>
      <c r="D2352" s="13" t="s">
        <v>9522</v>
      </c>
      <c r="E2352" s="12" t="s">
        <v>9523</v>
      </c>
      <c r="F2352" s="13" t="s">
        <v>9359</v>
      </c>
      <c r="G2352" s="14" t="s">
        <v>9524</v>
      </c>
      <c r="H2352" s="12" t="s">
        <v>9468</v>
      </c>
      <c r="I2352" s="14" t="s">
        <v>167</v>
      </c>
      <c r="J2352" s="28" t="n">
        <v>18952027205</v>
      </c>
      <c r="K2352" s="15" t="s">
        <v>9072</v>
      </c>
    </row>
    <row r="2353" customFormat="false" ht="24" hidden="false" customHeight="false" outlineLevel="0" collapsed="false">
      <c r="A2353" s="11" t="s">
        <v>9525</v>
      </c>
      <c r="B2353" s="12" t="s">
        <v>8335</v>
      </c>
      <c r="C2353" s="12" t="s">
        <v>9356</v>
      </c>
      <c r="D2353" s="13" t="s">
        <v>9526</v>
      </c>
      <c r="E2353" s="12" t="s">
        <v>9527</v>
      </c>
      <c r="F2353" s="13" t="s">
        <v>9359</v>
      </c>
      <c r="G2353" s="14" t="s">
        <v>9528</v>
      </c>
      <c r="H2353" s="12" t="s">
        <v>9374</v>
      </c>
      <c r="I2353" s="14" t="s">
        <v>2468</v>
      </c>
      <c r="J2353" s="28" t="n">
        <v>13770576969</v>
      </c>
      <c r="K2353" s="15" t="s">
        <v>9375</v>
      </c>
    </row>
    <row r="2354" customFormat="false" ht="24" hidden="false" customHeight="false" outlineLevel="0" collapsed="false">
      <c r="A2354" s="11" t="s">
        <v>9529</v>
      </c>
      <c r="B2354" s="12" t="s">
        <v>8335</v>
      </c>
      <c r="C2354" s="12" t="s">
        <v>9356</v>
      </c>
      <c r="D2354" s="13" t="s">
        <v>9530</v>
      </c>
      <c r="E2354" s="12" t="s">
        <v>9531</v>
      </c>
      <c r="F2354" s="13" t="s">
        <v>9359</v>
      </c>
      <c r="G2354" s="14" t="s">
        <v>9532</v>
      </c>
      <c r="H2354" s="12" t="s">
        <v>9388</v>
      </c>
      <c r="I2354" s="14" t="s">
        <v>167</v>
      </c>
      <c r="J2354" s="28" t="n">
        <v>15105165699</v>
      </c>
      <c r="K2354" s="16" t="s">
        <v>9389</v>
      </c>
    </row>
    <row r="2355" customFormat="false" ht="12.75" hidden="false" customHeight="false" outlineLevel="0" collapsed="false">
      <c r="A2355" s="11" t="s">
        <v>9533</v>
      </c>
      <c r="B2355" s="12" t="s">
        <v>8335</v>
      </c>
      <c r="C2355" s="12" t="s">
        <v>9356</v>
      </c>
      <c r="D2355" s="13" t="s">
        <v>9534</v>
      </c>
      <c r="E2355" s="12" t="s">
        <v>9535</v>
      </c>
      <c r="F2355" s="13" t="s">
        <v>9359</v>
      </c>
      <c r="G2355" s="14" t="s">
        <v>9536</v>
      </c>
      <c r="H2355" s="12" t="s">
        <v>9468</v>
      </c>
      <c r="I2355" s="14" t="s">
        <v>167</v>
      </c>
      <c r="J2355" s="28" t="n">
        <v>18952027205</v>
      </c>
      <c r="K2355" s="15" t="s">
        <v>9072</v>
      </c>
    </row>
    <row r="2356" customFormat="false" ht="12.75" hidden="false" customHeight="false" outlineLevel="0" collapsed="false">
      <c r="A2356" s="11" t="s">
        <v>9537</v>
      </c>
      <c r="B2356" s="12" t="s">
        <v>8335</v>
      </c>
      <c r="C2356" s="12" t="s">
        <v>9356</v>
      </c>
      <c r="D2356" s="13" t="s">
        <v>9538</v>
      </c>
      <c r="E2356" s="12" t="s">
        <v>9539</v>
      </c>
      <c r="F2356" s="13" t="s">
        <v>9359</v>
      </c>
      <c r="G2356" s="14" t="s">
        <v>9540</v>
      </c>
      <c r="H2356" s="12" t="s">
        <v>9468</v>
      </c>
      <c r="I2356" s="14" t="s">
        <v>167</v>
      </c>
      <c r="J2356" s="28" t="n">
        <v>18952027205</v>
      </c>
      <c r="K2356" s="15" t="s">
        <v>9072</v>
      </c>
    </row>
    <row r="2357" customFormat="false" ht="24" hidden="false" customHeight="false" outlineLevel="0" collapsed="false">
      <c r="A2357" s="11" t="s">
        <v>9541</v>
      </c>
      <c r="B2357" s="12" t="s">
        <v>8335</v>
      </c>
      <c r="C2357" s="12" t="s">
        <v>9356</v>
      </c>
      <c r="D2357" s="13" t="s">
        <v>9542</v>
      </c>
      <c r="E2357" s="12" t="s">
        <v>9543</v>
      </c>
      <c r="F2357" s="13" t="s">
        <v>9359</v>
      </c>
      <c r="G2357" s="14" t="s">
        <v>9544</v>
      </c>
      <c r="H2357" s="12" t="s">
        <v>9468</v>
      </c>
      <c r="I2357" s="14" t="s">
        <v>167</v>
      </c>
      <c r="J2357" s="28" t="n">
        <v>18952027205</v>
      </c>
      <c r="K2357" s="15" t="s">
        <v>9072</v>
      </c>
    </row>
    <row r="2358" customFormat="false" ht="12.75" hidden="false" customHeight="false" outlineLevel="0" collapsed="false">
      <c r="A2358" s="11" t="s">
        <v>9545</v>
      </c>
      <c r="B2358" s="12" t="s">
        <v>8335</v>
      </c>
      <c r="C2358" s="12" t="s">
        <v>9356</v>
      </c>
      <c r="D2358" s="13" t="s">
        <v>9546</v>
      </c>
      <c r="E2358" s="12" t="s">
        <v>9547</v>
      </c>
      <c r="F2358" s="13" t="s">
        <v>9359</v>
      </c>
      <c r="G2358" s="14" t="s">
        <v>9548</v>
      </c>
      <c r="H2358" s="12" t="s">
        <v>9468</v>
      </c>
      <c r="I2358" s="14" t="s">
        <v>167</v>
      </c>
      <c r="J2358" s="28" t="n">
        <v>18952027205</v>
      </c>
      <c r="K2358" s="15" t="s">
        <v>9072</v>
      </c>
    </row>
    <row r="2359" customFormat="false" ht="24" hidden="false" customHeight="false" outlineLevel="0" collapsed="false">
      <c r="A2359" s="11" t="s">
        <v>9549</v>
      </c>
      <c r="B2359" s="12" t="s">
        <v>8335</v>
      </c>
      <c r="C2359" s="12" t="s">
        <v>9356</v>
      </c>
      <c r="D2359" s="13" t="s">
        <v>9550</v>
      </c>
      <c r="E2359" s="12" t="s">
        <v>9551</v>
      </c>
      <c r="F2359" s="13" t="s">
        <v>9359</v>
      </c>
      <c r="G2359" s="14" t="s">
        <v>9552</v>
      </c>
      <c r="H2359" s="12" t="s">
        <v>9430</v>
      </c>
      <c r="I2359" s="14" t="s">
        <v>2468</v>
      </c>
      <c r="J2359" s="28" t="n">
        <v>15365048250</v>
      </c>
      <c r="K2359" s="15" t="s">
        <v>9431</v>
      </c>
    </row>
    <row r="2360" customFormat="false" ht="24" hidden="false" customHeight="false" outlineLevel="0" collapsed="false">
      <c r="A2360" s="11" t="s">
        <v>9553</v>
      </c>
      <c r="B2360" s="12" t="s">
        <v>8335</v>
      </c>
      <c r="C2360" s="12" t="s">
        <v>9356</v>
      </c>
      <c r="D2360" s="13" t="s">
        <v>9554</v>
      </c>
      <c r="E2360" s="12" t="s">
        <v>9555</v>
      </c>
      <c r="F2360" s="13" t="s">
        <v>9359</v>
      </c>
      <c r="G2360" s="14" t="s">
        <v>9556</v>
      </c>
      <c r="H2360" s="12" t="s">
        <v>9416</v>
      </c>
      <c r="I2360" s="14" t="s">
        <v>2468</v>
      </c>
      <c r="J2360" s="28" t="n">
        <v>18260002398</v>
      </c>
      <c r="K2360" s="16" t="s">
        <v>9417</v>
      </c>
    </row>
    <row r="2361" customFormat="false" ht="24" hidden="false" customHeight="false" outlineLevel="0" collapsed="false">
      <c r="A2361" s="11" t="s">
        <v>9557</v>
      </c>
      <c r="B2361" s="12" t="s">
        <v>8335</v>
      </c>
      <c r="C2361" s="12" t="s">
        <v>9356</v>
      </c>
      <c r="D2361" s="13" t="s">
        <v>9558</v>
      </c>
      <c r="E2361" s="12" t="s">
        <v>9559</v>
      </c>
      <c r="F2361" s="13" t="s">
        <v>9359</v>
      </c>
      <c r="G2361" s="14" t="s">
        <v>9560</v>
      </c>
      <c r="H2361" s="12" t="s">
        <v>9430</v>
      </c>
      <c r="I2361" s="14" t="s">
        <v>2468</v>
      </c>
      <c r="J2361" s="28" t="n">
        <v>15365048250</v>
      </c>
      <c r="K2361" s="15" t="s">
        <v>9431</v>
      </c>
    </row>
    <row r="2362" customFormat="false" ht="24" hidden="false" customHeight="false" outlineLevel="0" collapsed="false">
      <c r="A2362" s="11" t="s">
        <v>9561</v>
      </c>
      <c r="B2362" s="12" t="s">
        <v>8335</v>
      </c>
      <c r="C2362" s="12" t="s">
        <v>9356</v>
      </c>
      <c r="D2362" s="13" t="s">
        <v>9562</v>
      </c>
      <c r="E2362" s="12" t="s">
        <v>9563</v>
      </c>
      <c r="F2362" s="13" t="s">
        <v>9359</v>
      </c>
      <c r="G2362" s="14" t="s">
        <v>9564</v>
      </c>
      <c r="H2362" s="12" t="s">
        <v>9394</v>
      </c>
      <c r="I2362" s="14" t="s">
        <v>18</v>
      </c>
      <c r="J2362" s="28" t="n">
        <v>13913021871</v>
      </c>
      <c r="K2362" s="15" t="s">
        <v>9395</v>
      </c>
    </row>
    <row r="2363" customFormat="false" ht="24" hidden="false" customHeight="false" outlineLevel="0" collapsed="false">
      <c r="A2363" s="11" t="s">
        <v>9565</v>
      </c>
      <c r="B2363" s="12" t="s">
        <v>8335</v>
      </c>
      <c r="C2363" s="12" t="s">
        <v>9356</v>
      </c>
      <c r="D2363" s="13" t="s">
        <v>9566</v>
      </c>
      <c r="E2363" s="12" t="s">
        <v>9567</v>
      </c>
      <c r="F2363" s="13" t="s">
        <v>9359</v>
      </c>
      <c r="G2363" s="14" t="s">
        <v>9568</v>
      </c>
      <c r="H2363" s="12" t="s">
        <v>9388</v>
      </c>
      <c r="I2363" s="14" t="s">
        <v>167</v>
      </c>
      <c r="J2363" s="28" t="n">
        <v>15105165699</v>
      </c>
      <c r="K2363" s="16" t="s">
        <v>9389</v>
      </c>
    </row>
    <row r="2364" customFormat="false" ht="24" hidden="false" customHeight="false" outlineLevel="0" collapsed="false">
      <c r="A2364" s="11" t="s">
        <v>9569</v>
      </c>
      <c r="B2364" s="12" t="s">
        <v>8335</v>
      </c>
      <c r="C2364" s="12" t="s">
        <v>9356</v>
      </c>
      <c r="D2364" s="13" t="s">
        <v>9570</v>
      </c>
      <c r="E2364" s="12" t="s">
        <v>9571</v>
      </c>
      <c r="F2364" s="13" t="s">
        <v>9359</v>
      </c>
      <c r="G2364" s="14" t="s">
        <v>9572</v>
      </c>
      <c r="H2364" s="12" t="s">
        <v>9374</v>
      </c>
      <c r="I2364" s="14" t="s">
        <v>2468</v>
      </c>
      <c r="J2364" s="28" t="n">
        <v>13770576969</v>
      </c>
      <c r="K2364" s="15" t="s">
        <v>9375</v>
      </c>
    </row>
    <row r="2365" customFormat="false" ht="24" hidden="false" customHeight="false" outlineLevel="0" collapsed="false">
      <c r="A2365" s="11" t="s">
        <v>9573</v>
      </c>
      <c r="B2365" s="12" t="s">
        <v>8335</v>
      </c>
      <c r="C2365" s="12" t="s">
        <v>9356</v>
      </c>
      <c r="D2365" s="13" t="s">
        <v>9574</v>
      </c>
      <c r="E2365" s="12" t="s">
        <v>9575</v>
      </c>
      <c r="F2365" s="13" t="s">
        <v>9359</v>
      </c>
      <c r="G2365" s="14" t="s">
        <v>9576</v>
      </c>
      <c r="H2365" s="12" t="s">
        <v>9394</v>
      </c>
      <c r="I2365" s="14" t="s">
        <v>18</v>
      </c>
      <c r="J2365" s="28" t="n">
        <v>13913021871</v>
      </c>
      <c r="K2365" s="15" t="s">
        <v>9395</v>
      </c>
    </row>
    <row r="2366" customFormat="false" ht="24" hidden="false" customHeight="false" outlineLevel="0" collapsed="false">
      <c r="A2366" s="11" t="s">
        <v>9577</v>
      </c>
      <c r="B2366" s="12" t="s">
        <v>8335</v>
      </c>
      <c r="C2366" s="12" t="s">
        <v>9356</v>
      </c>
      <c r="D2366" s="13" t="s">
        <v>9578</v>
      </c>
      <c r="E2366" s="12" t="s">
        <v>9579</v>
      </c>
      <c r="F2366" s="13" t="s">
        <v>9359</v>
      </c>
      <c r="G2366" s="14" t="s">
        <v>9580</v>
      </c>
      <c r="H2366" s="12" t="s">
        <v>9416</v>
      </c>
      <c r="I2366" s="14" t="s">
        <v>2468</v>
      </c>
      <c r="J2366" s="28" t="n">
        <v>18260002398</v>
      </c>
      <c r="K2366" s="16" t="s">
        <v>9417</v>
      </c>
    </row>
    <row r="2367" customFormat="false" ht="12.75" hidden="false" customHeight="false" outlineLevel="0" collapsed="false">
      <c r="A2367" s="11" t="s">
        <v>9581</v>
      </c>
      <c r="B2367" s="12" t="s">
        <v>8335</v>
      </c>
      <c r="C2367" s="12" t="s">
        <v>9356</v>
      </c>
      <c r="D2367" s="13" t="s">
        <v>9582</v>
      </c>
      <c r="E2367" s="12" t="s">
        <v>9583</v>
      </c>
      <c r="F2367" s="13" t="s">
        <v>9359</v>
      </c>
      <c r="G2367" s="14" t="s">
        <v>9584</v>
      </c>
      <c r="H2367" s="12" t="s">
        <v>9388</v>
      </c>
      <c r="I2367" s="14" t="s">
        <v>167</v>
      </c>
      <c r="J2367" s="28" t="n">
        <v>15105165699</v>
      </c>
      <c r="K2367" s="16" t="s">
        <v>9389</v>
      </c>
    </row>
    <row r="2368" customFormat="false" ht="24" hidden="false" customHeight="false" outlineLevel="0" collapsed="false">
      <c r="A2368" s="11" t="s">
        <v>9585</v>
      </c>
      <c r="B2368" s="12" t="s">
        <v>8335</v>
      </c>
      <c r="C2368" s="12" t="s">
        <v>9356</v>
      </c>
      <c r="D2368" s="13" t="s">
        <v>9586</v>
      </c>
      <c r="E2368" s="12" t="s">
        <v>9587</v>
      </c>
      <c r="F2368" s="13" t="s">
        <v>9359</v>
      </c>
      <c r="G2368" s="14" t="s">
        <v>9588</v>
      </c>
      <c r="H2368" s="12" t="s">
        <v>9430</v>
      </c>
      <c r="I2368" s="14" t="s">
        <v>2468</v>
      </c>
      <c r="J2368" s="28" t="n">
        <v>15365048250</v>
      </c>
      <c r="K2368" s="15" t="s">
        <v>9431</v>
      </c>
    </row>
    <row r="2369" customFormat="false" ht="24" hidden="false" customHeight="false" outlineLevel="0" collapsed="false">
      <c r="A2369" s="11" t="s">
        <v>9589</v>
      </c>
      <c r="B2369" s="12" t="s">
        <v>8335</v>
      </c>
      <c r="C2369" s="12" t="s">
        <v>9356</v>
      </c>
      <c r="D2369" s="13" t="s">
        <v>9590</v>
      </c>
      <c r="E2369" s="12" t="s">
        <v>3211</v>
      </c>
      <c r="F2369" s="13" t="s">
        <v>9359</v>
      </c>
      <c r="G2369" s="14" t="s">
        <v>9591</v>
      </c>
      <c r="H2369" s="12" t="s">
        <v>9374</v>
      </c>
      <c r="I2369" s="14" t="s">
        <v>2468</v>
      </c>
      <c r="J2369" s="28" t="n">
        <v>13770576969</v>
      </c>
      <c r="K2369" s="15" t="s">
        <v>9375</v>
      </c>
    </row>
    <row r="2370" customFormat="false" ht="24" hidden="false" customHeight="false" outlineLevel="0" collapsed="false">
      <c r="A2370" s="11" t="s">
        <v>9592</v>
      </c>
      <c r="B2370" s="12" t="s">
        <v>8335</v>
      </c>
      <c r="C2370" s="12" t="s">
        <v>9356</v>
      </c>
      <c r="D2370" s="13" t="s">
        <v>9593</v>
      </c>
      <c r="E2370" s="12" t="s">
        <v>9594</v>
      </c>
      <c r="F2370" s="13" t="s">
        <v>9359</v>
      </c>
      <c r="G2370" s="14" t="s">
        <v>9595</v>
      </c>
      <c r="H2370" s="12" t="s">
        <v>9394</v>
      </c>
      <c r="I2370" s="14" t="s">
        <v>18</v>
      </c>
      <c r="J2370" s="28" t="n">
        <v>13913021871</v>
      </c>
      <c r="K2370" s="15" t="s">
        <v>9395</v>
      </c>
    </row>
    <row r="2371" customFormat="false" ht="24" hidden="false" customHeight="false" outlineLevel="0" collapsed="false">
      <c r="A2371" s="11" t="s">
        <v>9596</v>
      </c>
      <c r="B2371" s="12" t="s">
        <v>8335</v>
      </c>
      <c r="C2371" s="12" t="s">
        <v>9356</v>
      </c>
      <c r="D2371" s="13" t="s">
        <v>9597</v>
      </c>
      <c r="E2371" s="12" t="s">
        <v>9598</v>
      </c>
      <c r="F2371" s="13" t="s">
        <v>9359</v>
      </c>
      <c r="G2371" s="14" t="s">
        <v>9599</v>
      </c>
      <c r="H2371" s="12" t="s">
        <v>9394</v>
      </c>
      <c r="I2371" s="14" t="s">
        <v>18</v>
      </c>
      <c r="J2371" s="28" t="n">
        <v>13913021871</v>
      </c>
      <c r="K2371" s="15" t="s">
        <v>9395</v>
      </c>
    </row>
    <row r="2372" customFormat="false" ht="24" hidden="false" customHeight="false" outlineLevel="0" collapsed="false">
      <c r="A2372" s="11" t="s">
        <v>9600</v>
      </c>
      <c r="B2372" s="12" t="s">
        <v>8335</v>
      </c>
      <c r="C2372" s="12" t="s">
        <v>9356</v>
      </c>
      <c r="D2372" s="13" t="s">
        <v>9601</v>
      </c>
      <c r="E2372" s="12" t="s">
        <v>2396</v>
      </c>
      <c r="F2372" s="13" t="s">
        <v>9359</v>
      </c>
      <c r="G2372" s="14" t="s">
        <v>9602</v>
      </c>
      <c r="H2372" s="12" t="s">
        <v>9394</v>
      </c>
      <c r="I2372" s="14" t="s">
        <v>18</v>
      </c>
      <c r="J2372" s="28" t="n">
        <v>13913021871</v>
      </c>
      <c r="K2372" s="15" t="s">
        <v>9395</v>
      </c>
    </row>
    <row r="2373" customFormat="false" ht="12.75" hidden="false" customHeight="false" outlineLevel="0" collapsed="false">
      <c r="A2373" s="11" t="s">
        <v>9603</v>
      </c>
      <c r="B2373" s="12" t="s">
        <v>8335</v>
      </c>
      <c r="C2373" s="12" t="s">
        <v>9356</v>
      </c>
      <c r="D2373" s="13" t="s">
        <v>9604</v>
      </c>
      <c r="E2373" s="12" t="s">
        <v>9605</v>
      </c>
      <c r="F2373" s="13" t="s">
        <v>9359</v>
      </c>
      <c r="G2373" s="14" t="s">
        <v>9606</v>
      </c>
      <c r="H2373" s="12" t="s">
        <v>9468</v>
      </c>
      <c r="I2373" s="14" t="s">
        <v>167</v>
      </c>
      <c r="J2373" s="28" t="n">
        <v>18952027205</v>
      </c>
      <c r="K2373" s="15" t="s">
        <v>9072</v>
      </c>
    </row>
    <row r="2374" customFormat="false" ht="24" hidden="false" customHeight="false" outlineLevel="0" collapsed="false">
      <c r="A2374" s="11" t="s">
        <v>9607</v>
      </c>
      <c r="B2374" s="12" t="s">
        <v>8335</v>
      </c>
      <c r="C2374" s="12" t="s">
        <v>9356</v>
      </c>
      <c r="D2374" s="13" t="s">
        <v>9608</v>
      </c>
      <c r="E2374" s="12" t="s">
        <v>9609</v>
      </c>
      <c r="F2374" s="13" t="s">
        <v>9359</v>
      </c>
      <c r="G2374" s="14" t="s">
        <v>9610</v>
      </c>
      <c r="H2374" s="12" t="s">
        <v>9388</v>
      </c>
      <c r="I2374" s="14" t="s">
        <v>167</v>
      </c>
      <c r="J2374" s="28" t="n">
        <v>15105165699</v>
      </c>
      <c r="K2374" s="16" t="s">
        <v>9389</v>
      </c>
    </row>
    <row r="2375" customFormat="false" ht="12.75" hidden="false" customHeight="false" outlineLevel="0" collapsed="false">
      <c r="A2375" s="11" t="s">
        <v>9611</v>
      </c>
      <c r="B2375" s="12" t="s">
        <v>8335</v>
      </c>
      <c r="C2375" s="12" t="s">
        <v>9356</v>
      </c>
      <c r="D2375" s="13" t="s">
        <v>9612</v>
      </c>
      <c r="E2375" s="12" t="s">
        <v>9613</v>
      </c>
      <c r="F2375" s="13" t="s">
        <v>9359</v>
      </c>
      <c r="G2375" s="14" t="s">
        <v>9614</v>
      </c>
      <c r="H2375" s="12" t="s">
        <v>9388</v>
      </c>
      <c r="I2375" s="14" t="s">
        <v>167</v>
      </c>
      <c r="J2375" s="28" t="n">
        <v>15105165699</v>
      </c>
      <c r="K2375" s="16" t="s">
        <v>9389</v>
      </c>
    </row>
    <row r="2376" customFormat="false" ht="24" hidden="false" customHeight="false" outlineLevel="0" collapsed="false">
      <c r="A2376" s="11" t="s">
        <v>9615</v>
      </c>
      <c r="B2376" s="12" t="s">
        <v>8335</v>
      </c>
      <c r="C2376" s="12" t="s">
        <v>9356</v>
      </c>
      <c r="D2376" s="13" t="s">
        <v>9616</v>
      </c>
      <c r="E2376" s="12" t="s">
        <v>9617</v>
      </c>
      <c r="F2376" s="13" t="s">
        <v>9359</v>
      </c>
      <c r="G2376" s="14" t="s">
        <v>9618</v>
      </c>
      <c r="H2376" s="12" t="s">
        <v>9430</v>
      </c>
      <c r="I2376" s="14" t="s">
        <v>2468</v>
      </c>
      <c r="J2376" s="28" t="n">
        <v>15365048250</v>
      </c>
      <c r="K2376" s="15" t="s">
        <v>9431</v>
      </c>
    </row>
    <row r="2377" customFormat="false" ht="24" hidden="false" customHeight="false" outlineLevel="0" collapsed="false">
      <c r="A2377" s="11" t="s">
        <v>9619</v>
      </c>
      <c r="B2377" s="12" t="s">
        <v>8335</v>
      </c>
      <c r="C2377" s="12" t="s">
        <v>9356</v>
      </c>
      <c r="D2377" s="13" t="s">
        <v>9620</v>
      </c>
      <c r="E2377" s="12" t="s">
        <v>9621</v>
      </c>
      <c r="F2377" s="13" t="s">
        <v>9359</v>
      </c>
      <c r="G2377" s="14" t="s">
        <v>9622</v>
      </c>
      <c r="H2377" s="12" t="s">
        <v>9388</v>
      </c>
      <c r="I2377" s="14" t="s">
        <v>167</v>
      </c>
      <c r="J2377" s="28" t="n">
        <v>15105165699</v>
      </c>
      <c r="K2377" s="16" t="s">
        <v>9389</v>
      </c>
    </row>
    <row r="2378" customFormat="false" ht="12.75" hidden="false" customHeight="false" outlineLevel="0" collapsed="false">
      <c r="A2378" s="11" t="s">
        <v>9623</v>
      </c>
      <c r="B2378" s="12" t="s">
        <v>8335</v>
      </c>
      <c r="C2378" s="12" t="s">
        <v>9356</v>
      </c>
      <c r="D2378" s="13" t="s">
        <v>9624</v>
      </c>
      <c r="E2378" s="12" t="s">
        <v>9625</v>
      </c>
      <c r="F2378" s="13" t="s">
        <v>9359</v>
      </c>
      <c r="G2378" s="14" t="s">
        <v>9626</v>
      </c>
      <c r="H2378" s="12" t="s">
        <v>9468</v>
      </c>
      <c r="I2378" s="14" t="s">
        <v>167</v>
      </c>
      <c r="J2378" s="28" t="n">
        <v>18952027205</v>
      </c>
      <c r="K2378" s="15" t="s">
        <v>9072</v>
      </c>
    </row>
    <row r="2379" customFormat="false" ht="24" hidden="false" customHeight="false" outlineLevel="0" collapsed="false">
      <c r="A2379" s="11" t="s">
        <v>9627</v>
      </c>
      <c r="B2379" s="12" t="s">
        <v>8335</v>
      </c>
      <c r="C2379" s="12" t="s">
        <v>9356</v>
      </c>
      <c r="D2379" s="13" t="s">
        <v>9628</v>
      </c>
      <c r="E2379" s="12" t="s">
        <v>9629</v>
      </c>
      <c r="F2379" s="13" t="s">
        <v>9359</v>
      </c>
      <c r="G2379" s="14" t="s">
        <v>9630</v>
      </c>
      <c r="H2379" s="12" t="s">
        <v>9416</v>
      </c>
      <c r="I2379" s="14" t="s">
        <v>2468</v>
      </c>
      <c r="J2379" s="28" t="n">
        <v>18260002398</v>
      </c>
      <c r="K2379" s="16" t="s">
        <v>9417</v>
      </c>
    </row>
    <row r="2380" customFormat="false" ht="24" hidden="false" customHeight="false" outlineLevel="0" collapsed="false">
      <c r="A2380" s="11" t="s">
        <v>9631</v>
      </c>
      <c r="B2380" s="12" t="s">
        <v>8335</v>
      </c>
      <c r="C2380" s="12" t="s">
        <v>9356</v>
      </c>
      <c r="D2380" s="13" t="s">
        <v>9632</v>
      </c>
      <c r="E2380" s="12" t="s">
        <v>9633</v>
      </c>
      <c r="F2380" s="13" t="s">
        <v>9359</v>
      </c>
      <c r="G2380" s="14" t="s">
        <v>9634</v>
      </c>
      <c r="H2380" s="12" t="s">
        <v>9367</v>
      </c>
      <c r="I2380" s="14" t="s">
        <v>9368</v>
      </c>
      <c r="J2380" s="28" t="n">
        <v>18014722226</v>
      </c>
      <c r="K2380" s="15" t="s">
        <v>9369</v>
      </c>
    </row>
    <row r="2381" customFormat="false" ht="24" hidden="false" customHeight="false" outlineLevel="0" collapsed="false">
      <c r="A2381" s="11" t="s">
        <v>9635</v>
      </c>
      <c r="B2381" s="12" t="s">
        <v>8335</v>
      </c>
      <c r="C2381" s="12" t="s">
        <v>9356</v>
      </c>
      <c r="D2381" s="13" t="s">
        <v>9636</v>
      </c>
      <c r="E2381" s="12" t="s">
        <v>9637</v>
      </c>
      <c r="F2381" s="13" t="s">
        <v>9359</v>
      </c>
      <c r="G2381" s="14" t="s">
        <v>9638</v>
      </c>
      <c r="H2381" s="12" t="s">
        <v>9430</v>
      </c>
      <c r="I2381" s="14" t="s">
        <v>2468</v>
      </c>
      <c r="J2381" s="28" t="n">
        <v>15365048250</v>
      </c>
      <c r="K2381" s="15" t="s">
        <v>9431</v>
      </c>
    </row>
    <row r="2382" customFormat="false" ht="12.75" hidden="false" customHeight="false" outlineLevel="0" collapsed="false">
      <c r="A2382" s="11" t="s">
        <v>9639</v>
      </c>
      <c r="B2382" s="12" t="s">
        <v>8335</v>
      </c>
      <c r="C2382" s="12" t="s">
        <v>9356</v>
      </c>
      <c r="D2382" s="13" t="s">
        <v>9640</v>
      </c>
      <c r="E2382" s="12" t="s">
        <v>9641</v>
      </c>
      <c r="F2382" s="13" t="s">
        <v>9359</v>
      </c>
      <c r="G2382" s="14" t="s">
        <v>9642</v>
      </c>
      <c r="H2382" s="12" t="s">
        <v>9394</v>
      </c>
      <c r="I2382" s="14" t="s">
        <v>18</v>
      </c>
      <c r="J2382" s="28" t="n">
        <v>13913021871</v>
      </c>
      <c r="K2382" s="15" t="s">
        <v>9395</v>
      </c>
    </row>
    <row r="2383" customFormat="false" ht="12.75" hidden="false" customHeight="false" outlineLevel="0" collapsed="false">
      <c r="A2383" s="11" t="s">
        <v>9643</v>
      </c>
      <c r="B2383" s="40" t="s">
        <v>9644</v>
      </c>
      <c r="C2383" s="40" t="s">
        <v>9645</v>
      </c>
      <c r="D2383" s="41" t="s">
        <v>9646</v>
      </c>
      <c r="E2383" s="40" t="s">
        <v>9647</v>
      </c>
      <c r="F2383" s="41" t="s">
        <v>9648</v>
      </c>
      <c r="G2383" s="40" t="s">
        <v>9649</v>
      </c>
      <c r="H2383" s="40" t="s">
        <v>9650</v>
      </c>
      <c r="I2383" s="40" t="s">
        <v>18</v>
      </c>
      <c r="J2383" s="41" t="n">
        <v>13951852559</v>
      </c>
      <c r="K2383" s="41" t="s">
        <v>9651</v>
      </c>
    </row>
    <row r="2384" customFormat="false" ht="24" hidden="false" customHeight="false" outlineLevel="0" collapsed="false">
      <c r="A2384" s="11" t="s">
        <v>9652</v>
      </c>
      <c r="B2384" s="40" t="s">
        <v>9644</v>
      </c>
      <c r="C2384" s="40" t="s">
        <v>9645</v>
      </c>
      <c r="D2384" s="41" t="s">
        <v>9653</v>
      </c>
      <c r="E2384" s="40" t="s">
        <v>9654</v>
      </c>
      <c r="F2384" s="41" t="s">
        <v>9648</v>
      </c>
      <c r="G2384" s="41" t="s">
        <v>9655</v>
      </c>
      <c r="H2384" s="40" t="s">
        <v>9656</v>
      </c>
      <c r="I2384" s="40" t="s">
        <v>942</v>
      </c>
      <c r="J2384" s="41" t="n">
        <v>13913300688</v>
      </c>
      <c r="K2384" s="41" t="s">
        <v>9657</v>
      </c>
    </row>
    <row r="2385" customFormat="false" ht="24" hidden="false" customHeight="false" outlineLevel="0" collapsed="false">
      <c r="A2385" s="11" t="s">
        <v>9658</v>
      </c>
      <c r="B2385" s="40" t="s">
        <v>9644</v>
      </c>
      <c r="C2385" s="40" t="s">
        <v>9645</v>
      </c>
      <c r="D2385" s="41" t="s">
        <v>9659</v>
      </c>
      <c r="E2385" s="40" t="s">
        <v>9660</v>
      </c>
      <c r="F2385" s="41" t="s">
        <v>9648</v>
      </c>
      <c r="G2385" s="40" t="s">
        <v>9661</v>
      </c>
      <c r="H2385" s="40" t="s">
        <v>9662</v>
      </c>
      <c r="I2385" s="40" t="s">
        <v>942</v>
      </c>
      <c r="J2385" s="41" t="n">
        <v>15850519312</v>
      </c>
      <c r="K2385" s="41" t="s">
        <v>9663</v>
      </c>
    </row>
    <row r="2386" customFormat="false" ht="24" hidden="false" customHeight="false" outlineLevel="0" collapsed="false">
      <c r="A2386" s="11" t="s">
        <v>9664</v>
      </c>
      <c r="B2386" s="40" t="s">
        <v>9644</v>
      </c>
      <c r="C2386" s="40" t="s">
        <v>9645</v>
      </c>
      <c r="D2386" s="41" t="s">
        <v>9665</v>
      </c>
      <c r="E2386" s="40" t="s">
        <v>9666</v>
      </c>
      <c r="F2386" s="41" t="s">
        <v>9648</v>
      </c>
      <c r="G2386" s="40" t="s">
        <v>9667</v>
      </c>
      <c r="H2386" s="40" t="s">
        <v>9650</v>
      </c>
      <c r="I2386" s="40" t="s">
        <v>18</v>
      </c>
      <c r="J2386" s="41" t="n">
        <v>13951852559</v>
      </c>
      <c r="K2386" s="41" t="s">
        <v>9651</v>
      </c>
    </row>
    <row r="2387" customFormat="false" ht="24" hidden="false" customHeight="false" outlineLevel="0" collapsed="false">
      <c r="A2387" s="11" t="s">
        <v>9668</v>
      </c>
      <c r="B2387" s="40" t="s">
        <v>9644</v>
      </c>
      <c r="C2387" s="40" t="s">
        <v>9645</v>
      </c>
      <c r="D2387" s="41" t="s">
        <v>9669</v>
      </c>
      <c r="E2387" s="40" t="s">
        <v>9670</v>
      </c>
      <c r="F2387" s="41" t="s">
        <v>9648</v>
      </c>
      <c r="G2387" s="40" t="s">
        <v>9671</v>
      </c>
      <c r="H2387" s="40" t="s">
        <v>9662</v>
      </c>
      <c r="I2387" s="40" t="s">
        <v>942</v>
      </c>
      <c r="J2387" s="41" t="n">
        <v>15850519312</v>
      </c>
      <c r="K2387" s="41" t="s">
        <v>9663</v>
      </c>
    </row>
    <row r="2388" customFormat="false" ht="12.75" hidden="false" customHeight="false" outlineLevel="0" collapsed="false">
      <c r="A2388" s="11" t="s">
        <v>9672</v>
      </c>
      <c r="B2388" s="40" t="s">
        <v>9644</v>
      </c>
      <c r="C2388" s="40" t="s">
        <v>9645</v>
      </c>
      <c r="D2388" s="41" t="s">
        <v>9673</v>
      </c>
      <c r="E2388" s="40" t="s">
        <v>9674</v>
      </c>
      <c r="F2388" s="41" t="s">
        <v>9648</v>
      </c>
      <c r="G2388" s="40" t="s">
        <v>9675</v>
      </c>
      <c r="H2388" s="40" t="s">
        <v>9676</v>
      </c>
      <c r="I2388" s="40" t="s">
        <v>18</v>
      </c>
      <c r="J2388" s="41" t="n">
        <v>13601466746</v>
      </c>
      <c r="K2388" s="41" t="s">
        <v>9677</v>
      </c>
    </row>
    <row r="2389" customFormat="false" ht="12.75" hidden="false" customHeight="false" outlineLevel="0" collapsed="false">
      <c r="A2389" s="11" t="s">
        <v>9678</v>
      </c>
      <c r="B2389" s="40" t="s">
        <v>9644</v>
      </c>
      <c r="C2389" s="40" t="s">
        <v>9645</v>
      </c>
      <c r="D2389" s="41" t="s">
        <v>9679</v>
      </c>
      <c r="E2389" s="40" t="s">
        <v>9680</v>
      </c>
      <c r="F2389" s="41" t="s">
        <v>9648</v>
      </c>
      <c r="G2389" s="40" t="s">
        <v>9681</v>
      </c>
      <c r="H2389" s="40" t="s">
        <v>9650</v>
      </c>
      <c r="I2389" s="40" t="s">
        <v>18</v>
      </c>
      <c r="J2389" s="41" t="n">
        <v>13951852559</v>
      </c>
      <c r="K2389" s="41" t="s">
        <v>9651</v>
      </c>
    </row>
    <row r="2390" customFormat="false" ht="12.75" hidden="false" customHeight="false" outlineLevel="0" collapsed="false">
      <c r="A2390" s="11" t="s">
        <v>9682</v>
      </c>
      <c r="B2390" s="40" t="s">
        <v>9644</v>
      </c>
      <c r="C2390" s="40" t="s">
        <v>9645</v>
      </c>
      <c r="D2390" s="41" t="s">
        <v>9683</v>
      </c>
      <c r="E2390" s="40" t="s">
        <v>9684</v>
      </c>
      <c r="F2390" s="41" t="s">
        <v>9648</v>
      </c>
      <c r="G2390" s="41" t="s">
        <v>9685</v>
      </c>
      <c r="H2390" s="40" t="s">
        <v>9686</v>
      </c>
      <c r="I2390" s="40" t="s">
        <v>18</v>
      </c>
      <c r="J2390" s="41" t="n">
        <v>13951603882</v>
      </c>
      <c r="K2390" s="41" t="s">
        <v>9687</v>
      </c>
    </row>
    <row r="2391" customFormat="false" ht="12.75" hidden="false" customHeight="false" outlineLevel="0" collapsed="false">
      <c r="A2391" s="11" t="s">
        <v>9688</v>
      </c>
      <c r="B2391" s="40" t="s">
        <v>9644</v>
      </c>
      <c r="C2391" s="40" t="s">
        <v>9645</v>
      </c>
      <c r="D2391" s="41" t="s">
        <v>9689</v>
      </c>
      <c r="E2391" s="40" t="s">
        <v>9690</v>
      </c>
      <c r="F2391" s="41" t="s">
        <v>9648</v>
      </c>
      <c r="G2391" s="41" t="s">
        <v>9691</v>
      </c>
      <c r="H2391" s="40" t="s">
        <v>9686</v>
      </c>
      <c r="I2391" s="40" t="s">
        <v>18</v>
      </c>
      <c r="J2391" s="41" t="n">
        <v>13951603882</v>
      </c>
      <c r="K2391" s="41" t="s">
        <v>9687</v>
      </c>
    </row>
    <row r="2392" customFormat="false" ht="12.75" hidden="false" customHeight="false" outlineLevel="0" collapsed="false">
      <c r="A2392" s="11" t="s">
        <v>9692</v>
      </c>
      <c r="B2392" s="40" t="s">
        <v>9644</v>
      </c>
      <c r="C2392" s="40" t="s">
        <v>9645</v>
      </c>
      <c r="D2392" s="41" t="s">
        <v>9693</v>
      </c>
      <c r="E2392" s="40" t="s">
        <v>9694</v>
      </c>
      <c r="F2392" s="41" t="s">
        <v>9648</v>
      </c>
      <c r="G2392" s="41" t="s">
        <v>9695</v>
      </c>
      <c r="H2392" s="40" t="s">
        <v>9686</v>
      </c>
      <c r="I2392" s="40" t="s">
        <v>18</v>
      </c>
      <c r="J2392" s="41" t="n">
        <v>13951603882</v>
      </c>
      <c r="K2392" s="41" t="s">
        <v>9687</v>
      </c>
    </row>
    <row r="2393" customFormat="false" ht="12.75" hidden="false" customHeight="false" outlineLevel="0" collapsed="false">
      <c r="A2393" s="11" t="s">
        <v>9696</v>
      </c>
      <c r="B2393" s="40" t="s">
        <v>9644</v>
      </c>
      <c r="C2393" s="40" t="s">
        <v>9645</v>
      </c>
      <c r="D2393" s="41" t="s">
        <v>9697</v>
      </c>
      <c r="E2393" s="40" t="s">
        <v>9698</v>
      </c>
      <c r="F2393" s="41" t="s">
        <v>9648</v>
      </c>
      <c r="G2393" s="40" t="s">
        <v>9699</v>
      </c>
      <c r="H2393" s="40" t="s">
        <v>9686</v>
      </c>
      <c r="I2393" s="40" t="s">
        <v>18</v>
      </c>
      <c r="J2393" s="41" t="n">
        <v>13951603882</v>
      </c>
      <c r="K2393" s="41" t="s">
        <v>9687</v>
      </c>
    </row>
    <row r="2394" customFormat="false" ht="12.75" hidden="false" customHeight="false" outlineLevel="0" collapsed="false">
      <c r="A2394" s="11" t="s">
        <v>9700</v>
      </c>
      <c r="B2394" s="40" t="s">
        <v>9644</v>
      </c>
      <c r="C2394" s="40" t="s">
        <v>9645</v>
      </c>
      <c r="D2394" s="41" t="s">
        <v>9701</v>
      </c>
      <c r="E2394" s="40" t="s">
        <v>9702</v>
      </c>
      <c r="F2394" s="41" t="s">
        <v>9648</v>
      </c>
      <c r="G2394" s="40" t="s">
        <v>9703</v>
      </c>
      <c r="H2394" s="40" t="s">
        <v>9650</v>
      </c>
      <c r="I2394" s="40" t="s">
        <v>18</v>
      </c>
      <c r="J2394" s="41" t="n">
        <v>13951852559</v>
      </c>
      <c r="K2394" s="41" t="s">
        <v>9651</v>
      </c>
    </row>
    <row r="2395" customFormat="false" ht="24" hidden="false" customHeight="false" outlineLevel="0" collapsed="false">
      <c r="A2395" s="11" t="s">
        <v>9704</v>
      </c>
      <c r="B2395" s="40" t="s">
        <v>9644</v>
      </c>
      <c r="C2395" s="40" t="s">
        <v>9645</v>
      </c>
      <c r="D2395" s="41" t="s">
        <v>9705</v>
      </c>
      <c r="E2395" s="40" t="s">
        <v>9706</v>
      </c>
      <c r="F2395" s="41" t="s">
        <v>9648</v>
      </c>
      <c r="G2395" s="40" t="s">
        <v>9707</v>
      </c>
      <c r="H2395" s="40" t="s">
        <v>9656</v>
      </c>
      <c r="I2395" s="40" t="s">
        <v>942</v>
      </c>
      <c r="J2395" s="41" t="n">
        <v>13913300688</v>
      </c>
      <c r="K2395" s="41" t="s">
        <v>9657</v>
      </c>
    </row>
    <row r="2396" customFormat="false" ht="12.75" hidden="false" customHeight="false" outlineLevel="0" collapsed="false">
      <c r="A2396" s="11" t="s">
        <v>9708</v>
      </c>
      <c r="B2396" s="40" t="s">
        <v>9644</v>
      </c>
      <c r="C2396" s="40" t="s">
        <v>9645</v>
      </c>
      <c r="D2396" s="41" t="s">
        <v>9709</v>
      </c>
      <c r="E2396" s="40" t="s">
        <v>9710</v>
      </c>
      <c r="F2396" s="41" t="s">
        <v>9648</v>
      </c>
      <c r="G2396" s="40" t="s">
        <v>9711</v>
      </c>
      <c r="H2396" s="40" t="s">
        <v>9676</v>
      </c>
      <c r="I2396" s="40" t="s">
        <v>18</v>
      </c>
      <c r="J2396" s="41" t="n">
        <v>13601466746</v>
      </c>
      <c r="K2396" s="41" t="s">
        <v>9677</v>
      </c>
    </row>
    <row r="2397" customFormat="false" ht="24" hidden="false" customHeight="false" outlineLevel="0" collapsed="false">
      <c r="A2397" s="11" t="s">
        <v>9712</v>
      </c>
      <c r="B2397" s="40" t="s">
        <v>9644</v>
      </c>
      <c r="C2397" s="40" t="s">
        <v>9645</v>
      </c>
      <c r="D2397" s="41" t="s">
        <v>9713</v>
      </c>
      <c r="E2397" s="40" t="s">
        <v>9714</v>
      </c>
      <c r="F2397" s="41" t="s">
        <v>9648</v>
      </c>
      <c r="G2397" s="40" t="s">
        <v>9715</v>
      </c>
      <c r="H2397" s="40" t="s">
        <v>9662</v>
      </c>
      <c r="I2397" s="40" t="s">
        <v>942</v>
      </c>
      <c r="J2397" s="41" t="n">
        <v>15850519312</v>
      </c>
      <c r="K2397" s="41" t="s">
        <v>9663</v>
      </c>
    </row>
    <row r="2398" customFormat="false" ht="24" hidden="false" customHeight="false" outlineLevel="0" collapsed="false">
      <c r="A2398" s="11" t="s">
        <v>9716</v>
      </c>
      <c r="B2398" s="40" t="s">
        <v>9644</v>
      </c>
      <c r="C2398" s="40" t="s">
        <v>9645</v>
      </c>
      <c r="D2398" s="41" t="s">
        <v>9717</v>
      </c>
      <c r="E2398" s="40" t="s">
        <v>9718</v>
      </c>
      <c r="F2398" s="41" t="s">
        <v>9648</v>
      </c>
      <c r="G2398" s="40" t="s">
        <v>9719</v>
      </c>
      <c r="H2398" s="40" t="s">
        <v>9662</v>
      </c>
      <c r="I2398" s="40" t="s">
        <v>942</v>
      </c>
      <c r="J2398" s="41" t="n">
        <v>15850519312</v>
      </c>
      <c r="K2398" s="41" t="s">
        <v>9663</v>
      </c>
    </row>
    <row r="2399" customFormat="false" ht="24" hidden="false" customHeight="false" outlineLevel="0" collapsed="false">
      <c r="A2399" s="11" t="s">
        <v>9720</v>
      </c>
      <c r="B2399" s="40" t="s">
        <v>9644</v>
      </c>
      <c r="C2399" s="40" t="s">
        <v>9645</v>
      </c>
      <c r="D2399" s="41" t="s">
        <v>9721</v>
      </c>
      <c r="E2399" s="40" t="s">
        <v>9722</v>
      </c>
      <c r="F2399" s="41" t="s">
        <v>9648</v>
      </c>
      <c r="G2399" s="40" t="s">
        <v>9723</v>
      </c>
      <c r="H2399" s="40" t="s">
        <v>9662</v>
      </c>
      <c r="I2399" s="40" t="s">
        <v>942</v>
      </c>
      <c r="J2399" s="41" t="n">
        <v>15850519312</v>
      </c>
      <c r="K2399" s="41" t="s">
        <v>9663</v>
      </c>
    </row>
    <row r="2400" customFormat="false" ht="24" hidden="false" customHeight="false" outlineLevel="0" collapsed="false">
      <c r="A2400" s="11" t="s">
        <v>9724</v>
      </c>
      <c r="B2400" s="40" t="s">
        <v>9644</v>
      </c>
      <c r="C2400" s="40" t="s">
        <v>9645</v>
      </c>
      <c r="D2400" s="41" t="s">
        <v>9725</v>
      </c>
      <c r="E2400" s="40" t="s">
        <v>9726</v>
      </c>
      <c r="F2400" s="41" t="s">
        <v>9648</v>
      </c>
      <c r="G2400" s="40" t="s">
        <v>9727</v>
      </c>
      <c r="H2400" s="40" t="s">
        <v>9656</v>
      </c>
      <c r="I2400" s="40" t="s">
        <v>942</v>
      </c>
      <c r="J2400" s="41" t="n">
        <v>13913300688</v>
      </c>
      <c r="K2400" s="41" t="s">
        <v>9657</v>
      </c>
    </row>
    <row r="2401" customFormat="false" ht="12.75" hidden="false" customHeight="false" outlineLevel="0" collapsed="false">
      <c r="A2401" s="11" t="s">
        <v>9728</v>
      </c>
      <c r="B2401" s="40" t="s">
        <v>9644</v>
      </c>
      <c r="C2401" s="40" t="s">
        <v>9645</v>
      </c>
      <c r="D2401" s="41" t="s">
        <v>9729</v>
      </c>
      <c r="E2401" s="40" t="s">
        <v>9730</v>
      </c>
      <c r="F2401" s="41" t="s">
        <v>9648</v>
      </c>
      <c r="G2401" s="41" t="s">
        <v>9731</v>
      </c>
      <c r="H2401" s="40" t="s">
        <v>9686</v>
      </c>
      <c r="I2401" s="40" t="s">
        <v>18</v>
      </c>
      <c r="J2401" s="41" t="n">
        <v>13951603882</v>
      </c>
      <c r="K2401" s="41" t="s">
        <v>9687</v>
      </c>
    </row>
    <row r="2402" customFormat="false" ht="24" hidden="false" customHeight="false" outlineLevel="0" collapsed="false">
      <c r="A2402" s="11" t="s">
        <v>9732</v>
      </c>
      <c r="B2402" s="40" t="s">
        <v>9644</v>
      </c>
      <c r="C2402" s="40" t="s">
        <v>9645</v>
      </c>
      <c r="D2402" s="41" t="s">
        <v>9733</v>
      </c>
      <c r="E2402" s="40" t="s">
        <v>9734</v>
      </c>
      <c r="F2402" s="41" t="s">
        <v>9648</v>
      </c>
      <c r="G2402" s="40" t="s">
        <v>9735</v>
      </c>
      <c r="H2402" s="40" t="s">
        <v>9656</v>
      </c>
      <c r="I2402" s="40" t="s">
        <v>942</v>
      </c>
      <c r="J2402" s="41" t="n">
        <v>13913300688</v>
      </c>
      <c r="K2402" s="41" t="s">
        <v>9657</v>
      </c>
    </row>
    <row r="2403" customFormat="false" ht="12.75" hidden="false" customHeight="false" outlineLevel="0" collapsed="false">
      <c r="A2403" s="11" t="s">
        <v>9736</v>
      </c>
      <c r="B2403" s="40" t="s">
        <v>9644</v>
      </c>
      <c r="C2403" s="40" t="s">
        <v>9645</v>
      </c>
      <c r="D2403" s="41" t="s">
        <v>9737</v>
      </c>
      <c r="E2403" s="40" t="s">
        <v>9738</v>
      </c>
      <c r="F2403" s="41" t="s">
        <v>9648</v>
      </c>
      <c r="G2403" s="41"/>
      <c r="H2403" s="41"/>
      <c r="I2403" s="41"/>
      <c r="J2403" s="41"/>
      <c r="K2403" s="41"/>
    </row>
    <row r="2404" customFormat="false" ht="12.75" hidden="false" customHeight="false" outlineLevel="0" collapsed="false">
      <c r="A2404" s="11" t="s">
        <v>9739</v>
      </c>
      <c r="B2404" s="40" t="s">
        <v>9644</v>
      </c>
      <c r="C2404" s="40" t="s">
        <v>9645</v>
      </c>
      <c r="D2404" s="41" t="s">
        <v>9740</v>
      </c>
      <c r="E2404" s="40" t="s">
        <v>9741</v>
      </c>
      <c r="F2404" s="41" t="s">
        <v>9648</v>
      </c>
      <c r="G2404" s="40" t="s">
        <v>9742</v>
      </c>
      <c r="H2404" s="40" t="s">
        <v>9686</v>
      </c>
      <c r="I2404" s="40" t="s">
        <v>18</v>
      </c>
      <c r="J2404" s="41" t="n">
        <v>13951603882</v>
      </c>
      <c r="K2404" s="41" t="s">
        <v>9687</v>
      </c>
    </row>
    <row r="2405" customFormat="false" ht="12.75" hidden="false" customHeight="false" outlineLevel="0" collapsed="false">
      <c r="A2405" s="11" t="s">
        <v>9743</v>
      </c>
      <c r="B2405" s="40" t="s">
        <v>9644</v>
      </c>
      <c r="C2405" s="40" t="s">
        <v>9645</v>
      </c>
      <c r="D2405" s="41" t="s">
        <v>9744</v>
      </c>
      <c r="E2405" s="40" t="s">
        <v>9745</v>
      </c>
      <c r="F2405" s="41" t="s">
        <v>9648</v>
      </c>
      <c r="G2405" s="40" t="s">
        <v>9746</v>
      </c>
      <c r="H2405" s="40" t="s">
        <v>9650</v>
      </c>
      <c r="I2405" s="40" t="s">
        <v>18</v>
      </c>
      <c r="J2405" s="41" t="n">
        <v>13951852559</v>
      </c>
      <c r="K2405" s="41" t="s">
        <v>9651</v>
      </c>
    </row>
    <row r="2406" customFormat="false" ht="12.75" hidden="false" customHeight="false" outlineLevel="0" collapsed="false">
      <c r="A2406" s="11" t="s">
        <v>9747</v>
      </c>
      <c r="B2406" s="40" t="s">
        <v>9644</v>
      </c>
      <c r="C2406" s="40" t="s">
        <v>9645</v>
      </c>
      <c r="D2406" s="41" t="s">
        <v>9748</v>
      </c>
      <c r="E2406" s="40" t="s">
        <v>9749</v>
      </c>
      <c r="F2406" s="41" t="s">
        <v>9648</v>
      </c>
      <c r="G2406" s="40" t="s">
        <v>9750</v>
      </c>
      <c r="H2406" s="40" t="s">
        <v>9686</v>
      </c>
      <c r="I2406" s="40" t="s">
        <v>18</v>
      </c>
      <c r="J2406" s="41" t="n">
        <v>13951603882</v>
      </c>
      <c r="K2406" s="41" t="s">
        <v>9687</v>
      </c>
    </row>
    <row r="2407" customFormat="false" ht="24" hidden="false" customHeight="false" outlineLevel="0" collapsed="false">
      <c r="A2407" s="11" t="s">
        <v>9751</v>
      </c>
      <c r="B2407" s="40" t="s">
        <v>9644</v>
      </c>
      <c r="C2407" s="40" t="s">
        <v>9645</v>
      </c>
      <c r="D2407" s="41" t="s">
        <v>9752</v>
      </c>
      <c r="E2407" s="40" t="s">
        <v>9753</v>
      </c>
      <c r="F2407" s="41" t="s">
        <v>9648</v>
      </c>
      <c r="G2407" s="40" t="s">
        <v>9754</v>
      </c>
      <c r="H2407" s="40" t="s">
        <v>9650</v>
      </c>
      <c r="I2407" s="40" t="s">
        <v>18</v>
      </c>
      <c r="J2407" s="41" t="n">
        <v>13951852559</v>
      </c>
      <c r="K2407" s="41" t="s">
        <v>9651</v>
      </c>
    </row>
    <row r="2408" customFormat="false" ht="12.75" hidden="false" customHeight="false" outlineLevel="0" collapsed="false">
      <c r="A2408" s="11" t="s">
        <v>9755</v>
      </c>
      <c r="B2408" s="40" t="s">
        <v>9644</v>
      </c>
      <c r="C2408" s="40" t="s">
        <v>9645</v>
      </c>
      <c r="D2408" s="41" t="s">
        <v>9756</v>
      </c>
      <c r="E2408" s="40" t="s">
        <v>9757</v>
      </c>
      <c r="F2408" s="41" t="s">
        <v>9648</v>
      </c>
      <c r="G2408" s="40" t="s">
        <v>9758</v>
      </c>
      <c r="H2408" s="40" t="s">
        <v>9650</v>
      </c>
      <c r="I2408" s="40" t="s">
        <v>18</v>
      </c>
      <c r="J2408" s="41" t="n">
        <v>13951852559</v>
      </c>
      <c r="K2408" s="41" t="s">
        <v>9651</v>
      </c>
    </row>
    <row r="2409" customFormat="false" ht="24" hidden="false" customHeight="false" outlineLevel="0" collapsed="false">
      <c r="A2409" s="11" t="s">
        <v>9759</v>
      </c>
      <c r="B2409" s="40" t="s">
        <v>9644</v>
      </c>
      <c r="C2409" s="40" t="s">
        <v>9645</v>
      </c>
      <c r="D2409" s="41" t="s">
        <v>9760</v>
      </c>
      <c r="E2409" s="40" t="s">
        <v>9761</v>
      </c>
      <c r="F2409" s="41" t="s">
        <v>9648</v>
      </c>
      <c r="G2409" s="40" t="s">
        <v>9762</v>
      </c>
      <c r="H2409" s="40" t="s">
        <v>9662</v>
      </c>
      <c r="I2409" s="40" t="s">
        <v>942</v>
      </c>
      <c r="J2409" s="41" t="n">
        <v>15850519312</v>
      </c>
      <c r="K2409" s="41" t="s">
        <v>9663</v>
      </c>
    </row>
    <row r="2410" customFormat="false" ht="24" hidden="false" customHeight="false" outlineLevel="0" collapsed="false">
      <c r="A2410" s="11" t="s">
        <v>9763</v>
      </c>
      <c r="B2410" s="40" t="s">
        <v>9644</v>
      </c>
      <c r="C2410" s="40" t="s">
        <v>9645</v>
      </c>
      <c r="D2410" s="41" t="s">
        <v>9764</v>
      </c>
      <c r="E2410" s="40" t="s">
        <v>9765</v>
      </c>
      <c r="F2410" s="41" t="s">
        <v>9648</v>
      </c>
      <c r="G2410" s="40" t="s">
        <v>9766</v>
      </c>
      <c r="H2410" s="40" t="s">
        <v>9662</v>
      </c>
      <c r="I2410" s="40" t="s">
        <v>942</v>
      </c>
      <c r="J2410" s="41" t="n">
        <v>15850519312</v>
      </c>
      <c r="K2410" s="41" t="s">
        <v>9663</v>
      </c>
    </row>
    <row r="2411" customFormat="false" ht="24" hidden="false" customHeight="false" outlineLevel="0" collapsed="false">
      <c r="A2411" s="11" t="s">
        <v>9767</v>
      </c>
      <c r="B2411" s="40" t="s">
        <v>9644</v>
      </c>
      <c r="C2411" s="40" t="s">
        <v>9645</v>
      </c>
      <c r="D2411" s="41" t="s">
        <v>9768</v>
      </c>
      <c r="E2411" s="40" t="s">
        <v>9769</v>
      </c>
      <c r="F2411" s="41" t="s">
        <v>9648</v>
      </c>
      <c r="G2411" s="40" t="s">
        <v>9770</v>
      </c>
      <c r="H2411" s="40" t="s">
        <v>9656</v>
      </c>
      <c r="I2411" s="40" t="s">
        <v>942</v>
      </c>
      <c r="J2411" s="41" t="n">
        <v>13913300688</v>
      </c>
      <c r="K2411" s="41" t="s">
        <v>9657</v>
      </c>
    </row>
    <row r="2412" customFormat="false" ht="12.75" hidden="false" customHeight="false" outlineLevel="0" collapsed="false">
      <c r="A2412" s="11" t="s">
        <v>9771</v>
      </c>
      <c r="B2412" s="40" t="s">
        <v>9644</v>
      </c>
      <c r="C2412" s="40" t="s">
        <v>9645</v>
      </c>
      <c r="D2412" s="41" t="s">
        <v>9772</v>
      </c>
      <c r="E2412" s="40" t="s">
        <v>9773</v>
      </c>
      <c r="F2412" s="41" t="s">
        <v>9648</v>
      </c>
      <c r="G2412" s="40" t="s">
        <v>9774</v>
      </c>
      <c r="H2412" s="40" t="s">
        <v>9650</v>
      </c>
      <c r="I2412" s="40" t="s">
        <v>18</v>
      </c>
      <c r="J2412" s="41" t="n">
        <v>13951852559</v>
      </c>
      <c r="K2412" s="41" t="s">
        <v>9651</v>
      </c>
    </row>
    <row r="2413" customFormat="false" ht="12.75" hidden="false" customHeight="false" outlineLevel="0" collapsed="false">
      <c r="A2413" s="11" t="s">
        <v>9775</v>
      </c>
      <c r="B2413" s="40" t="s">
        <v>9644</v>
      </c>
      <c r="C2413" s="40" t="s">
        <v>9645</v>
      </c>
      <c r="D2413" s="41" t="s">
        <v>9776</v>
      </c>
      <c r="E2413" s="40" t="s">
        <v>9777</v>
      </c>
      <c r="F2413" s="41" t="s">
        <v>9648</v>
      </c>
      <c r="G2413" s="41" t="s">
        <v>9778</v>
      </c>
      <c r="H2413" s="40" t="s">
        <v>9686</v>
      </c>
      <c r="I2413" s="40" t="s">
        <v>18</v>
      </c>
      <c r="J2413" s="41" t="n">
        <v>13951603882</v>
      </c>
      <c r="K2413" s="41" t="s">
        <v>9687</v>
      </c>
    </row>
    <row r="2414" customFormat="false" ht="12.75" hidden="false" customHeight="false" outlineLevel="0" collapsed="false">
      <c r="A2414" s="11" t="s">
        <v>9779</v>
      </c>
      <c r="B2414" s="40" t="s">
        <v>9644</v>
      </c>
      <c r="C2414" s="40" t="s">
        <v>9645</v>
      </c>
      <c r="D2414" s="41" t="s">
        <v>9780</v>
      </c>
      <c r="E2414" s="40" t="s">
        <v>9781</v>
      </c>
      <c r="F2414" s="41" t="s">
        <v>9648</v>
      </c>
      <c r="G2414" s="40" t="s">
        <v>9782</v>
      </c>
      <c r="H2414" s="40" t="s">
        <v>9676</v>
      </c>
      <c r="I2414" s="40" t="s">
        <v>18</v>
      </c>
      <c r="J2414" s="41" t="n">
        <v>13601466746</v>
      </c>
      <c r="K2414" s="41" t="s">
        <v>9677</v>
      </c>
    </row>
    <row r="2415" customFormat="false" ht="24" hidden="false" customHeight="false" outlineLevel="0" collapsed="false">
      <c r="A2415" s="11" t="s">
        <v>9783</v>
      </c>
      <c r="B2415" s="40" t="s">
        <v>9644</v>
      </c>
      <c r="C2415" s="40" t="s">
        <v>9645</v>
      </c>
      <c r="D2415" s="41" t="s">
        <v>9784</v>
      </c>
      <c r="E2415" s="40" t="s">
        <v>9785</v>
      </c>
      <c r="F2415" s="41" t="s">
        <v>9648</v>
      </c>
      <c r="G2415" s="40" t="s">
        <v>9786</v>
      </c>
      <c r="H2415" s="40" t="s">
        <v>9662</v>
      </c>
      <c r="I2415" s="40" t="s">
        <v>942</v>
      </c>
      <c r="J2415" s="41" t="n">
        <v>15850519312</v>
      </c>
      <c r="K2415" s="41" t="s">
        <v>9663</v>
      </c>
    </row>
    <row r="2416" customFormat="false" ht="12.75" hidden="false" customHeight="false" outlineLevel="0" collapsed="false">
      <c r="A2416" s="11" t="s">
        <v>9787</v>
      </c>
      <c r="B2416" s="40" t="s">
        <v>9644</v>
      </c>
      <c r="C2416" s="40" t="s">
        <v>9645</v>
      </c>
      <c r="D2416" s="41" t="s">
        <v>9788</v>
      </c>
      <c r="E2416" s="40" t="s">
        <v>9789</v>
      </c>
      <c r="F2416" s="41" t="s">
        <v>9648</v>
      </c>
      <c r="G2416" s="40" t="s">
        <v>9790</v>
      </c>
      <c r="H2416" s="40" t="s">
        <v>9676</v>
      </c>
      <c r="I2416" s="40" t="s">
        <v>18</v>
      </c>
      <c r="J2416" s="41" t="n">
        <v>13601466746</v>
      </c>
      <c r="K2416" s="41" t="s">
        <v>9677</v>
      </c>
    </row>
    <row r="2417" customFormat="false" ht="24" hidden="false" customHeight="false" outlineLevel="0" collapsed="false">
      <c r="A2417" s="11" t="s">
        <v>9791</v>
      </c>
      <c r="B2417" s="40" t="s">
        <v>9644</v>
      </c>
      <c r="C2417" s="40" t="s">
        <v>9645</v>
      </c>
      <c r="D2417" s="41" t="s">
        <v>9792</v>
      </c>
      <c r="E2417" s="40" t="s">
        <v>9793</v>
      </c>
      <c r="F2417" s="41" t="s">
        <v>9648</v>
      </c>
      <c r="G2417" s="40" t="s">
        <v>9794</v>
      </c>
      <c r="H2417" s="40" t="s">
        <v>9650</v>
      </c>
      <c r="I2417" s="40" t="s">
        <v>18</v>
      </c>
      <c r="J2417" s="41" t="n">
        <v>13951852559</v>
      </c>
      <c r="K2417" s="41" t="s">
        <v>9651</v>
      </c>
    </row>
    <row r="2418" customFormat="false" ht="12.75" hidden="false" customHeight="false" outlineLevel="0" collapsed="false">
      <c r="A2418" s="11" t="s">
        <v>9795</v>
      </c>
      <c r="B2418" s="40" t="s">
        <v>9644</v>
      </c>
      <c r="C2418" s="40" t="s">
        <v>9645</v>
      </c>
      <c r="D2418" s="41" t="s">
        <v>9796</v>
      </c>
      <c r="E2418" s="40" t="s">
        <v>9797</v>
      </c>
      <c r="F2418" s="41" t="s">
        <v>9648</v>
      </c>
      <c r="G2418" s="41" t="s">
        <v>9798</v>
      </c>
      <c r="H2418" s="40" t="s">
        <v>9686</v>
      </c>
      <c r="I2418" s="40" t="s">
        <v>18</v>
      </c>
      <c r="J2418" s="41" t="n">
        <v>13951603882</v>
      </c>
      <c r="K2418" s="41" t="s">
        <v>9687</v>
      </c>
    </row>
    <row r="2419" customFormat="false" ht="24" hidden="false" customHeight="false" outlineLevel="0" collapsed="false">
      <c r="A2419" s="11" t="s">
        <v>9799</v>
      </c>
      <c r="B2419" s="40" t="s">
        <v>9644</v>
      </c>
      <c r="C2419" s="40" t="s">
        <v>9645</v>
      </c>
      <c r="D2419" s="41" t="s">
        <v>9800</v>
      </c>
      <c r="E2419" s="40" t="s">
        <v>9801</v>
      </c>
      <c r="F2419" s="41" t="s">
        <v>9648</v>
      </c>
      <c r="G2419" s="40" t="s">
        <v>9802</v>
      </c>
      <c r="H2419" s="40" t="s">
        <v>9656</v>
      </c>
      <c r="I2419" s="40" t="s">
        <v>942</v>
      </c>
      <c r="J2419" s="41" t="n">
        <v>13913300688</v>
      </c>
      <c r="K2419" s="41" t="s">
        <v>9657</v>
      </c>
    </row>
    <row r="2420" customFormat="false" ht="24" hidden="false" customHeight="false" outlineLevel="0" collapsed="false">
      <c r="A2420" s="11" t="s">
        <v>9803</v>
      </c>
      <c r="B2420" s="40" t="s">
        <v>9644</v>
      </c>
      <c r="C2420" s="40" t="s">
        <v>9645</v>
      </c>
      <c r="D2420" s="41" t="s">
        <v>9804</v>
      </c>
      <c r="E2420" s="40" t="s">
        <v>9805</v>
      </c>
      <c r="F2420" s="41" t="s">
        <v>9648</v>
      </c>
      <c r="G2420" s="40" t="s">
        <v>9806</v>
      </c>
      <c r="H2420" s="40" t="s">
        <v>9656</v>
      </c>
      <c r="I2420" s="40" t="s">
        <v>942</v>
      </c>
      <c r="J2420" s="41" t="n">
        <v>13913300688</v>
      </c>
      <c r="K2420" s="41" t="s">
        <v>9657</v>
      </c>
    </row>
    <row r="2421" customFormat="false" ht="24" hidden="false" customHeight="false" outlineLevel="0" collapsed="false">
      <c r="A2421" s="11" t="s">
        <v>9807</v>
      </c>
      <c r="B2421" s="40" t="s">
        <v>9644</v>
      </c>
      <c r="C2421" s="40" t="s">
        <v>9645</v>
      </c>
      <c r="D2421" s="41" t="s">
        <v>9808</v>
      </c>
      <c r="E2421" s="40" t="s">
        <v>9809</v>
      </c>
      <c r="F2421" s="41" t="s">
        <v>9648</v>
      </c>
      <c r="G2421" s="40" t="s">
        <v>9810</v>
      </c>
      <c r="H2421" s="40" t="s">
        <v>9662</v>
      </c>
      <c r="I2421" s="40" t="s">
        <v>942</v>
      </c>
      <c r="J2421" s="41" t="n">
        <v>15850519312</v>
      </c>
      <c r="K2421" s="41" t="s">
        <v>9663</v>
      </c>
    </row>
    <row r="2422" customFormat="false" ht="12.75" hidden="false" customHeight="false" outlineLevel="0" collapsed="false">
      <c r="A2422" s="11" t="s">
        <v>9811</v>
      </c>
      <c r="B2422" s="40" t="s">
        <v>9644</v>
      </c>
      <c r="C2422" s="40" t="s">
        <v>9645</v>
      </c>
      <c r="D2422" s="41" t="s">
        <v>9812</v>
      </c>
      <c r="E2422" s="40" t="s">
        <v>9813</v>
      </c>
      <c r="F2422" s="41" t="s">
        <v>9648</v>
      </c>
      <c r="G2422" s="40" t="s">
        <v>9814</v>
      </c>
      <c r="H2422" s="40" t="s">
        <v>9676</v>
      </c>
      <c r="I2422" s="40" t="s">
        <v>18</v>
      </c>
      <c r="J2422" s="41" t="n">
        <v>13601466746</v>
      </c>
      <c r="K2422" s="41" t="s">
        <v>9677</v>
      </c>
    </row>
    <row r="2423" customFormat="false" ht="12.75" hidden="false" customHeight="false" outlineLevel="0" collapsed="false">
      <c r="A2423" s="11" t="s">
        <v>9815</v>
      </c>
      <c r="B2423" s="40" t="s">
        <v>9644</v>
      </c>
      <c r="C2423" s="40" t="s">
        <v>9645</v>
      </c>
      <c r="D2423" s="41" t="s">
        <v>9816</v>
      </c>
      <c r="E2423" s="40" t="s">
        <v>9817</v>
      </c>
      <c r="F2423" s="41" t="s">
        <v>9648</v>
      </c>
      <c r="G2423" s="40" t="s">
        <v>9818</v>
      </c>
      <c r="H2423" s="40" t="s">
        <v>9819</v>
      </c>
      <c r="I2423" s="40" t="s">
        <v>167</v>
      </c>
      <c r="J2423" s="41" t="n">
        <v>15861806817</v>
      </c>
      <c r="K2423" s="41" t="s">
        <v>9820</v>
      </c>
    </row>
    <row r="2424" customFormat="false" ht="24" hidden="false" customHeight="false" outlineLevel="0" collapsed="false">
      <c r="A2424" s="11" t="s">
        <v>9821</v>
      </c>
      <c r="B2424" s="40" t="s">
        <v>9644</v>
      </c>
      <c r="C2424" s="40" t="s">
        <v>9645</v>
      </c>
      <c r="D2424" s="41" t="s">
        <v>9822</v>
      </c>
      <c r="E2424" s="40" t="s">
        <v>9823</v>
      </c>
      <c r="F2424" s="41" t="s">
        <v>9648</v>
      </c>
      <c r="G2424" s="40" t="s">
        <v>9824</v>
      </c>
      <c r="H2424" s="40" t="s">
        <v>9656</v>
      </c>
      <c r="I2424" s="40" t="s">
        <v>942</v>
      </c>
      <c r="J2424" s="41" t="n">
        <v>13913300688</v>
      </c>
      <c r="K2424" s="41" t="s">
        <v>9657</v>
      </c>
    </row>
    <row r="2425" customFormat="false" ht="12.75" hidden="false" customHeight="false" outlineLevel="0" collapsed="false">
      <c r="A2425" s="11" t="s">
        <v>9825</v>
      </c>
      <c r="B2425" s="40" t="s">
        <v>9644</v>
      </c>
      <c r="C2425" s="40" t="s">
        <v>9645</v>
      </c>
      <c r="D2425" s="41" t="s">
        <v>9826</v>
      </c>
      <c r="E2425" s="40" t="s">
        <v>9827</v>
      </c>
      <c r="F2425" s="41" t="s">
        <v>9648</v>
      </c>
      <c r="G2425" s="40" t="s">
        <v>9828</v>
      </c>
      <c r="H2425" s="40" t="s">
        <v>9686</v>
      </c>
      <c r="I2425" s="40" t="s">
        <v>18</v>
      </c>
      <c r="J2425" s="41" t="n">
        <v>13951603882</v>
      </c>
      <c r="K2425" s="41" t="s">
        <v>9687</v>
      </c>
    </row>
    <row r="2426" customFormat="false" ht="12.75" hidden="false" customHeight="false" outlineLevel="0" collapsed="false">
      <c r="A2426" s="11" t="s">
        <v>9829</v>
      </c>
      <c r="B2426" s="40" t="s">
        <v>9644</v>
      </c>
      <c r="C2426" s="40" t="s">
        <v>9645</v>
      </c>
      <c r="D2426" s="41" t="s">
        <v>9830</v>
      </c>
      <c r="E2426" s="40" t="s">
        <v>9831</v>
      </c>
      <c r="F2426" s="41" t="s">
        <v>9648</v>
      </c>
      <c r="G2426" s="40" t="s">
        <v>9832</v>
      </c>
      <c r="H2426" s="40" t="s">
        <v>9833</v>
      </c>
      <c r="I2426" s="40" t="s">
        <v>167</v>
      </c>
      <c r="J2426" s="41" t="n">
        <v>18120184882</v>
      </c>
      <c r="K2426" s="41" t="s">
        <v>9834</v>
      </c>
    </row>
    <row r="2427" customFormat="false" ht="24" hidden="false" customHeight="false" outlineLevel="0" collapsed="false">
      <c r="A2427" s="11" t="s">
        <v>9835</v>
      </c>
      <c r="B2427" s="40" t="s">
        <v>9644</v>
      </c>
      <c r="C2427" s="40" t="s">
        <v>9645</v>
      </c>
      <c r="D2427" s="41" t="s">
        <v>9836</v>
      </c>
      <c r="E2427" s="40" t="s">
        <v>9837</v>
      </c>
      <c r="F2427" s="41" t="s">
        <v>9648</v>
      </c>
      <c r="G2427" s="40" t="s">
        <v>9838</v>
      </c>
      <c r="H2427" s="40" t="s">
        <v>9662</v>
      </c>
      <c r="I2427" s="40" t="s">
        <v>942</v>
      </c>
      <c r="J2427" s="41" t="n">
        <v>15850519312</v>
      </c>
      <c r="K2427" s="41" t="s">
        <v>9663</v>
      </c>
    </row>
    <row r="2428" customFormat="false" ht="12.75" hidden="false" customHeight="false" outlineLevel="0" collapsed="false">
      <c r="A2428" s="11" t="s">
        <v>9839</v>
      </c>
      <c r="B2428" s="40" t="s">
        <v>9644</v>
      </c>
      <c r="C2428" s="40" t="s">
        <v>9645</v>
      </c>
      <c r="D2428" s="41" t="s">
        <v>9840</v>
      </c>
      <c r="E2428" s="40" t="s">
        <v>9841</v>
      </c>
      <c r="F2428" s="41" t="s">
        <v>9648</v>
      </c>
      <c r="G2428" s="40" t="s">
        <v>9842</v>
      </c>
      <c r="H2428" s="40" t="s">
        <v>9833</v>
      </c>
      <c r="I2428" s="40" t="s">
        <v>167</v>
      </c>
      <c r="J2428" s="41" t="n">
        <v>18120184882</v>
      </c>
      <c r="K2428" s="41" t="s">
        <v>9834</v>
      </c>
    </row>
    <row r="2429" customFormat="false" ht="12.75" hidden="false" customHeight="false" outlineLevel="0" collapsed="false">
      <c r="A2429" s="11" t="s">
        <v>9843</v>
      </c>
      <c r="B2429" s="40" t="s">
        <v>9644</v>
      </c>
      <c r="C2429" s="40" t="s">
        <v>9645</v>
      </c>
      <c r="D2429" s="41" t="s">
        <v>9844</v>
      </c>
      <c r="E2429" s="40" t="s">
        <v>9845</v>
      </c>
      <c r="F2429" s="41" t="s">
        <v>9648</v>
      </c>
      <c r="G2429" s="40" t="s">
        <v>9846</v>
      </c>
      <c r="H2429" s="40" t="s">
        <v>9676</v>
      </c>
      <c r="I2429" s="40" t="s">
        <v>18</v>
      </c>
      <c r="J2429" s="41" t="n">
        <v>13601466746</v>
      </c>
      <c r="K2429" s="41" t="s">
        <v>9677</v>
      </c>
    </row>
    <row r="2430" customFormat="false" ht="12.75" hidden="false" customHeight="false" outlineLevel="0" collapsed="false">
      <c r="A2430" s="11" t="s">
        <v>9847</v>
      </c>
      <c r="B2430" s="40" t="s">
        <v>9644</v>
      </c>
      <c r="C2430" s="40" t="s">
        <v>9645</v>
      </c>
      <c r="D2430" s="41" t="s">
        <v>9848</v>
      </c>
      <c r="E2430" s="40" t="s">
        <v>9849</v>
      </c>
      <c r="F2430" s="41" t="s">
        <v>9648</v>
      </c>
      <c r="G2430" s="40" t="s">
        <v>9850</v>
      </c>
      <c r="H2430" s="40" t="s">
        <v>9650</v>
      </c>
      <c r="I2430" s="40" t="s">
        <v>18</v>
      </c>
      <c r="J2430" s="41" t="n">
        <v>13951852559</v>
      </c>
      <c r="K2430" s="41" t="s">
        <v>9651</v>
      </c>
    </row>
    <row r="2431" customFormat="false" ht="24" hidden="false" customHeight="false" outlineLevel="0" collapsed="false">
      <c r="A2431" s="11" t="s">
        <v>9851</v>
      </c>
      <c r="B2431" s="40" t="s">
        <v>9644</v>
      </c>
      <c r="C2431" s="40" t="s">
        <v>9645</v>
      </c>
      <c r="D2431" s="41" t="s">
        <v>9852</v>
      </c>
      <c r="E2431" s="40" t="s">
        <v>9853</v>
      </c>
      <c r="F2431" s="41" t="s">
        <v>9648</v>
      </c>
      <c r="G2431" s="40" t="s">
        <v>9854</v>
      </c>
      <c r="H2431" s="40" t="s">
        <v>9656</v>
      </c>
      <c r="I2431" s="40" t="s">
        <v>942</v>
      </c>
      <c r="J2431" s="41" t="n">
        <v>13913300688</v>
      </c>
      <c r="K2431" s="41" t="s">
        <v>9657</v>
      </c>
    </row>
    <row r="2432" customFormat="false" ht="24" hidden="false" customHeight="false" outlineLevel="0" collapsed="false">
      <c r="A2432" s="11" t="s">
        <v>9855</v>
      </c>
      <c r="B2432" s="40" t="s">
        <v>9644</v>
      </c>
      <c r="C2432" s="40" t="s">
        <v>9645</v>
      </c>
      <c r="D2432" s="41" t="s">
        <v>9856</v>
      </c>
      <c r="E2432" s="40" t="s">
        <v>9857</v>
      </c>
      <c r="F2432" s="41" t="s">
        <v>9858</v>
      </c>
      <c r="G2432" s="40" t="s">
        <v>9859</v>
      </c>
      <c r="H2432" s="40" t="s">
        <v>9860</v>
      </c>
      <c r="I2432" s="40" t="s">
        <v>942</v>
      </c>
      <c r="J2432" s="41" t="n">
        <v>18114497040</v>
      </c>
      <c r="K2432" s="41" t="s">
        <v>9861</v>
      </c>
    </row>
    <row r="2433" customFormat="false" ht="24" hidden="false" customHeight="false" outlineLevel="0" collapsed="false">
      <c r="A2433" s="11" t="s">
        <v>9862</v>
      </c>
      <c r="B2433" s="40" t="s">
        <v>9644</v>
      </c>
      <c r="C2433" s="40" t="s">
        <v>9645</v>
      </c>
      <c r="D2433" s="41" t="s">
        <v>9863</v>
      </c>
      <c r="E2433" s="40" t="s">
        <v>9864</v>
      </c>
      <c r="F2433" s="41" t="s">
        <v>9858</v>
      </c>
      <c r="G2433" s="40" t="s">
        <v>9865</v>
      </c>
      <c r="H2433" s="40" t="s">
        <v>9860</v>
      </c>
      <c r="I2433" s="40" t="s">
        <v>942</v>
      </c>
      <c r="J2433" s="41" t="n">
        <v>18114497040</v>
      </c>
      <c r="K2433" s="41" t="s">
        <v>9861</v>
      </c>
    </row>
    <row r="2434" customFormat="false" ht="12.75" hidden="false" customHeight="false" outlineLevel="0" collapsed="false">
      <c r="A2434" s="11" t="s">
        <v>9866</v>
      </c>
      <c r="B2434" s="40" t="s">
        <v>9644</v>
      </c>
      <c r="C2434" s="40" t="s">
        <v>9645</v>
      </c>
      <c r="D2434" s="41" t="s">
        <v>9867</v>
      </c>
      <c r="E2434" s="40" t="s">
        <v>9868</v>
      </c>
      <c r="F2434" s="41" t="s">
        <v>9858</v>
      </c>
      <c r="G2434" s="40" t="s">
        <v>9869</v>
      </c>
      <c r="H2434" s="40" t="s">
        <v>9870</v>
      </c>
      <c r="I2434" s="40" t="s">
        <v>18</v>
      </c>
      <c r="J2434" s="41" t="n">
        <v>13851605522</v>
      </c>
      <c r="K2434" s="41" t="s">
        <v>9871</v>
      </c>
    </row>
    <row r="2435" customFormat="false" ht="24" hidden="false" customHeight="false" outlineLevel="0" collapsed="false">
      <c r="A2435" s="11" t="s">
        <v>9872</v>
      </c>
      <c r="B2435" s="40" t="s">
        <v>9644</v>
      </c>
      <c r="C2435" s="40" t="s">
        <v>9645</v>
      </c>
      <c r="D2435" s="41" t="s">
        <v>9873</v>
      </c>
      <c r="E2435" s="40" t="s">
        <v>9874</v>
      </c>
      <c r="F2435" s="41" t="s">
        <v>9858</v>
      </c>
      <c r="G2435" s="40" t="s">
        <v>9875</v>
      </c>
      <c r="H2435" s="40" t="s">
        <v>9819</v>
      </c>
      <c r="I2435" s="40" t="s">
        <v>167</v>
      </c>
      <c r="J2435" s="41" t="n">
        <v>15861806817</v>
      </c>
      <c r="K2435" s="41" t="s">
        <v>9820</v>
      </c>
    </row>
    <row r="2436" customFormat="false" ht="24" hidden="false" customHeight="false" outlineLevel="0" collapsed="false">
      <c r="A2436" s="11" t="s">
        <v>9876</v>
      </c>
      <c r="B2436" s="40" t="s">
        <v>9644</v>
      </c>
      <c r="C2436" s="40" t="s">
        <v>9645</v>
      </c>
      <c r="D2436" s="41" t="s">
        <v>9877</v>
      </c>
      <c r="E2436" s="40" t="s">
        <v>9878</v>
      </c>
      <c r="F2436" s="41" t="s">
        <v>9858</v>
      </c>
      <c r="G2436" s="40" t="s">
        <v>9879</v>
      </c>
      <c r="H2436" s="40" t="s">
        <v>9860</v>
      </c>
      <c r="I2436" s="40" t="s">
        <v>942</v>
      </c>
      <c r="J2436" s="41" t="n">
        <v>18114497040</v>
      </c>
      <c r="K2436" s="41" t="s">
        <v>9861</v>
      </c>
    </row>
    <row r="2437" customFormat="false" ht="24" hidden="false" customHeight="false" outlineLevel="0" collapsed="false">
      <c r="A2437" s="11" t="s">
        <v>9880</v>
      </c>
      <c r="B2437" s="40" t="s">
        <v>9644</v>
      </c>
      <c r="C2437" s="40" t="s">
        <v>9645</v>
      </c>
      <c r="D2437" s="41" t="s">
        <v>9881</v>
      </c>
      <c r="E2437" s="40" t="s">
        <v>9882</v>
      </c>
      <c r="F2437" s="41" t="s">
        <v>9858</v>
      </c>
      <c r="G2437" s="40" t="s">
        <v>9883</v>
      </c>
      <c r="H2437" s="40" t="s">
        <v>9860</v>
      </c>
      <c r="I2437" s="40" t="s">
        <v>942</v>
      </c>
      <c r="J2437" s="41" t="n">
        <v>18114497040</v>
      </c>
      <c r="K2437" s="41" t="s">
        <v>9861</v>
      </c>
    </row>
    <row r="2438" customFormat="false" ht="12.75" hidden="false" customHeight="false" outlineLevel="0" collapsed="false">
      <c r="A2438" s="11" t="s">
        <v>9884</v>
      </c>
      <c r="B2438" s="40" t="s">
        <v>9644</v>
      </c>
      <c r="C2438" s="40" t="s">
        <v>9645</v>
      </c>
      <c r="D2438" s="41" t="s">
        <v>9885</v>
      </c>
      <c r="E2438" s="40" t="s">
        <v>9886</v>
      </c>
      <c r="F2438" s="41" t="s">
        <v>9858</v>
      </c>
      <c r="G2438" s="40" t="s">
        <v>9887</v>
      </c>
      <c r="H2438" s="40" t="s">
        <v>9888</v>
      </c>
      <c r="I2438" s="40" t="s">
        <v>18</v>
      </c>
      <c r="J2438" s="41" t="n">
        <v>13912916263</v>
      </c>
      <c r="K2438" s="41" t="s">
        <v>9889</v>
      </c>
    </row>
    <row r="2439" customFormat="false" ht="12.75" hidden="false" customHeight="false" outlineLevel="0" collapsed="false">
      <c r="A2439" s="11" t="s">
        <v>9890</v>
      </c>
      <c r="B2439" s="40" t="s">
        <v>9644</v>
      </c>
      <c r="C2439" s="40" t="s">
        <v>9645</v>
      </c>
      <c r="D2439" s="41" t="s">
        <v>9891</v>
      </c>
      <c r="E2439" s="40" t="s">
        <v>9892</v>
      </c>
      <c r="F2439" s="41" t="s">
        <v>9858</v>
      </c>
      <c r="G2439" s="40" t="s">
        <v>9893</v>
      </c>
      <c r="H2439" s="40" t="s">
        <v>9870</v>
      </c>
      <c r="I2439" s="40" t="s">
        <v>18</v>
      </c>
      <c r="J2439" s="41" t="n">
        <v>13851605522</v>
      </c>
      <c r="K2439" s="41" t="s">
        <v>9871</v>
      </c>
    </row>
    <row r="2440" customFormat="false" ht="24" hidden="false" customHeight="false" outlineLevel="0" collapsed="false">
      <c r="A2440" s="11" t="s">
        <v>9894</v>
      </c>
      <c r="B2440" s="40" t="s">
        <v>9644</v>
      </c>
      <c r="C2440" s="40" t="s">
        <v>9645</v>
      </c>
      <c r="D2440" s="41" t="s">
        <v>9895</v>
      </c>
      <c r="E2440" s="40" t="s">
        <v>9896</v>
      </c>
      <c r="F2440" s="41" t="s">
        <v>9858</v>
      </c>
      <c r="G2440" s="40" t="s">
        <v>9897</v>
      </c>
      <c r="H2440" s="40" t="s">
        <v>9833</v>
      </c>
      <c r="I2440" s="40" t="s">
        <v>167</v>
      </c>
      <c r="J2440" s="41" t="n">
        <v>18120184882</v>
      </c>
      <c r="K2440" s="41" t="s">
        <v>9834</v>
      </c>
    </row>
    <row r="2441" customFormat="false" ht="24" hidden="false" customHeight="false" outlineLevel="0" collapsed="false">
      <c r="A2441" s="11" t="s">
        <v>9898</v>
      </c>
      <c r="B2441" s="40" t="s">
        <v>9644</v>
      </c>
      <c r="C2441" s="40" t="s">
        <v>9645</v>
      </c>
      <c r="D2441" s="41" t="s">
        <v>9899</v>
      </c>
      <c r="E2441" s="40" t="s">
        <v>9900</v>
      </c>
      <c r="F2441" s="41" t="s">
        <v>9858</v>
      </c>
      <c r="G2441" s="40" t="s">
        <v>9901</v>
      </c>
      <c r="H2441" s="40" t="s">
        <v>9656</v>
      </c>
      <c r="I2441" s="40" t="s">
        <v>942</v>
      </c>
      <c r="J2441" s="41" t="n">
        <v>13913300688</v>
      </c>
      <c r="K2441" s="41" t="s">
        <v>9657</v>
      </c>
    </row>
    <row r="2442" customFormat="false" ht="12.75" hidden="false" customHeight="false" outlineLevel="0" collapsed="false">
      <c r="A2442" s="11" t="s">
        <v>9902</v>
      </c>
      <c r="B2442" s="40" t="s">
        <v>9644</v>
      </c>
      <c r="C2442" s="40" t="s">
        <v>9645</v>
      </c>
      <c r="D2442" s="41" t="s">
        <v>9903</v>
      </c>
      <c r="E2442" s="40" t="s">
        <v>9904</v>
      </c>
      <c r="F2442" s="41" t="s">
        <v>9858</v>
      </c>
      <c r="G2442" s="40" t="s">
        <v>9905</v>
      </c>
      <c r="H2442" s="40" t="s">
        <v>9888</v>
      </c>
      <c r="I2442" s="40" t="s">
        <v>18</v>
      </c>
      <c r="J2442" s="41" t="n">
        <v>13912916263</v>
      </c>
      <c r="K2442" s="41" t="s">
        <v>9889</v>
      </c>
    </row>
    <row r="2443" customFormat="false" ht="24" hidden="false" customHeight="false" outlineLevel="0" collapsed="false">
      <c r="A2443" s="11" t="s">
        <v>9906</v>
      </c>
      <c r="B2443" s="40" t="s">
        <v>9644</v>
      </c>
      <c r="C2443" s="40" t="s">
        <v>9645</v>
      </c>
      <c r="D2443" s="41" t="s">
        <v>9907</v>
      </c>
      <c r="E2443" s="40" t="s">
        <v>9908</v>
      </c>
      <c r="F2443" s="41" t="s">
        <v>9858</v>
      </c>
      <c r="G2443" s="40" t="s">
        <v>9909</v>
      </c>
      <c r="H2443" s="40" t="s">
        <v>9819</v>
      </c>
      <c r="I2443" s="40" t="s">
        <v>167</v>
      </c>
      <c r="J2443" s="41" t="n">
        <v>15861806817</v>
      </c>
      <c r="K2443" s="41" t="s">
        <v>9820</v>
      </c>
    </row>
    <row r="2444" customFormat="false" ht="12.75" hidden="false" customHeight="false" outlineLevel="0" collapsed="false">
      <c r="A2444" s="11" t="s">
        <v>9910</v>
      </c>
      <c r="B2444" s="40" t="s">
        <v>9644</v>
      </c>
      <c r="C2444" s="40" t="s">
        <v>9645</v>
      </c>
      <c r="D2444" s="41" t="s">
        <v>9911</v>
      </c>
      <c r="E2444" s="40" t="s">
        <v>9912</v>
      </c>
      <c r="F2444" s="41" t="s">
        <v>9858</v>
      </c>
      <c r="G2444" s="40" t="s">
        <v>9913</v>
      </c>
      <c r="H2444" s="40" t="s">
        <v>9819</v>
      </c>
      <c r="I2444" s="40" t="s">
        <v>167</v>
      </c>
      <c r="J2444" s="41" t="n">
        <v>15861806817</v>
      </c>
      <c r="K2444" s="41" t="s">
        <v>9820</v>
      </c>
    </row>
    <row r="2445" customFormat="false" ht="12.75" hidden="false" customHeight="false" outlineLevel="0" collapsed="false">
      <c r="A2445" s="11" t="s">
        <v>9914</v>
      </c>
      <c r="B2445" s="40" t="s">
        <v>9644</v>
      </c>
      <c r="C2445" s="40" t="s">
        <v>9645</v>
      </c>
      <c r="D2445" s="41" t="s">
        <v>9915</v>
      </c>
      <c r="E2445" s="40" t="s">
        <v>9916</v>
      </c>
      <c r="F2445" s="41" t="s">
        <v>9858</v>
      </c>
      <c r="G2445" s="40" t="s">
        <v>9917</v>
      </c>
      <c r="H2445" s="40" t="s">
        <v>9833</v>
      </c>
      <c r="I2445" s="40" t="s">
        <v>167</v>
      </c>
      <c r="J2445" s="41" t="n">
        <v>18120184882</v>
      </c>
      <c r="K2445" s="41" t="s">
        <v>9834</v>
      </c>
    </row>
    <row r="2446" customFormat="false" ht="12.75" hidden="false" customHeight="false" outlineLevel="0" collapsed="false">
      <c r="A2446" s="11" t="s">
        <v>9918</v>
      </c>
      <c r="B2446" s="40" t="s">
        <v>9644</v>
      </c>
      <c r="C2446" s="40" t="s">
        <v>9645</v>
      </c>
      <c r="D2446" s="41" t="s">
        <v>9919</v>
      </c>
      <c r="E2446" s="40" t="s">
        <v>9920</v>
      </c>
      <c r="F2446" s="41" t="s">
        <v>9858</v>
      </c>
      <c r="G2446" s="40" t="s">
        <v>9921</v>
      </c>
      <c r="H2446" s="40" t="s">
        <v>9833</v>
      </c>
      <c r="I2446" s="40" t="s">
        <v>167</v>
      </c>
      <c r="J2446" s="41" t="n">
        <v>18120184882</v>
      </c>
      <c r="K2446" s="41" t="s">
        <v>9834</v>
      </c>
    </row>
    <row r="2447" customFormat="false" ht="12.75" hidden="false" customHeight="false" outlineLevel="0" collapsed="false">
      <c r="A2447" s="11" t="s">
        <v>9922</v>
      </c>
      <c r="B2447" s="40" t="s">
        <v>9644</v>
      </c>
      <c r="C2447" s="40" t="s">
        <v>9645</v>
      </c>
      <c r="D2447" s="41" t="s">
        <v>9923</v>
      </c>
      <c r="E2447" s="40" t="s">
        <v>9924</v>
      </c>
      <c r="F2447" s="41" t="s">
        <v>9858</v>
      </c>
      <c r="G2447" s="40" t="s">
        <v>9925</v>
      </c>
      <c r="H2447" s="40" t="s">
        <v>9926</v>
      </c>
      <c r="I2447" s="40" t="s">
        <v>9927</v>
      </c>
      <c r="J2447" s="41" t="n">
        <v>18951671187</v>
      </c>
      <c r="K2447" s="41" t="s">
        <v>9928</v>
      </c>
    </row>
    <row r="2448" customFormat="false" ht="24" hidden="false" customHeight="false" outlineLevel="0" collapsed="false">
      <c r="A2448" s="11" t="s">
        <v>9929</v>
      </c>
      <c r="B2448" s="40" t="s">
        <v>9644</v>
      </c>
      <c r="C2448" s="40" t="s">
        <v>9645</v>
      </c>
      <c r="D2448" s="41" t="s">
        <v>9930</v>
      </c>
      <c r="E2448" s="40" t="s">
        <v>9931</v>
      </c>
      <c r="F2448" s="41" t="s">
        <v>9858</v>
      </c>
      <c r="G2448" s="40" t="s">
        <v>9932</v>
      </c>
      <c r="H2448" s="40" t="s">
        <v>9833</v>
      </c>
      <c r="I2448" s="40" t="s">
        <v>167</v>
      </c>
      <c r="J2448" s="41" t="n">
        <v>18120184882</v>
      </c>
      <c r="K2448" s="41" t="s">
        <v>9834</v>
      </c>
    </row>
    <row r="2449" customFormat="false" ht="12.75" hidden="false" customHeight="false" outlineLevel="0" collapsed="false">
      <c r="A2449" s="11" t="s">
        <v>9933</v>
      </c>
      <c r="B2449" s="40" t="s">
        <v>9644</v>
      </c>
      <c r="C2449" s="40" t="s">
        <v>9645</v>
      </c>
      <c r="D2449" s="41" t="s">
        <v>9934</v>
      </c>
      <c r="E2449" s="40" t="s">
        <v>9935</v>
      </c>
      <c r="F2449" s="41" t="s">
        <v>9858</v>
      </c>
      <c r="G2449" s="40" t="s">
        <v>9936</v>
      </c>
      <c r="H2449" s="40" t="s">
        <v>9833</v>
      </c>
      <c r="I2449" s="40" t="s">
        <v>167</v>
      </c>
      <c r="J2449" s="41" t="n">
        <v>18120184882</v>
      </c>
      <c r="K2449" s="41" t="s">
        <v>9834</v>
      </c>
    </row>
    <row r="2450" customFormat="false" ht="12.75" hidden="false" customHeight="false" outlineLevel="0" collapsed="false">
      <c r="A2450" s="11" t="s">
        <v>9937</v>
      </c>
      <c r="B2450" s="40" t="s">
        <v>9644</v>
      </c>
      <c r="C2450" s="40" t="s">
        <v>9645</v>
      </c>
      <c r="D2450" s="41" t="s">
        <v>9938</v>
      </c>
      <c r="E2450" s="40" t="s">
        <v>9939</v>
      </c>
      <c r="F2450" s="41" t="s">
        <v>9858</v>
      </c>
      <c r="G2450" s="40" t="s">
        <v>9940</v>
      </c>
      <c r="H2450" s="40" t="s">
        <v>9926</v>
      </c>
      <c r="I2450" s="40" t="s">
        <v>9927</v>
      </c>
      <c r="J2450" s="41" t="n">
        <v>18951671187</v>
      </c>
      <c r="K2450" s="41" t="s">
        <v>9928</v>
      </c>
    </row>
    <row r="2451" customFormat="false" ht="24" hidden="false" customHeight="false" outlineLevel="0" collapsed="false">
      <c r="A2451" s="11" t="s">
        <v>9941</v>
      </c>
      <c r="B2451" s="40" t="s">
        <v>9644</v>
      </c>
      <c r="C2451" s="40" t="s">
        <v>9645</v>
      </c>
      <c r="D2451" s="41" t="s">
        <v>9942</v>
      </c>
      <c r="E2451" s="40" t="s">
        <v>9943</v>
      </c>
      <c r="F2451" s="41" t="s">
        <v>9858</v>
      </c>
      <c r="G2451" s="40" t="s">
        <v>9944</v>
      </c>
      <c r="H2451" s="40" t="s">
        <v>9860</v>
      </c>
      <c r="I2451" s="40" t="s">
        <v>942</v>
      </c>
      <c r="J2451" s="41" t="n">
        <v>18114497040</v>
      </c>
      <c r="K2451" s="41" t="s">
        <v>9861</v>
      </c>
    </row>
    <row r="2452" customFormat="false" ht="24" hidden="false" customHeight="false" outlineLevel="0" collapsed="false">
      <c r="A2452" s="11" t="s">
        <v>9945</v>
      </c>
      <c r="B2452" s="40" t="s">
        <v>9644</v>
      </c>
      <c r="C2452" s="40" t="s">
        <v>9645</v>
      </c>
      <c r="D2452" s="41" t="s">
        <v>9946</v>
      </c>
      <c r="E2452" s="40" t="s">
        <v>9947</v>
      </c>
      <c r="F2452" s="41" t="s">
        <v>9858</v>
      </c>
      <c r="G2452" s="40" t="s">
        <v>9948</v>
      </c>
      <c r="H2452" s="40" t="s">
        <v>9860</v>
      </c>
      <c r="I2452" s="40" t="s">
        <v>942</v>
      </c>
      <c r="J2452" s="41" t="n">
        <v>18114497040</v>
      </c>
      <c r="K2452" s="41" t="s">
        <v>9861</v>
      </c>
    </row>
    <row r="2453" customFormat="false" ht="24" hidden="false" customHeight="false" outlineLevel="0" collapsed="false">
      <c r="A2453" s="11" t="s">
        <v>9949</v>
      </c>
      <c r="B2453" s="40" t="s">
        <v>9644</v>
      </c>
      <c r="C2453" s="40" t="s">
        <v>9645</v>
      </c>
      <c r="D2453" s="41" t="s">
        <v>9950</v>
      </c>
      <c r="E2453" s="40" t="s">
        <v>9951</v>
      </c>
      <c r="F2453" s="41" t="s">
        <v>9858</v>
      </c>
      <c r="G2453" s="40" t="s">
        <v>9952</v>
      </c>
      <c r="H2453" s="40" t="s">
        <v>9926</v>
      </c>
      <c r="I2453" s="40" t="s">
        <v>9927</v>
      </c>
      <c r="J2453" s="41" t="n">
        <v>18951671187</v>
      </c>
      <c r="K2453" s="41" t="s">
        <v>9928</v>
      </c>
    </row>
    <row r="2454" customFormat="false" ht="12.75" hidden="false" customHeight="false" outlineLevel="0" collapsed="false">
      <c r="A2454" s="11" t="s">
        <v>9953</v>
      </c>
      <c r="B2454" s="40" t="s">
        <v>9644</v>
      </c>
      <c r="C2454" s="40" t="s">
        <v>9645</v>
      </c>
      <c r="D2454" s="41" t="s">
        <v>9954</v>
      </c>
      <c r="E2454" s="40" t="s">
        <v>9955</v>
      </c>
      <c r="F2454" s="41" t="s">
        <v>9858</v>
      </c>
      <c r="G2454" s="40" t="s">
        <v>9956</v>
      </c>
      <c r="H2454" s="40" t="s">
        <v>9957</v>
      </c>
      <c r="I2454" s="40" t="s">
        <v>18</v>
      </c>
      <c r="J2454" s="41" t="n">
        <v>13913827791</v>
      </c>
      <c r="K2454" s="41" t="s">
        <v>9958</v>
      </c>
    </row>
    <row r="2455" customFormat="false" ht="12.75" hidden="false" customHeight="false" outlineLevel="0" collapsed="false">
      <c r="A2455" s="11" t="s">
        <v>9959</v>
      </c>
      <c r="B2455" s="40" t="s">
        <v>9644</v>
      </c>
      <c r="C2455" s="40" t="s">
        <v>9645</v>
      </c>
      <c r="D2455" s="41" t="s">
        <v>9960</v>
      </c>
      <c r="E2455" s="40" t="s">
        <v>9961</v>
      </c>
      <c r="F2455" s="41" t="s">
        <v>9858</v>
      </c>
      <c r="G2455" s="40" t="s">
        <v>9962</v>
      </c>
      <c r="H2455" s="40" t="s">
        <v>9926</v>
      </c>
      <c r="I2455" s="40" t="s">
        <v>9927</v>
      </c>
      <c r="J2455" s="41" t="n">
        <v>18951671187</v>
      </c>
      <c r="K2455" s="41" t="s">
        <v>9928</v>
      </c>
    </row>
    <row r="2456" customFormat="false" ht="24" hidden="false" customHeight="false" outlineLevel="0" collapsed="false">
      <c r="A2456" s="11" t="s">
        <v>9963</v>
      </c>
      <c r="B2456" s="40" t="s">
        <v>9644</v>
      </c>
      <c r="C2456" s="40" t="s">
        <v>9645</v>
      </c>
      <c r="D2456" s="41" t="s">
        <v>9964</v>
      </c>
      <c r="E2456" s="40" t="s">
        <v>9965</v>
      </c>
      <c r="F2456" s="41" t="s">
        <v>9858</v>
      </c>
      <c r="G2456" s="40" t="s">
        <v>9966</v>
      </c>
      <c r="H2456" s="40" t="s">
        <v>9860</v>
      </c>
      <c r="I2456" s="40" t="s">
        <v>942</v>
      </c>
      <c r="J2456" s="41" t="n">
        <v>18114497040</v>
      </c>
      <c r="K2456" s="41" t="s">
        <v>9861</v>
      </c>
    </row>
    <row r="2457" customFormat="false" ht="12.75" hidden="false" customHeight="false" outlineLevel="0" collapsed="false">
      <c r="A2457" s="11" t="s">
        <v>9967</v>
      </c>
      <c r="B2457" s="40" t="s">
        <v>9644</v>
      </c>
      <c r="C2457" s="40" t="s">
        <v>9645</v>
      </c>
      <c r="D2457" s="41" t="s">
        <v>9968</v>
      </c>
      <c r="E2457" s="40" t="s">
        <v>9969</v>
      </c>
      <c r="F2457" s="41" t="s">
        <v>9858</v>
      </c>
      <c r="G2457" s="40" t="s">
        <v>9970</v>
      </c>
      <c r="H2457" s="40" t="s">
        <v>9926</v>
      </c>
      <c r="I2457" s="40" t="s">
        <v>9927</v>
      </c>
      <c r="J2457" s="41" t="n">
        <v>18951671187</v>
      </c>
      <c r="K2457" s="41" t="s">
        <v>9928</v>
      </c>
    </row>
    <row r="2458" customFormat="false" ht="24" hidden="false" customHeight="false" outlineLevel="0" collapsed="false">
      <c r="A2458" s="11" t="s">
        <v>9971</v>
      </c>
      <c r="B2458" s="40" t="s">
        <v>9644</v>
      </c>
      <c r="C2458" s="40" t="s">
        <v>9645</v>
      </c>
      <c r="D2458" s="41" t="s">
        <v>9972</v>
      </c>
      <c r="E2458" s="40" t="s">
        <v>9973</v>
      </c>
      <c r="F2458" s="41" t="s">
        <v>9858</v>
      </c>
      <c r="G2458" s="40" t="s">
        <v>9974</v>
      </c>
      <c r="H2458" s="40" t="s">
        <v>9860</v>
      </c>
      <c r="I2458" s="40" t="s">
        <v>942</v>
      </c>
      <c r="J2458" s="41" t="n">
        <v>18114497040</v>
      </c>
      <c r="K2458" s="41" t="s">
        <v>9861</v>
      </c>
    </row>
    <row r="2459" customFormat="false" ht="12.75" hidden="false" customHeight="false" outlineLevel="0" collapsed="false">
      <c r="A2459" s="11" t="s">
        <v>9975</v>
      </c>
      <c r="B2459" s="40" t="s">
        <v>9644</v>
      </c>
      <c r="C2459" s="40" t="s">
        <v>9645</v>
      </c>
      <c r="D2459" s="41" t="s">
        <v>9976</v>
      </c>
      <c r="E2459" s="40" t="s">
        <v>9977</v>
      </c>
      <c r="F2459" s="41" t="s">
        <v>9858</v>
      </c>
      <c r="G2459" s="40" t="s">
        <v>9978</v>
      </c>
      <c r="H2459" s="40" t="s">
        <v>9888</v>
      </c>
      <c r="I2459" s="40" t="s">
        <v>18</v>
      </c>
      <c r="J2459" s="41" t="n">
        <v>13912916263</v>
      </c>
      <c r="K2459" s="41" t="s">
        <v>9889</v>
      </c>
    </row>
    <row r="2460" customFormat="false" ht="12.75" hidden="false" customHeight="false" outlineLevel="0" collapsed="false">
      <c r="A2460" s="11" t="s">
        <v>9979</v>
      </c>
      <c r="B2460" s="40" t="s">
        <v>9644</v>
      </c>
      <c r="C2460" s="40" t="s">
        <v>9645</v>
      </c>
      <c r="D2460" s="41" t="s">
        <v>9980</v>
      </c>
      <c r="E2460" s="40" t="s">
        <v>9981</v>
      </c>
      <c r="F2460" s="41" t="s">
        <v>9858</v>
      </c>
      <c r="G2460" s="40" t="s">
        <v>9982</v>
      </c>
      <c r="H2460" s="40" t="s">
        <v>9957</v>
      </c>
      <c r="I2460" s="40" t="s">
        <v>18</v>
      </c>
      <c r="J2460" s="41" t="n">
        <v>13913827791</v>
      </c>
      <c r="K2460" s="41" t="s">
        <v>9958</v>
      </c>
    </row>
    <row r="2461" customFormat="false" ht="12.75" hidden="false" customHeight="false" outlineLevel="0" collapsed="false">
      <c r="A2461" s="11" t="s">
        <v>9983</v>
      </c>
      <c r="B2461" s="40" t="s">
        <v>9644</v>
      </c>
      <c r="C2461" s="40" t="s">
        <v>9645</v>
      </c>
      <c r="D2461" s="41" t="s">
        <v>9984</v>
      </c>
      <c r="E2461" s="40" t="s">
        <v>9985</v>
      </c>
      <c r="F2461" s="41" t="s">
        <v>9858</v>
      </c>
      <c r="G2461" s="40" t="s">
        <v>9986</v>
      </c>
      <c r="H2461" s="40" t="s">
        <v>9888</v>
      </c>
      <c r="I2461" s="40" t="s">
        <v>18</v>
      </c>
      <c r="J2461" s="41" t="n">
        <v>13912916263</v>
      </c>
      <c r="K2461" s="41" t="s">
        <v>9889</v>
      </c>
    </row>
    <row r="2462" customFormat="false" ht="12.75" hidden="false" customHeight="false" outlineLevel="0" collapsed="false">
      <c r="A2462" s="11" t="s">
        <v>9987</v>
      </c>
      <c r="B2462" s="40" t="s">
        <v>9644</v>
      </c>
      <c r="C2462" s="40" t="s">
        <v>9645</v>
      </c>
      <c r="D2462" s="41" t="s">
        <v>9988</v>
      </c>
      <c r="E2462" s="40" t="s">
        <v>9989</v>
      </c>
      <c r="F2462" s="41" t="s">
        <v>9858</v>
      </c>
      <c r="G2462" s="40" t="s">
        <v>9990</v>
      </c>
      <c r="H2462" s="40" t="s">
        <v>9870</v>
      </c>
      <c r="I2462" s="40" t="s">
        <v>18</v>
      </c>
      <c r="J2462" s="41" t="n">
        <v>13851605522</v>
      </c>
      <c r="K2462" s="41" t="s">
        <v>9871</v>
      </c>
    </row>
    <row r="2463" customFormat="false" ht="12.75" hidden="false" customHeight="false" outlineLevel="0" collapsed="false">
      <c r="A2463" s="11" t="s">
        <v>9991</v>
      </c>
      <c r="B2463" s="40" t="s">
        <v>9644</v>
      </c>
      <c r="C2463" s="40" t="s">
        <v>9645</v>
      </c>
      <c r="D2463" s="41" t="s">
        <v>9992</v>
      </c>
      <c r="E2463" s="40" t="s">
        <v>9993</v>
      </c>
      <c r="F2463" s="41" t="s">
        <v>9858</v>
      </c>
      <c r="G2463" s="40" t="s">
        <v>9994</v>
      </c>
      <c r="H2463" s="40" t="s">
        <v>9926</v>
      </c>
      <c r="I2463" s="40" t="s">
        <v>9927</v>
      </c>
      <c r="J2463" s="41" t="n">
        <v>18951671187</v>
      </c>
      <c r="K2463" s="41" t="s">
        <v>9928</v>
      </c>
    </row>
    <row r="2464" customFormat="false" ht="12.75" hidden="false" customHeight="false" outlineLevel="0" collapsed="false">
      <c r="A2464" s="11" t="s">
        <v>9995</v>
      </c>
      <c r="B2464" s="40" t="s">
        <v>9644</v>
      </c>
      <c r="C2464" s="40" t="s">
        <v>9645</v>
      </c>
      <c r="D2464" s="41" t="s">
        <v>9996</v>
      </c>
      <c r="E2464" s="40" t="s">
        <v>9997</v>
      </c>
      <c r="F2464" s="41" t="s">
        <v>9858</v>
      </c>
      <c r="G2464" s="40" t="s">
        <v>9998</v>
      </c>
      <c r="H2464" s="40" t="s">
        <v>9888</v>
      </c>
      <c r="I2464" s="40" t="s">
        <v>18</v>
      </c>
      <c r="J2464" s="41" t="n">
        <v>13912916263</v>
      </c>
      <c r="K2464" s="41" t="s">
        <v>9889</v>
      </c>
    </row>
    <row r="2465" customFormat="false" ht="12.75" hidden="false" customHeight="false" outlineLevel="0" collapsed="false">
      <c r="A2465" s="11" t="s">
        <v>9999</v>
      </c>
      <c r="B2465" s="40" t="s">
        <v>9644</v>
      </c>
      <c r="C2465" s="40" t="s">
        <v>9645</v>
      </c>
      <c r="D2465" s="41" t="s">
        <v>10000</v>
      </c>
      <c r="E2465" s="40" t="s">
        <v>10001</v>
      </c>
      <c r="F2465" s="41" t="s">
        <v>9858</v>
      </c>
      <c r="G2465" s="40" t="s">
        <v>10002</v>
      </c>
      <c r="H2465" s="40" t="s">
        <v>9833</v>
      </c>
      <c r="I2465" s="40" t="s">
        <v>167</v>
      </c>
      <c r="J2465" s="41" t="n">
        <v>18120184882</v>
      </c>
      <c r="K2465" s="41" t="s">
        <v>9834</v>
      </c>
    </row>
    <row r="2466" customFormat="false" ht="24" hidden="false" customHeight="false" outlineLevel="0" collapsed="false">
      <c r="A2466" s="11" t="s">
        <v>10003</v>
      </c>
      <c r="B2466" s="40" t="s">
        <v>9644</v>
      </c>
      <c r="C2466" s="40" t="s">
        <v>9645</v>
      </c>
      <c r="D2466" s="41" t="s">
        <v>10004</v>
      </c>
      <c r="E2466" s="40" t="s">
        <v>10005</v>
      </c>
      <c r="F2466" s="41" t="s">
        <v>9858</v>
      </c>
      <c r="G2466" s="40" t="s">
        <v>10006</v>
      </c>
      <c r="H2466" s="40" t="s">
        <v>9860</v>
      </c>
      <c r="I2466" s="40" t="s">
        <v>942</v>
      </c>
      <c r="J2466" s="41" t="n">
        <v>18114497040</v>
      </c>
      <c r="K2466" s="41" t="s">
        <v>9861</v>
      </c>
    </row>
    <row r="2467" customFormat="false" ht="24" hidden="false" customHeight="false" outlineLevel="0" collapsed="false">
      <c r="A2467" s="11" t="s">
        <v>10007</v>
      </c>
      <c r="B2467" s="40" t="s">
        <v>9644</v>
      </c>
      <c r="C2467" s="40" t="s">
        <v>9645</v>
      </c>
      <c r="D2467" s="41" t="s">
        <v>10008</v>
      </c>
      <c r="E2467" s="40" t="s">
        <v>10009</v>
      </c>
      <c r="F2467" s="41" t="s">
        <v>9858</v>
      </c>
      <c r="G2467" s="40" t="s">
        <v>10010</v>
      </c>
      <c r="H2467" s="40" t="s">
        <v>9860</v>
      </c>
      <c r="I2467" s="40" t="s">
        <v>942</v>
      </c>
      <c r="J2467" s="41" t="n">
        <v>18114497040</v>
      </c>
      <c r="K2467" s="41" t="s">
        <v>9861</v>
      </c>
    </row>
    <row r="2468" customFormat="false" ht="12.75" hidden="false" customHeight="false" outlineLevel="0" collapsed="false">
      <c r="A2468" s="11" t="s">
        <v>10011</v>
      </c>
      <c r="B2468" s="40" t="s">
        <v>9644</v>
      </c>
      <c r="C2468" s="40" t="s">
        <v>9645</v>
      </c>
      <c r="D2468" s="41" t="s">
        <v>10012</v>
      </c>
      <c r="E2468" s="40" t="s">
        <v>10013</v>
      </c>
      <c r="F2468" s="41" t="s">
        <v>9858</v>
      </c>
      <c r="G2468" s="40" t="s">
        <v>10014</v>
      </c>
      <c r="H2468" s="40" t="s">
        <v>9926</v>
      </c>
      <c r="I2468" s="40" t="s">
        <v>9927</v>
      </c>
      <c r="J2468" s="41" t="n">
        <v>18951671187</v>
      </c>
      <c r="K2468" s="41" t="s">
        <v>9928</v>
      </c>
    </row>
    <row r="2469" customFormat="false" ht="12.75" hidden="false" customHeight="false" outlineLevel="0" collapsed="false">
      <c r="A2469" s="11" t="s">
        <v>10015</v>
      </c>
      <c r="B2469" s="40" t="s">
        <v>9644</v>
      </c>
      <c r="C2469" s="40" t="s">
        <v>9645</v>
      </c>
      <c r="D2469" s="41" t="s">
        <v>10016</v>
      </c>
      <c r="E2469" s="40" t="s">
        <v>10017</v>
      </c>
      <c r="F2469" s="41" t="s">
        <v>9858</v>
      </c>
      <c r="G2469" s="40" t="s">
        <v>10018</v>
      </c>
      <c r="H2469" s="40" t="s">
        <v>9926</v>
      </c>
      <c r="I2469" s="40" t="s">
        <v>9927</v>
      </c>
      <c r="J2469" s="41" t="n">
        <v>18951671187</v>
      </c>
      <c r="K2469" s="41" t="s">
        <v>9928</v>
      </c>
    </row>
    <row r="2470" customFormat="false" ht="24" hidden="false" customHeight="false" outlineLevel="0" collapsed="false">
      <c r="A2470" s="11" t="s">
        <v>10019</v>
      </c>
      <c r="B2470" s="40" t="s">
        <v>9644</v>
      </c>
      <c r="C2470" s="40" t="s">
        <v>9645</v>
      </c>
      <c r="D2470" s="41" t="s">
        <v>10020</v>
      </c>
      <c r="E2470" s="40" t="s">
        <v>10021</v>
      </c>
      <c r="F2470" s="41" t="s">
        <v>9858</v>
      </c>
      <c r="G2470" s="40" t="s">
        <v>10022</v>
      </c>
      <c r="H2470" s="40" t="s">
        <v>9819</v>
      </c>
      <c r="I2470" s="40" t="s">
        <v>167</v>
      </c>
      <c r="J2470" s="41" t="n">
        <v>15861806817</v>
      </c>
      <c r="K2470" s="41" t="s">
        <v>9820</v>
      </c>
    </row>
    <row r="2471" customFormat="false" ht="12.75" hidden="false" customHeight="false" outlineLevel="0" collapsed="false">
      <c r="A2471" s="11" t="s">
        <v>10023</v>
      </c>
      <c r="B2471" s="40" t="s">
        <v>9644</v>
      </c>
      <c r="C2471" s="40" t="s">
        <v>9645</v>
      </c>
      <c r="D2471" s="41" t="s">
        <v>10024</v>
      </c>
      <c r="E2471" s="40" t="s">
        <v>10025</v>
      </c>
      <c r="F2471" s="41" t="s">
        <v>9858</v>
      </c>
      <c r="G2471" s="40" t="s">
        <v>10026</v>
      </c>
      <c r="H2471" s="40" t="s">
        <v>9926</v>
      </c>
      <c r="I2471" s="40" t="s">
        <v>9927</v>
      </c>
      <c r="J2471" s="41" t="n">
        <v>18951671187</v>
      </c>
      <c r="K2471" s="41" t="s">
        <v>9928</v>
      </c>
    </row>
    <row r="2472" customFormat="false" ht="12.75" hidden="false" customHeight="false" outlineLevel="0" collapsed="false">
      <c r="A2472" s="11" t="s">
        <v>10027</v>
      </c>
      <c r="B2472" s="40" t="s">
        <v>9644</v>
      </c>
      <c r="C2472" s="40" t="s">
        <v>9645</v>
      </c>
      <c r="D2472" s="41" t="s">
        <v>10028</v>
      </c>
      <c r="E2472" s="40" t="s">
        <v>10029</v>
      </c>
      <c r="F2472" s="41" t="s">
        <v>9858</v>
      </c>
      <c r="G2472" s="40" t="s">
        <v>10030</v>
      </c>
      <c r="H2472" s="40" t="s">
        <v>9888</v>
      </c>
      <c r="I2472" s="40" t="s">
        <v>18</v>
      </c>
      <c r="J2472" s="41" t="n">
        <v>13912916263</v>
      </c>
      <c r="K2472" s="41" t="s">
        <v>9889</v>
      </c>
    </row>
    <row r="2473" customFormat="false" ht="24" hidden="false" customHeight="false" outlineLevel="0" collapsed="false">
      <c r="A2473" s="11" t="s">
        <v>10031</v>
      </c>
      <c r="B2473" s="40" t="s">
        <v>9644</v>
      </c>
      <c r="C2473" s="40" t="s">
        <v>9645</v>
      </c>
      <c r="D2473" s="41" t="s">
        <v>10032</v>
      </c>
      <c r="E2473" s="40" t="s">
        <v>10033</v>
      </c>
      <c r="F2473" s="41" t="s">
        <v>9858</v>
      </c>
      <c r="G2473" s="40" t="s">
        <v>10034</v>
      </c>
      <c r="H2473" s="40" t="s">
        <v>9926</v>
      </c>
      <c r="I2473" s="40" t="s">
        <v>9927</v>
      </c>
      <c r="J2473" s="41" t="n">
        <v>18951671187</v>
      </c>
      <c r="K2473" s="41" t="s">
        <v>9928</v>
      </c>
    </row>
    <row r="2474" customFormat="false" ht="12.75" hidden="false" customHeight="false" outlineLevel="0" collapsed="false">
      <c r="A2474" s="11" t="s">
        <v>10035</v>
      </c>
      <c r="B2474" s="40" t="s">
        <v>9644</v>
      </c>
      <c r="C2474" s="40" t="s">
        <v>9645</v>
      </c>
      <c r="D2474" s="41" t="s">
        <v>10036</v>
      </c>
      <c r="E2474" s="40" t="s">
        <v>10037</v>
      </c>
      <c r="F2474" s="41" t="s">
        <v>9858</v>
      </c>
      <c r="G2474" s="41" t="s">
        <v>10038</v>
      </c>
      <c r="H2474" s="40" t="s">
        <v>9888</v>
      </c>
      <c r="I2474" s="40" t="s">
        <v>18</v>
      </c>
      <c r="J2474" s="41" t="n">
        <v>13912916263</v>
      </c>
      <c r="K2474" s="41" t="s">
        <v>9889</v>
      </c>
    </row>
    <row r="2475" customFormat="false" ht="24" hidden="false" customHeight="false" outlineLevel="0" collapsed="false">
      <c r="A2475" s="11" t="s">
        <v>10039</v>
      </c>
      <c r="B2475" s="40" t="s">
        <v>9644</v>
      </c>
      <c r="C2475" s="40" t="s">
        <v>9645</v>
      </c>
      <c r="D2475" s="41" t="s">
        <v>10040</v>
      </c>
      <c r="E2475" s="40" t="s">
        <v>10041</v>
      </c>
      <c r="F2475" s="41" t="s">
        <v>9858</v>
      </c>
      <c r="G2475" s="40" t="s">
        <v>10042</v>
      </c>
      <c r="H2475" s="40" t="s">
        <v>9833</v>
      </c>
      <c r="I2475" s="40" t="s">
        <v>167</v>
      </c>
      <c r="J2475" s="41" t="n">
        <v>18120184882</v>
      </c>
      <c r="K2475" s="41" t="s">
        <v>9834</v>
      </c>
    </row>
    <row r="2476" customFormat="false" ht="24" hidden="false" customHeight="false" outlineLevel="0" collapsed="false">
      <c r="A2476" s="11" t="s">
        <v>10043</v>
      </c>
      <c r="B2476" s="40" t="s">
        <v>9644</v>
      </c>
      <c r="C2476" s="40" t="s">
        <v>9645</v>
      </c>
      <c r="D2476" s="41" t="s">
        <v>10044</v>
      </c>
      <c r="E2476" s="40" t="s">
        <v>10045</v>
      </c>
      <c r="F2476" s="41" t="s">
        <v>9858</v>
      </c>
      <c r="G2476" s="40" t="s">
        <v>10046</v>
      </c>
      <c r="H2476" s="40" t="s">
        <v>9957</v>
      </c>
      <c r="I2476" s="40" t="s">
        <v>18</v>
      </c>
      <c r="J2476" s="41" t="n">
        <v>13913827791</v>
      </c>
      <c r="K2476" s="41" t="s">
        <v>9958</v>
      </c>
    </row>
    <row r="2477" customFormat="false" ht="12.75" hidden="false" customHeight="false" outlineLevel="0" collapsed="false">
      <c r="A2477" s="11" t="s">
        <v>10047</v>
      </c>
      <c r="B2477" s="40" t="s">
        <v>9644</v>
      </c>
      <c r="C2477" s="40" t="s">
        <v>9645</v>
      </c>
      <c r="D2477" s="41" t="s">
        <v>10048</v>
      </c>
      <c r="E2477" s="40" t="s">
        <v>10049</v>
      </c>
      <c r="F2477" s="41" t="s">
        <v>9858</v>
      </c>
      <c r="G2477" s="40" t="s">
        <v>10050</v>
      </c>
      <c r="H2477" s="40" t="s">
        <v>9888</v>
      </c>
      <c r="I2477" s="40" t="s">
        <v>18</v>
      </c>
      <c r="J2477" s="41" t="n">
        <v>13912916263</v>
      </c>
      <c r="K2477" s="41" t="s">
        <v>9889</v>
      </c>
    </row>
    <row r="2478" customFormat="false" ht="12.75" hidden="false" customHeight="false" outlineLevel="0" collapsed="false">
      <c r="A2478" s="11" t="s">
        <v>10051</v>
      </c>
      <c r="B2478" s="40" t="s">
        <v>9644</v>
      </c>
      <c r="C2478" s="40" t="s">
        <v>9645</v>
      </c>
      <c r="D2478" s="41" t="s">
        <v>10052</v>
      </c>
      <c r="E2478" s="40" t="s">
        <v>10053</v>
      </c>
      <c r="F2478" s="41" t="s">
        <v>9858</v>
      </c>
      <c r="G2478" s="40" t="s">
        <v>10054</v>
      </c>
      <c r="H2478" s="40" t="s">
        <v>9957</v>
      </c>
      <c r="I2478" s="40" t="s">
        <v>18</v>
      </c>
      <c r="J2478" s="41" t="n">
        <v>13913827791</v>
      </c>
      <c r="K2478" s="41" t="s">
        <v>9958</v>
      </c>
    </row>
    <row r="2479" customFormat="false" ht="12.75" hidden="false" customHeight="false" outlineLevel="0" collapsed="false">
      <c r="A2479" s="11" t="s">
        <v>10055</v>
      </c>
      <c r="B2479" s="40" t="s">
        <v>9644</v>
      </c>
      <c r="C2479" s="40" t="s">
        <v>9645</v>
      </c>
      <c r="D2479" s="41" t="s">
        <v>10056</v>
      </c>
      <c r="E2479" s="40" t="s">
        <v>10057</v>
      </c>
      <c r="F2479" s="41" t="s">
        <v>10058</v>
      </c>
      <c r="G2479" s="40" t="s">
        <v>10059</v>
      </c>
      <c r="H2479" s="40" t="s">
        <v>10060</v>
      </c>
      <c r="I2479" s="40" t="s">
        <v>9927</v>
      </c>
      <c r="J2479" s="41" t="n">
        <v>15722926902</v>
      </c>
      <c r="K2479" s="41" t="s">
        <v>10061</v>
      </c>
    </row>
    <row r="2480" customFormat="false" ht="12.75" hidden="false" customHeight="false" outlineLevel="0" collapsed="false">
      <c r="A2480" s="11" t="s">
        <v>10062</v>
      </c>
      <c r="B2480" s="40" t="s">
        <v>9644</v>
      </c>
      <c r="C2480" s="40" t="s">
        <v>9645</v>
      </c>
      <c r="D2480" s="41" t="s">
        <v>10063</v>
      </c>
      <c r="E2480" s="40" t="s">
        <v>10064</v>
      </c>
      <c r="F2480" s="41" t="s">
        <v>10058</v>
      </c>
      <c r="G2480" s="40" t="s">
        <v>10065</v>
      </c>
      <c r="H2480" s="40" t="s">
        <v>10066</v>
      </c>
      <c r="I2480" s="40" t="s">
        <v>18</v>
      </c>
      <c r="J2480" s="41" t="n">
        <v>13951668822</v>
      </c>
      <c r="K2480" s="41" t="s">
        <v>10067</v>
      </c>
    </row>
    <row r="2481" customFormat="false" ht="12.75" hidden="false" customHeight="false" outlineLevel="0" collapsed="false">
      <c r="A2481" s="11" t="s">
        <v>10068</v>
      </c>
      <c r="B2481" s="40" t="s">
        <v>9644</v>
      </c>
      <c r="C2481" s="40" t="s">
        <v>9645</v>
      </c>
      <c r="D2481" s="41" t="s">
        <v>10069</v>
      </c>
      <c r="E2481" s="40" t="s">
        <v>10070</v>
      </c>
      <c r="F2481" s="41" t="s">
        <v>10058</v>
      </c>
      <c r="G2481" s="40" t="s">
        <v>10071</v>
      </c>
      <c r="H2481" s="40" t="s">
        <v>10072</v>
      </c>
      <c r="I2481" s="40" t="s">
        <v>18</v>
      </c>
      <c r="J2481" s="41" t="n">
        <v>13770568339</v>
      </c>
      <c r="K2481" s="41" t="s">
        <v>10073</v>
      </c>
    </row>
    <row r="2482" customFormat="false" ht="12.75" hidden="false" customHeight="false" outlineLevel="0" collapsed="false">
      <c r="A2482" s="11" t="s">
        <v>10074</v>
      </c>
      <c r="B2482" s="40" t="s">
        <v>9644</v>
      </c>
      <c r="C2482" s="40" t="s">
        <v>9645</v>
      </c>
      <c r="D2482" s="41" t="s">
        <v>10075</v>
      </c>
      <c r="E2482" s="40" t="s">
        <v>10076</v>
      </c>
      <c r="F2482" s="41" t="s">
        <v>10058</v>
      </c>
      <c r="G2482" s="40" t="s">
        <v>10077</v>
      </c>
      <c r="H2482" s="40" t="s">
        <v>10066</v>
      </c>
      <c r="I2482" s="40" t="s">
        <v>18</v>
      </c>
      <c r="J2482" s="41" t="n">
        <v>13951668822</v>
      </c>
      <c r="K2482" s="41" t="s">
        <v>10067</v>
      </c>
    </row>
    <row r="2483" customFormat="false" ht="12.75" hidden="false" customHeight="false" outlineLevel="0" collapsed="false">
      <c r="A2483" s="11" t="s">
        <v>10078</v>
      </c>
      <c r="B2483" s="40" t="s">
        <v>9644</v>
      </c>
      <c r="C2483" s="40" t="s">
        <v>9645</v>
      </c>
      <c r="D2483" s="41" t="s">
        <v>10079</v>
      </c>
      <c r="E2483" s="40" t="s">
        <v>10080</v>
      </c>
      <c r="F2483" s="41" t="s">
        <v>10058</v>
      </c>
      <c r="G2483" s="41" t="s">
        <v>10081</v>
      </c>
      <c r="H2483" s="40" t="s">
        <v>10060</v>
      </c>
      <c r="I2483" s="40" t="s">
        <v>9927</v>
      </c>
      <c r="J2483" s="41" t="n">
        <v>15722926902</v>
      </c>
      <c r="K2483" s="41" t="s">
        <v>10061</v>
      </c>
    </row>
    <row r="2484" customFormat="false" ht="24" hidden="false" customHeight="false" outlineLevel="0" collapsed="false">
      <c r="A2484" s="11" t="s">
        <v>10082</v>
      </c>
      <c r="B2484" s="40" t="s">
        <v>9644</v>
      </c>
      <c r="C2484" s="40" t="s">
        <v>9645</v>
      </c>
      <c r="D2484" s="41" t="s">
        <v>10083</v>
      </c>
      <c r="E2484" s="40" t="s">
        <v>10084</v>
      </c>
      <c r="F2484" s="41" t="s">
        <v>10058</v>
      </c>
      <c r="G2484" s="40" t="s">
        <v>10085</v>
      </c>
      <c r="H2484" s="40" t="s">
        <v>10086</v>
      </c>
      <c r="I2484" s="40" t="s">
        <v>942</v>
      </c>
      <c r="J2484" s="41" t="n">
        <v>15720619216</v>
      </c>
      <c r="K2484" s="41" t="s">
        <v>10087</v>
      </c>
    </row>
    <row r="2485" customFormat="false" ht="12.75" hidden="false" customHeight="false" outlineLevel="0" collapsed="false">
      <c r="A2485" s="11" t="s">
        <v>10088</v>
      </c>
      <c r="B2485" s="40" t="s">
        <v>9644</v>
      </c>
      <c r="C2485" s="40" t="s">
        <v>9645</v>
      </c>
      <c r="D2485" s="41" t="s">
        <v>10089</v>
      </c>
      <c r="E2485" s="40" t="s">
        <v>6446</v>
      </c>
      <c r="F2485" s="41" t="s">
        <v>10058</v>
      </c>
      <c r="G2485" s="41" t="s">
        <v>10090</v>
      </c>
      <c r="H2485" s="40" t="s">
        <v>10060</v>
      </c>
      <c r="I2485" s="40" t="s">
        <v>9927</v>
      </c>
      <c r="J2485" s="41" t="n">
        <v>15722926902</v>
      </c>
      <c r="K2485" s="41" t="s">
        <v>10061</v>
      </c>
    </row>
    <row r="2486" customFormat="false" ht="12.75" hidden="false" customHeight="false" outlineLevel="0" collapsed="false">
      <c r="A2486" s="11" t="s">
        <v>10091</v>
      </c>
      <c r="B2486" s="40" t="s">
        <v>9644</v>
      </c>
      <c r="C2486" s="40" t="s">
        <v>9645</v>
      </c>
      <c r="D2486" s="41" t="s">
        <v>10092</v>
      </c>
      <c r="E2486" s="40" t="s">
        <v>10093</v>
      </c>
      <c r="F2486" s="41" t="s">
        <v>10058</v>
      </c>
      <c r="G2486" s="40" t="s">
        <v>10094</v>
      </c>
      <c r="H2486" s="40" t="s">
        <v>10066</v>
      </c>
      <c r="I2486" s="40" t="s">
        <v>18</v>
      </c>
      <c r="J2486" s="41" t="n">
        <v>13951668822</v>
      </c>
      <c r="K2486" s="41" t="s">
        <v>10067</v>
      </c>
    </row>
    <row r="2487" customFormat="false" ht="24" hidden="false" customHeight="false" outlineLevel="0" collapsed="false">
      <c r="A2487" s="11" t="s">
        <v>10095</v>
      </c>
      <c r="B2487" s="40" t="s">
        <v>9644</v>
      </c>
      <c r="C2487" s="40" t="s">
        <v>9645</v>
      </c>
      <c r="D2487" s="41" t="s">
        <v>10096</v>
      </c>
      <c r="E2487" s="40" t="s">
        <v>10097</v>
      </c>
      <c r="F2487" s="41" t="s">
        <v>10058</v>
      </c>
      <c r="G2487" s="41" t="s">
        <v>10098</v>
      </c>
      <c r="H2487" s="40" t="s">
        <v>10086</v>
      </c>
      <c r="I2487" s="40" t="s">
        <v>942</v>
      </c>
      <c r="J2487" s="41" t="n">
        <v>15720619216</v>
      </c>
      <c r="K2487" s="41" t="s">
        <v>10087</v>
      </c>
    </row>
    <row r="2488" customFormat="false" ht="24" hidden="false" customHeight="false" outlineLevel="0" collapsed="false">
      <c r="A2488" s="11" t="s">
        <v>10099</v>
      </c>
      <c r="B2488" s="40" t="s">
        <v>9644</v>
      </c>
      <c r="C2488" s="40" t="s">
        <v>9645</v>
      </c>
      <c r="D2488" s="41" t="s">
        <v>10100</v>
      </c>
      <c r="E2488" s="40" t="s">
        <v>10101</v>
      </c>
      <c r="F2488" s="41" t="s">
        <v>10058</v>
      </c>
      <c r="G2488" s="40" t="s">
        <v>10102</v>
      </c>
      <c r="H2488" s="40" t="s">
        <v>10103</v>
      </c>
      <c r="I2488" s="40" t="s">
        <v>942</v>
      </c>
      <c r="J2488" s="41" t="n">
        <v>15952012180</v>
      </c>
      <c r="K2488" s="41" t="s">
        <v>10104</v>
      </c>
    </row>
    <row r="2489" customFormat="false" ht="12.75" hidden="false" customHeight="false" outlineLevel="0" collapsed="false">
      <c r="A2489" s="11" t="s">
        <v>10105</v>
      </c>
      <c r="B2489" s="40" t="s">
        <v>9644</v>
      </c>
      <c r="C2489" s="40" t="s">
        <v>9645</v>
      </c>
      <c r="D2489" s="41" t="s">
        <v>10106</v>
      </c>
      <c r="E2489" s="40" t="s">
        <v>10107</v>
      </c>
      <c r="F2489" s="41" t="s">
        <v>10058</v>
      </c>
      <c r="G2489" s="41" t="s">
        <v>10108</v>
      </c>
      <c r="H2489" s="40" t="s">
        <v>10060</v>
      </c>
      <c r="I2489" s="40" t="s">
        <v>9927</v>
      </c>
      <c r="J2489" s="41" t="n">
        <v>15722926902</v>
      </c>
      <c r="K2489" s="41" t="s">
        <v>10061</v>
      </c>
    </row>
    <row r="2490" customFormat="false" ht="24" hidden="false" customHeight="false" outlineLevel="0" collapsed="false">
      <c r="A2490" s="11" t="s">
        <v>10109</v>
      </c>
      <c r="B2490" s="40" t="s">
        <v>9644</v>
      </c>
      <c r="C2490" s="40" t="s">
        <v>9645</v>
      </c>
      <c r="D2490" s="41" t="s">
        <v>10110</v>
      </c>
      <c r="E2490" s="40" t="s">
        <v>10111</v>
      </c>
      <c r="F2490" s="41" t="s">
        <v>10058</v>
      </c>
      <c r="G2490" s="40" t="s">
        <v>10112</v>
      </c>
      <c r="H2490" s="40" t="s">
        <v>10086</v>
      </c>
      <c r="I2490" s="40" t="s">
        <v>942</v>
      </c>
      <c r="J2490" s="41" t="n">
        <v>15720619216</v>
      </c>
      <c r="K2490" s="41" t="s">
        <v>10087</v>
      </c>
    </row>
    <row r="2491" customFormat="false" ht="12.75" hidden="false" customHeight="false" outlineLevel="0" collapsed="false">
      <c r="A2491" s="11" t="s">
        <v>10113</v>
      </c>
      <c r="B2491" s="40" t="s">
        <v>9644</v>
      </c>
      <c r="C2491" s="40" t="s">
        <v>9645</v>
      </c>
      <c r="D2491" s="41" t="s">
        <v>10114</v>
      </c>
      <c r="E2491" s="40" t="s">
        <v>10115</v>
      </c>
      <c r="F2491" s="41" t="s">
        <v>10058</v>
      </c>
      <c r="G2491" s="40" t="s">
        <v>10116</v>
      </c>
      <c r="H2491" s="40" t="s">
        <v>10072</v>
      </c>
      <c r="I2491" s="40" t="s">
        <v>18</v>
      </c>
      <c r="J2491" s="41" t="n">
        <v>13770568339</v>
      </c>
      <c r="K2491" s="41" t="s">
        <v>10073</v>
      </c>
    </row>
    <row r="2492" customFormat="false" ht="12.75" hidden="false" customHeight="false" outlineLevel="0" collapsed="false">
      <c r="A2492" s="11" t="s">
        <v>10117</v>
      </c>
      <c r="B2492" s="40" t="s">
        <v>9644</v>
      </c>
      <c r="C2492" s="40" t="s">
        <v>9645</v>
      </c>
      <c r="D2492" s="41" t="s">
        <v>10118</v>
      </c>
      <c r="E2492" s="40" t="s">
        <v>10119</v>
      </c>
      <c r="F2492" s="41" t="s">
        <v>10058</v>
      </c>
      <c r="G2492" s="40" t="s">
        <v>10120</v>
      </c>
      <c r="H2492" s="40" t="s">
        <v>10066</v>
      </c>
      <c r="I2492" s="40" t="s">
        <v>18</v>
      </c>
      <c r="J2492" s="41" t="n">
        <v>13951668822</v>
      </c>
      <c r="K2492" s="41" t="s">
        <v>10067</v>
      </c>
    </row>
    <row r="2493" customFormat="false" ht="12.75" hidden="false" customHeight="false" outlineLevel="0" collapsed="false">
      <c r="A2493" s="11" t="s">
        <v>10121</v>
      </c>
      <c r="B2493" s="40" t="s">
        <v>9644</v>
      </c>
      <c r="C2493" s="40" t="s">
        <v>9645</v>
      </c>
      <c r="D2493" s="41" t="s">
        <v>10122</v>
      </c>
      <c r="E2493" s="40" t="s">
        <v>10123</v>
      </c>
      <c r="F2493" s="41" t="s">
        <v>10058</v>
      </c>
      <c r="G2493" s="40" t="s">
        <v>10124</v>
      </c>
      <c r="H2493" s="40" t="s">
        <v>10072</v>
      </c>
      <c r="I2493" s="40" t="s">
        <v>18</v>
      </c>
      <c r="J2493" s="41" t="n">
        <v>13770568339</v>
      </c>
      <c r="K2493" s="41" t="s">
        <v>10073</v>
      </c>
    </row>
    <row r="2494" customFormat="false" ht="12.75" hidden="false" customHeight="false" outlineLevel="0" collapsed="false">
      <c r="A2494" s="11" t="s">
        <v>10125</v>
      </c>
      <c r="B2494" s="40" t="s">
        <v>9644</v>
      </c>
      <c r="C2494" s="40" t="s">
        <v>9645</v>
      </c>
      <c r="D2494" s="41" t="s">
        <v>10126</v>
      </c>
      <c r="E2494" s="40" t="s">
        <v>10127</v>
      </c>
      <c r="F2494" s="41" t="s">
        <v>10058</v>
      </c>
      <c r="G2494" s="41" t="s">
        <v>10128</v>
      </c>
      <c r="H2494" s="40" t="s">
        <v>10060</v>
      </c>
      <c r="I2494" s="40" t="s">
        <v>9927</v>
      </c>
      <c r="J2494" s="41" t="n">
        <v>15722926902</v>
      </c>
      <c r="K2494" s="41" t="s">
        <v>10061</v>
      </c>
    </row>
    <row r="2495" customFormat="false" ht="12.75" hidden="false" customHeight="false" outlineLevel="0" collapsed="false">
      <c r="A2495" s="11" t="s">
        <v>10129</v>
      </c>
      <c r="B2495" s="40" t="s">
        <v>9644</v>
      </c>
      <c r="C2495" s="40" t="s">
        <v>9645</v>
      </c>
      <c r="D2495" s="41" t="s">
        <v>10130</v>
      </c>
      <c r="E2495" s="40" t="s">
        <v>10131</v>
      </c>
      <c r="F2495" s="41" t="s">
        <v>10058</v>
      </c>
      <c r="G2495" s="40" t="s">
        <v>10132</v>
      </c>
      <c r="H2495" s="40" t="s">
        <v>10066</v>
      </c>
      <c r="I2495" s="40" t="s">
        <v>18</v>
      </c>
      <c r="J2495" s="41" t="n">
        <v>13951668822</v>
      </c>
      <c r="K2495" s="41" t="s">
        <v>10067</v>
      </c>
    </row>
    <row r="2496" customFormat="false" ht="24" hidden="false" customHeight="false" outlineLevel="0" collapsed="false">
      <c r="A2496" s="11" t="s">
        <v>10133</v>
      </c>
      <c r="B2496" s="40" t="s">
        <v>9644</v>
      </c>
      <c r="C2496" s="40" t="s">
        <v>9645</v>
      </c>
      <c r="D2496" s="41" t="s">
        <v>10134</v>
      </c>
      <c r="E2496" s="40" t="s">
        <v>10135</v>
      </c>
      <c r="F2496" s="41" t="s">
        <v>10058</v>
      </c>
      <c r="G2496" s="40" t="s">
        <v>10136</v>
      </c>
      <c r="H2496" s="40" t="s">
        <v>10066</v>
      </c>
      <c r="I2496" s="40" t="s">
        <v>18</v>
      </c>
      <c r="J2496" s="41" t="n">
        <v>13951668822</v>
      </c>
      <c r="K2496" s="41" t="s">
        <v>10067</v>
      </c>
    </row>
    <row r="2497" customFormat="false" ht="12.75" hidden="false" customHeight="false" outlineLevel="0" collapsed="false">
      <c r="A2497" s="11" t="s">
        <v>10137</v>
      </c>
      <c r="B2497" s="40" t="s">
        <v>9644</v>
      </c>
      <c r="C2497" s="40" t="s">
        <v>9645</v>
      </c>
      <c r="D2497" s="41" t="s">
        <v>10138</v>
      </c>
      <c r="E2497" s="40" t="s">
        <v>10139</v>
      </c>
      <c r="F2497" s="41" t="s">
        <v>10058</v>
      </c>
      <c r="G2497" s="40" t="s">
        <v>10140</v>
      </c>
      <c r="H2497" s="40" t="s">
        <v>9888</v>
      </c>
      <c r="I2497" s="40" t="s">
        <v>18</v>
      </c>
      <c r="J2497" s="41" t="n">
        <v>13912916263</v>
      </c>
      <c r="K2497" s="41" t="s">
        <v>9889</v>
      </c>
    </row>
    <row r="2498" customFormat="false" ht="12.75" hidden="false" customHeight="false" outlineLevel="0" collapsed="false">
      <c r="A2498" s="11" t="s">
        <v>10141</v>
      </c>
      <c r="B2498" s="40" t="s">
        <v>9644</v>
      </c>
      <c r="C2498" s="40" t="s">
        <v>9645</v>
      </c>
      <c r="D2498" s="41" t="s">
        <v>10142</v>
      </c>
      <c r="E2498" s="40" t="s">
        <v>10143</v>
      </c>
      <c r="F2498" s="41" t="s">
        <v>10058</v>
      </c>
      <c r="G2498" s="40" t="s">
        <v>10144</v>
      </c>
      <c r="H2498" s="40" t="s">
        <v>10066</v>
      </c>
      <c r="I2498" s="40" t="s">
        <v>18</v>
      </c>
      <c r="J2498" s="41" t="n">
        <v>13951668822</v>
      </c>
      <c r="K2498" s="41" t="s">
        <v>10067</v>
      </c>
    </row>
    <row r="2499" customFormat="false" ht="12.75" hidden="false" customHeight="false" outlineLevel="0" collapsed="false">
      <c r="A2499" s="11" t="s">
        <v>10145</v>
      </c>
      <c r="B2499" s="40" t="s">
        <v>9644</v>
      </c>
      <c r="C2499" s="40" t="s">
        <v>9645</v>
      </c>
      <c r="D2499" s="41" t="s">
        <v>10146</v>
      </c>
      <c r="E2499" s="40" t="s">
        <v>10147</v>
      </c>
      <c r="F2499" s="41" t="s">
        <v>10058</v>
      </c>
      <c r="G2499" s="41" t="s">
        <v>10148</v>
      </c>
      <c r="H2499" s="40" t="s">
        <v>10072</v>
      </c>
      <c r="I2499" s="40" t="s">
        <v>18</v>
      </c>
      <c r="J2499" s="41" t="n">
        <v>13770568339</v>
      </c>
      <c r="K2499" s="41" t="s">
        <v>10073</v>
      </c>
    </row>
    <row r="2500" customFormat="false" ht="12.75" hidden="false" customHeight="false" outlineLevel="0" collapsed="false">
      <c r="A2500" s="11" t="s">
        <v>10149</v>
      </c>
      <c r="B2500" s="40" t="s">
        <v>9644</v>
      </c>
      <c r="C2500" s="40" t="s">
        <v>9645</v>
      </c>
      <c r="D2500" s="41" t="s">
        <v>10150</v>
      </c>
      <c r="E2500" s="40" t="s">
        <v>10151</v>
      </c>
      <c r="F2500" s="41" t="s">
        <v>10058</v>
      </c>
      <c r="G2500" s="40" t="s">
        <v>10152</v>
      </c>
      <c r="H2500" s="40" t="s">
        <v>10072</v>
      </c>
      <c r="I2500" s="40" t="s">
        <v>18</v>
      </c>
      <c r="J2500" s="41" t="n">
        <v>13770568339</v>
      </c>
      <c r="K2500" s="41" t="s">
        <v>10073</v>
      </c>
    </row>
    <row r="2501" customFormat="false" ht="12.75" hidden="false" customHeight="false" outlineLevel="0" collapsed="false">
      <c r="A2501" s="11" t="s">
        <v>10153</v>
      </c>
      <c r="B2501" s="40" t="s">
        <v>9644</v>
      </c>
      <c r="C2501" s="40" t="s">
        <v>9645</v>
      </c>
      <c r="D2501" s="41" t="s">
        <v>10154</v>
      </c>
      <c r="E2501" s="40" t="s">
        <v>10155</v>
      </c>
      <c r="F2501" s="41" t="s">
        <v>10058</v>
      </c>
      <c r="G2501" s="40" t="s">
        <v>10156</v>
      </c>
      <c r="H2501" s="40" t="s">
        <v>10072</v>
      </c>
      <c r="I2501" s="40" t="s">
        <v>18</v>
      </c>
      <c r="J2501" s="41" t="n">
        <v>13770568339</v>
      </c>
      <c r="K2501" s="41" t="s">
        <v>10073</v>
      </c>
    </row>
    <row r="2502" customFormat="false" ht="24" hidden="false" customHeight="false" outlineLevel="0" collapsed="false">
      <c r="A2502" s="11" t="s">
        <v>10157</v>
      </c>
      <c r="B2502" s="40" t="s">
        <v>9644</v>
      </c>
      <c r="C2502" s="40" t="s">
        <v>9645</v>
      </c>
      <c r="D2502" s="41" t="s">
        <v>10158</v>
      </c>
      <c r="E2502" s="40" t="s">
        <v>10159</v>
      </c>
      <c r="F2502" s="41" t="s">
        <v>10058</v>
      </c>
      <c r="G2502" s="40" t="s">
        <v>10160</v>
      </c>
      <c r="H2502" s="40" t="s">
        <v>10103</v>
      </c>
      <c r="I2502" s="40" t="s">
        <v>942</v>
      </c>
      <c r="J2502" s="41" t="n">
        <v>15952012180</v>
      </c>
      <c r="K2502" s="41" t="s">
        <v>10104</v>
      </c>
    </row>
    <row r="2503" customFormat="false" ht="12.75" hidden="false" customHeight="false" outlineLevel="0" collapsed="false">
      <c r="A2503" s="11" t="s">
        <v>10161</v>
      </c>
      <c r="B2503" s="40" t="s">
        <v>9644</v>
      </c>
      <c r="C2503" s="40" t="s">
        <v>9645</v>
      </c>
      <c r="D2503" s="41" t="s">
        <v>10162</v>
      </c>
      <c r="E2503" s="40" t="s">
        <v>10163</v>
      </c>
      <c r="F2503" s="41" t="s">
        <v>10058</v>
      </c>
      <c r="G2503" s="40" t="s">
        <v>10164</v>
      </c>
      <c r="H2503" s="40" t="s">
        <v>9819</v>
      </c>
      <c r="I2503" s="40" t="s">
        <v>167</v>
      </c>
      <c r="J2503" s="41" t="n">
        <v>15861806817</v>
      </c>
      <c r="K2503" s="41" t="s">
        <v>9820</v>
      </c>
    </row>
    <row r="2504" customFormat="false" ht="12.75" hidden="false" customHeight="false" outlineLevel="0" collapsed="false">
      <c r="A2504" s="11" t="s">
        <v>10165</v>
      </c>
      <c r="B2504" s="40" t="s">
        <v>9644</v>
      </c>
      <c r="C2504" s="40" t="s">
        <v>9645</v>
      </c>
      <c r="D2504" s="41" t="s">
        <v>10166</v>
      </c>
      <c r="E2504" s="40" t="s">
        <v>10167</v>
      </c>
      <c r="F2504" s="41" t="s">
        <v>10058</v>
      </c>
      <c r="G2504" s="40" t="s">
        <v>10168</v>
      </c>
      <c r="H2504" s="40" t="s">
        <v>10072</v>
      </c>
      <c r="I2504" s="40" t="s">
        <v>18</v>
      </c>
      <c r="J2504" s="41" t="n">
        <v>13770568339</v>
      </c>
      <c r="K2504" s="41" t="s">
        <v>10073</v>
      </c>
    </row>
    <row r="2505" customFormat="false" ht="12.75" hidden="false" customHeight="false" outlineLevel="0" collapsed="false">
      <c r="A2505" s="11" t="s">
        <v>10169</v>
      </c>
      <c r="B2505" s="40" t="s">
        <v>9644</v>
      </c>
      <c r="C2505" s="40" t="s">
        <v>9645</v>
      </c>
      <c r="D2505" s="41" t="s">
        <v>10170</v>
      </c>
      <c r="E2505" s="40" t="s">
        <v>10171</v>
      </c>
      <c r="F2505" s="41" t="s">
        <v>10058</v>
      </c>
      <c r="G2505" s="40" t="s">
        <v>10172</v>
      </c>
      <c r="H2505" s="40" t="s">
        <v>10060</v>
      </c>
      <c r="I2505" s="40" t="s">
        <v>9927</v>
      </c>
      <c r="J2505" s="41" t="n">
        <v>15722926902</v>
      </c>
      <c r="K2505" s="41" t="s">
        <v>10061</v>
      </c>
    </row>
    <row r="2506" customFormat="false" ht="12.75" hidden="false" customHeight="false" outlineLevel="0" collapsed="false">
      <c r="A2506" s="11" t="s">
        <v>10173</v>
      </c>
      <c r="B2506" s="40" t="s">
        <v>9644</v>
      </c>
      <c r="C2506" s="40" t="s">
        <v>9645</v>
      </c>
      <c r="D2506" s="41" t="s">
        <v>10174</v>
      </c>
      <c r="E2506" s="40" t="s">
        <v>10175</v>
      </c>
      <c r="F2506" s="41" t="s">
        <v>10058</v>
      </c>
      <c r="G2506" s="40" t="s">
        <v>10176</v>
      </c>
      <c r="H2506" s="40" t="s">
        <v>10072</v>
      </c>
      <c r="I2506" s="40" t="s">
        <v>18</v>
      </c>
      <c r="J2506" s="41" t="n">
        <v>13770568339</v>
      </c>
      <c r="K2506" s="41" t="s">
        <v>10073</v>
      </c>
    </row>
    <row r="2507" customFormat="false" ht="12.75" hidden="false" customHeight="false" outlineLevel="0" collapsed="false">
      <c r="A2507" s="11" t="s">
        <v>10177</v>
      </c>
      <c r="B2507" s="40" t="s">
        <v>9644</v>
      </c>
      <c r="C2507" s="40" t="s">
        <v>9645</v>
      </c>
      <c r="D2507" s="41" t="s">
        <v>10178</v>
      </c>
      <c r="E2507" s="40" t="s">
        <v>10179</v>
      </c>
      <c r="F2507" s="41" t="s">
        <v>10058</v>
      </c>
      <c r="G2507" s="40" t="s">
        <v>10180</v>
      </c>
      <c r="H2507" s="40" t="s">
        <v>10066</v>
      </c>
      <c r="I2507" s="40" t="s">
        <v>18</v>
      </c>
      <c r="J2507" s="41" t="n">
        <v>13951668822</v>
      </c>
      <c r="K2507" s="41" t="s">
        <v>10067</v>
      </c>
    </row>
    <row r="2508" customFormat="false" ht="24" hidden="false" customHeight="false" outlineLevel="0" collapsed="false">
      <c r="A2508" s="11" t="s">
        <v>10181</v>
      </c>
      <c r="B2508" s="40" t="s">
        <v>9644</v>
      </c>
      <c r="C2508" s="40" t="s">
        <v>9645</v>
      </c>
      <c r="D2508" s="41" t="s">
        <v>10182</v>
      </c>
      <c r="E2508" s="40" t="s">
        <v>10183</v>
      </c>
      <c r="F2508" s="41" t="s">
        <v>10058</v>
      </c>
      <c r="G2508" s="40" t="s">
        <v>10184</v>
      </c>
      <c r="H2508" s="40" t="s">
        <v>10086</v>
      </c>
      <c r="I2508" s="40" t="s">
        <v>942</v>
      </c>
      <c r="J2508" s="41" t="n">
        <v>15720619216</v>
      </c>
      <c r="K2508" s="41" t="s">
        <v>10087</v>
      </c>
    </row>
    <row r="2509" customFormat="false" ht="12.75" hidden="false" customHeight="false" outlineLevel="0" collapsed="false">
      <c r="A2509" s="11" t="s">
        <v>10185</v>
      </c>
      <c r="B2509" s="40" t="s">
        <v>9644</v>
      </c>
      <c r="C2509" s="40" t="s">
        <v>9645</v>
      </c>
      <c r="D2509" s="41" t="s">
        <v>10186</v>
      </c>
      <c r="E2509" s="40" t="s">
        <v>7136</v>
      </c>
      <c r="F2509" s="41" t="s">
        <v>10058</v>
      </c>
      <c r="G2509" s="40" t="s">
        <v>10187</v>
      </c>
      <c r="H2509" s="40" t="s">
        <v>10072</v>
      </c>
      <c r="I2509" s="40" t="s">
        <v>18</v>
      </c>
      <c r="J2509" s="41" t="n">
        <v>13770568339</v>
      </c>
      <c r="K2509" s="41" t="s">
        <v>10073</v>
      </c>
    </row>
    <row r="2510" customFormat="false" ht="12.75" hidden="false" customHeight="false" outlineLevel="0" collapsed="false">
      <c r="A2510" s="11" t="s">
        <v>10188</v>
      </c>
      <c r="B2510" s="40" t="s">
        <v>9644</v>
      </c>
      <c r="C2510" s="40" t="s">
        <v>9645</v>
      </c>
      <c r="D2510" s="41" t="s">
        <v>10189</v>
      </c>
      <c r="E2510" s="40" t="s">
        <v>10190</v>
      </c>
      <c r="F2510" s="41" t="s">
        <v>10058</v>
      </c>
      <c r="G2510" s="41" t="s">
        <v>10191</v>
      </c>
      <c r="H2510" s="40" t="s">
        <v>10060</v>
      </c>
      <c r="I2510" s="40" t="s">
        <v>9927</v>
      </c>
      <c r="J2510" s="41" t="n">
        <v>15722926902</v>
      </c>
      <c r="K2510" s="41" t="s">
        <v>10061</v>
      </c>
    </row>
    <row r="2511" customFormat="false" ht="24" hidden="false" customHeight="false" outlineLevel="0" collapsed="false">
      <c r="A2511" s="11" t="s">
        <v>10192</v>
      </c>
      <c r="B2511" s="40" t="s">
        <v>9644</v>
      </c>
      <c r="C2511" s="40" t="s">
        <v>9645</v>
      </c>
      <c r="D2511" s="41" t="s">
        <v>10193</v>
      </c>
      <c r="E2511" s="40" t="s">
        <v>10194</v>
      </c>
      <c r="F2511" s="41" t="s">
        <v>10058</v>
      </c>
      <c r="G2511" s="40" t="s">
        <v>10195</v>
      </c>
      <c r="H2511" s="40" t="s">
        <v>10086</v>
      </c>
      <c r="I2511" s="40" t="s">
        <v>942</v>
      </c>
      <c r="J2511" s="41" t="n">
        <v>15720619216</v>
      </c>
      <c r="K2511" s="41" t="s">
        <v>10087</v>
      </c>
    </row>
    <row r="2512" customFormat="false" ht="12.75" hidden="false" customHeight="false" outlineLevel="0" collapsed="false">
      <c r="A2512" s="11" t="s">
        <v>10196</v>
      </c>
      <c r="B2512" s="40" t="s">
        <v>9644</v>
      </c>
      <c r="C2512" s="40" t="s">
        <v>9645</v>
      </c>
      <c r="D2512" s="41" t="s">
        <v>10197</v>
      </c>
      <c r="E2512" s="40" t="s">
        <v>10198</v>
      </c>
      <c r="F2512" s="41" t="s">
        <v>10058</v>
      </c>
      <c r="G2512" s="41" t="s">
        <v>10199</v>
      </c>
      <c r="H2512" s="40" t="s">
        <v>10060</v>
      </c>
      <c r="I2512" s="40" t="s">
        <v>9927</v>
      </c>
      <c r="J2512" s="41" t="n">
        <v>15722926902</v>
      </c>
      <c r="K2512" s="41" t="s">
        <v>10061</v>
      </c>
    </row>
    <row r="2513" customFormat="false" ht="12.75" hidden="false" customHeight="false" outlineLevel="0" collapsed="false">
      <c r="A2513" s="11" t="s">
        <v>10200</v>
      </c>
      <c r="B2513" s="40" t="s">
        <v>9644</v>
      </c>
      <c r="C2513" s="40" t="s">
        <v>9645</v>
      </c>
      <c r="D2513" s="41" t="s">
        <v>10201</v>
      </c>
      <c r="E2513" s="40" t="s">
        <v>10202</v>
      </c>
      <c r="F2513" s="41" t="s">
        <v>10058</v>
      </c>
      <c r="G2513" s="40" t="s">
        <v>10203</v>
      </c>
      <c r="H2513" s="40" t="s">
        <v>10072</v>
      </c>
      <c r="I2513" s="40" t="s">
        <v>18</v>
      </c>
      <c r="J2513" s="41" t="n">
        <v>13770568339</v>
      </c>
      <c r="K2513" s="41" t="s">
        <v>10073</v>
      </c>
    </row>
    <row r="2514" customFormat="false" ht="24" hidden="false" customHeight="false" outlineLevel="0" collapsed="false">
      <c r="A2514" s="11" t="s">
        <v>10204</v>
      </c>
      <c r="B2514" s="40" t="s">
        <v>9644</v>
      </c>
      <c r="C2514" s="40" t="s">
        <v>9645</v>
      </c>
      <c r="D2514" s="41" t="s">
        <v>10205</v>
      </c>
      <c r="E2514" s="40" t="s">
        <v>10206</v>
      </c>
      <c r="F2514" s="41" t="s">
        <v>10058</v>
      </c>
      <c r="G2514" s="40" t="s">
        <v>10207</v>
      </c>
      <c r="H2514" s="40" t="s">
        <v>10086</v>
      </c>
      <c r="I2514" s="40" t="s">
        <v>942</v>
      </c>
      <c r="J2514" s="41" t="n">
        <v>15720619216</v>
      </c>
      <c r="K2514" s="41" t="s">
        <v>10087</v>
      </c>
    </row>
    <row r="2515" customFormat="false" ht="12.75" hidden="false" customHeight="false" outlineLevel="0" collapsed="false">
      <c r="A2515" s="11" t="s">
        <v>10208</v>
      </c>
      <c r="B2515" s="40" t="s">
        <v>9644</v>
      </c>
      <c r="C2515" s="40" t="s">
        <v>9645</v>
      </c>
      <c r="D2515" s="41" t="s">
        <v>10209</v>
      </c>
      <c r="E2515" s="40" t="s">
        <v>10210</v>
      </c>
      <c r="F2515" s="41" t="s">
        <v>10058</v>
      </c>
      <c r="G2515" s="40" t="s">
        <v>10211</v>
      </c>
      <c r="H2515" s="40" t="s">
        <v>10060</v>
      </c>
      <c r="I2515" s="40" t="s">
        <v>9927</v>
      </c>
      <c r="J2515" s="41" t="n">
        <v>15722926902</v>
      </c>
      <c r="K2515" s="41" t="s">
        <v>10061</v>
      </c>
    </row>
    <row r="2516" customFormat="false" ht="12.75" hidden="false" customHeight="false" outlineLevel="0" collapsed="false">
      <c r="A2516" s="11" t="s">
        <v>10212</v>
      </c>
      <c r="B2516" s="40" t="s">
        <v>9644</v>
      </c>
      <c r="C2516" s="40" t="s">
        <v>9645</v>
      </c>
      <c r="D2516" s="41" t="s">
        <v>10213</v>
      </c>
      <c r="E2516" s="40" t="s">
        <v>10214</v>
      </c>
      <c r="F2516" s="41" t="s">
        <v>10058</v>
      </c>
      <c r="G2516" s="40" t="s">
        <v>10215</v>
      </c>
      <c r="H2516" s="40" t="s">
        <v>10066</v>
      </c>
      <c r="I2516" s="40" t="s">
        <v>18</v>
      </c>
      <c r="J2516" s="41" t="n">
        <v>13951668822</v>
      </c>
      <c r="K2516" s="41" t="s">
        <v>10067</v>
      </c>
    </row>
    <row r="2517" customFormat="false" ht="12.75" hidden="false" customHeight="false" outlineLevel="0" collapsed="false">
      <c r="A2517" s="11" t="s">
        <v>10216</v>
      </c>
      <c r="B2517" s="40" t="s">
        <v>9644</v>
      </c>
      <c r="C2517" s="40" t="s">
        <v>9645</v>
      </c>
      <c r="D2517" s="41" t="s">
        <v>10217</v>
      </c>
      <c r="E2517" s="40" t="s">
        <v>10218</v>
      </c>
      <c r="F2517" s="41" t="s">
        <v>10058</v>
      </c>
      <c r="G2517" s="40" t="s">
        <v>10219</v>
      </c>
      <c r="H2517" s="40" t="s">
        <v>10066</v>
      </c>
      <c r="I2517" s="40" t="s">
        <v>18</v>
      </c>
      <c r="J2517" s="41" t="n">
        <v>13951668822</v>
      </c>
      <c r="K2517" s="41" t="s">
        <v>10067</v>
      </c>
    </row>
    <row r="2518" customFormat="false" ht="12.75" hidden="false" customHeight="false" outlineLevel="0" collapsed="false">
      <c r="A2518" s="11" t="s">
        <v>10220</v>
      </c>
      <c r="B2518" s="40" t="s">
        <v>9644</v>
      </c>
      <c r="C2518" s="40" t="s">
        <v>9645</v>
      </c>
      <c r="D2518" s="41" t="s">
        <v>10221</v>
      </c>
      <c r="E2518" s="40" t="s">
        <v>10222</v>
      </c>
      <c r="F2518" s="41" t="s">
        <v>10058</v>
      </c>
      <c r="G2518" s="40" t="s">
        <v>10223</v>
      </c>
      <c r="H2518" s="40" t="s">
        <v>9888</v>
      </c>
      <c r="I2518" s="40" t="s">
        <v>18</v>
      </c>
      <c r="J2518" s="41" t="n">
        <v>13912916263</v>
      </c>
      <c r="K2518" s="41" t="s">
        <v>9889</v>
      </c>
    </row>
    <row r="2519" customFormat="false" ht="24" hidden="false" customHeight="false" outlineLevel="0" collapsed="false">
      <c r="A2519" s="11" t="s">
        <v>10224</v>
      </c>
      <c r="B2519" s="40" t="s">
        <v>9644</v>
      </c>
      <c r="C2519" s="40" t="s">
        <v>9645</v>
      </c>
      <c r="D2519" s="41" t="s">
        <v>10225</v>
      </c>
      <c r="E2519" s="40" t="s">
        <v>10226</v>
      </c>
      <c r="F2519" s="41" t="s">
        <v>10058</v>
      </c>
      <c r="G2519" s="41" t="s">
        <v>10227</v>
      </c>
      <c r="H2519" s="40" t="s">
        <v>10086</v>
      </c>
      <c r="I2519" s="40" t="s">
        <v>942</v>
      </c>
      <c r="J2519" s="41" t="n">
        <v>15720619216</v>
      </c>
      <c r="K2519" s="41" t="s">
        <v>10087</v>
      </c>
    </row>
    <row r="2520" customFormat="false" ht="24" hidden="false" customHeight="false" outlineLevel="0" collapsed="false">
      <c r="A2520" s="11" t="s">
        <v>10228</v>
      </c>
      <c r="B2520" s="40" t="s">
        <v>9644</v>
      </c>
      <c r="C2520" s="40" t="s">
        <v>9645</v>
      </c>
      <c r="D2520" s="41" t="s">
        <v>10229</v>
      </c>
      <c r="E2520" s="40" t="s">
        <v>10230</v>
      </c>
      <c r="F2520" s="41" t="s">
        <v>10231</v>
      </c>
      <c r="G2520" s="40" t="s">
        <v>10232</v>
      </c>
      <c r="H2520" s="40" t="s">
        <v>10103</v>
      </c>
      <c r="I2520" s="40" t="s">
        <v>942</v>
      </c>
      <c r="J2520" s="41" t="n">
        <v>15952012180</v>
      </c>
      <c r="K2520" s="41" t="s">
        <v>10104</v>
      </c>
    </row>
    <row r="2521" customFormat="false" ht="12.75" hidden="false" customHeight="false" outlineLevel="0" collapsed="false">
      <c r="A2521" s="11" t="s">
        <v>10233</v>
      </c>
      <c r="B2521" s="40" t="s">
        <v>9644</v>
      </c>
      <c r="C2521" s="40" t="s">
        <v>9645</v>
      </c>
      <c r="D2521" s="41" t="s">
        <v>10234</v>
      </c>
      <c r="E2521" s="40" t="s">
        <v>10235</v>
      </c>
      <c r="F2521" s="41" t="s">
        <v>10231</v>
      </c>
      <c r="G2521" s="40" t="s">
        <v>10236</v>
      </c>
      <c r="H2521" s="40" t="s">
        <v>9676</v>
      </c>
      <c r="I2521" s="40" t="s">
        <v>18</v>
      </c>
      <c r="J2521" s="41" t="n">
        <v>13601466746</v>
      </c>
      <c r="K2521" s="41" t="s">
        <v>9677</v>
      </c>
    </row>
    <row r="2522" customFormat="false" ht="24" hidden="false" customHeight="false" outlineLevel="0" collapsed="false">
      <c r="A2522" s="11" t="s">
        <v>10237</v>
      </c>
      <c r="B2522" s="40" t="s">
        <v>9644</v>
      </c>
      <c r="C2522" s="40" t="s">
        <v>9645</v>
      </c>
      <c r="D2522" s="41" t="s">
        <v>10238</v>
      </c>
      <c r="E2522" s="40" t="s">
        <v>10239</v>
      </c>
      <c r="F2522" s="41" t="s">
        <v>10231</v>
      </c>
      <c r="G2522" s="40" t="s">
        <v>10240</v>
      </c>
      <c r="H2522" s="40" t="s">
        <v>10103</v>
      </c>
      <c r="I2522" s="40" t="s">
        <v>942</v>
      </c>
      <c r="J2522" s="41" t="n">
        <v>15952012180</v>
      </c>
      <c r="K2522" s="41" t="s">
        <v>10104</v>
      </c>
    </row>
    <row r="2523" customFormat="false" ht="12.75" hidden="false" customHeight="false" outlineLevel="0" collapsed="false">
      <c r="A2523" s="11" t="s">
        <v>10241</v>
      </c>
      <c r="B2523" s="40" t="s">
        <v>9644</v>
      </c>
      <c r="C2523" s="40" t="s">
        <v>9645</v>
      </c>
      <c r="D2523" s="41" t="s">
        <v>10242</v>
      </c>
      <c r="E2523" s="40" t="s">
        <v>10243</v>
      </c>
      <c r="F2523" s="41" t="s">
        <v>10231</v>
      </c>
      <c r="G2523" s="40" t="s">
        <v>10244</v>
      </c>
      <c r="H2523" s="40" t="s">
        <v>10245</v>
      </c>
      <c r="I2523" s="40" t="s">
        <v>167</v>
      </c>
      <c r="J2523" s="41" t="n">
        <v>18851608007</v>
      </c>
      <c r="K2523" s="41" t="s">
        <v>10246</v>
      </c>
    </row>
    <row r="2524" customFormat="false" ht="12.75" hidden="false" customHeight="false" outlineLevel="0" collapsed="false">
      <c r="A2524" s="11" t="s">
        <v>10247</v>
      </c>
      <c r="B2524" s="40" t="s">
        <v>9644</v>
      </c>
      <c r="C2524" s="40" t="s">
        <v>9645</v>
      </c>
      <c r="D2524" s="41" t="s">
        <v>10248</v>
      </c>
      <c r="E2524" s="40" t="s">
        <v>10249</v>
      </c>
      <c r="F2524" s="41" t="s">
        <v>10231</v>
      </c>
      <c r="G2524" s="40" t="s">
        <v>10250</v>
      </c>
      <c r="H2524" s="40" t="s">
        <v>9819</v>
      </c>
      <c r="I2524" s="40" t="s">
        <v>167</v>
      </c>
      <c r="J2524" s="41" t="n">
        <v>15861806817</v>
      </c>
      <c r="K2524" s="41" t="s">
        <v>9820</v>
      </c>
    </row>
    <row r="2525" customFormat="false" ht="12.75" hidden="false" customHeight="false" outlineLevel="0" collapsed="false">
      <c r="A2525" s="11" t="s">
        <v>10251</v>
      </c>
      <c r="B2525" s="40" t="s">
        <v>9644</v>
      </c>
      <c r="C2525" s="40" t="s">
        <v>9645</v>
      </c>
      <c r="D2525" s="41" t="s">
        <v>10252</v>
      </c>
      <c r="E2525" s="40" t="s">
        <v>10253</v>
      </c>
      <c r="F2525" s="41" t="s">
        <v>10231</v>
      </c>
      <c r="G2525" s="40" t="s">
        <v>10254</v>
      </c>
      <c r="H2525" s="40" t="s">
        <v>10245</v>
      </c>
      <c r="I2525" s="40" t="s">
        <v>167</v>
      </c>
      <c r="J2525" s="41" t="n">
        <v>18851608007</v>
      </c>
      <c r="K2525" s="41" t="s">
        <v>10246</v>
      </c>
    </row>
    <row r="2526" customFormat="false" ht="12.75" hidden="false" customHeight="false" outlineLevel="0" collapsed="false">
      <c r="A2526" s="11" t="s">
        <v>10255</v>
      </c>
      <c r="B2526" s="40" t="s">
        <v>9644</v>
      </c>
      <c r="C2526" s="40" t="s">
        <v>9645</v>
      </c>
      <c r="D2526" s="41" t="s">
        <v>10256</v>
      </c>
      <c r="E2526" s="40" t="s">
        <v>10257</v>
      </c>
      <c r="F2526" s="41" t="s">
        <v>10231</v>
      </c>
      <c r="G2526" s="40" t="s">
        <v>10258</v>
      </c>
      <c r="H2526" s="40" t="s">
        <v>10245</v>
      </c>
      <c r="I2526" s="40" t="s">
        <v>167</v>
      </c>
      <c r="J2526" s="41" t="n">
        <v>18851608007</v>
      </c>
      <c r="K2526" s="41" t="s">
        <v>10246</v>
      </c>
    </row>
    <row r="2527" customFormat="false" ht="12.75" hidden="false" customHeight="false" outlineLevel="0" collapsed="false">
      <c r="A2527" s="11" t="s">
        <v>10259</v>
      </c>
      <c r="B2527" s="40" t="s">
        <v>9644</v>
      </c>
      <c r="C2527" s="40" t="s">
        <v>9645</v>
      </c>
      <c r="D2527" s="41" t="s">
        <v>10260</v>
      </c>
      <c r="E2527" s="40" t="s">
        <v>10261</v>
      </c>
      <c r="F2527" s="41" t="s">
        <v>10231</v>
      </c>
      <c r="G2527" s="40" t="s">
        <v>10262</v>
      </c>
      <c r="H2527" s="40" t="s">
        <v>10263</v>
      </c>
      <c r="I2527" s="40" t="s">
        <v>167</v>
      </c>
      <c r="J2527" s="41" t="n">
        <v>15905155722</v>
      </c>
      <c r="K2527" s="41" t="s">
        <v>10264</v>
      </c>
    </row>
    <row r="2528" customFormat="false" ht="12.75" hidden="false" customHeight="false" outlineLevel="0" collapsed="false">
      <c r="A2528" s="11" t="s">
        <v>10265</v>
      </c>
      <c r="B2528" s="40" t="s">
        <v>9644</v>
      </c>
      <c r="C2528" s="40" t="s">
        <v>9645</v>
      </c>
      <c r="D2528" s="41" t="s">
        <v>10266</v>
      </c>
      <c r="E2528" s="40" t="s">
        <v>10267</v>
      </c>
      <c r="F2528" s="41" t="s">
        <v>10231</v>
      </c>
      <c r="G2528" s="40" t="s">
        <v>10268</v>
      </c>
      <c r="H2528" s="40" t="s">
        <v>10263</v>
      </c>
      <c r="I2528" s="40" t="s">
        <v>167</v>
      </c>
      <c r="J2528" s="41" t="n">
        <v>15905155722</v>
      </c>
      <c r="K2528" s="41" t="s">
        <v>10264</v>
      </c>
    </row>
    <row r="2529" customFormat="false" ht="12.75" hidden="false" customHeight="false" outlineLevel="0" collapsed="false">
      <c r="A2529" s="11" t="s">
        <v>10269</v>
      </c>
      <c r="B2529" s="40" t="s">
        <v>9644</v>
      </c>
      <c r="C2529" s="40" t="s">
        <v>9645</v>
      </c>
      <c r="D2529" s="41" t="s">
        <v>10270</v>
      </c>
      <c r="E2529" s="40" t="s">
        <v>10271</v>
      </c>
      <c r="F2529" s="41" t="s">
        <v>10231</v>
      </c>
      <c r="G2529" s="40" t="s">
        <v>10272</v>
      </c>
      <c r="H2529" s="40" t="s">
        <v>9957</v>
      </c>
      <c r="I2529" s="40" t="s">
        <v>18</v>
      </c>
      <c r="J2529" s="41" t="n">
        <v>13913827791</v>
      </c>
      <c r="K2529" s="41" t="s">
        <v>9958</v>
      </c>
    </row>
    <row r="2530" customFormat="false" ht="12.75" hidden="false" customHeight="false" outlineLevel="0" collapsed="false">
      <c r="A2530" s="11" t="s">
        <v>10273</v>
      </c>
      <c r="B2530" s="40" t="s">
        <v>9644</v>
      </c>
      <c r="C2530" s="40" t="s">
        <v>9645</v>
      </c>
      <c r="D2530" s="41" t="s">
        <v>10274</v>
      </c>
      <c r="E2530" s="40" t="s">
        <v>10275</v>
      </c>
      <c r="F2530" s="41" t="s">
        <v>10231</v>
      </c>
      <c r="G2530" s="40" t="s">
        <v>10276</v>
      </c>
      <c r="H2530" s="40" t="s">
        <v>9957</v>
      </c>
      <c r="I2530" s="40" t="s">
        <v>18</v>
      </c>
      <c r="J2530" s="41" t="n">
        <v>13913827791</v>
      </c>
      <c r="K2530" s="41" t="s">
        <v>9958</v>
      </c>
    </row>
    <row r="2531" customFormat="false" ht="12.75" hidden="false" customHeight="false" outlineLevel="0" collapsed="false">
      <c r="A2531" s="11" t="s">
        <v>10277</v>
      </c>
      <c r="B2531" s="40" t="s">
        <v>9644</v>
      </c>
      <c r="C2531" s="40" t="s">
        <v>9645</v>
      </c>
      <c r="D2531" s="41" t="s">
        <v>10278</v>
      </c>
      <c r="E2531" s="40" t="s">
        <v>10279</v>
      </c>
      <c r="F2531" s="41" t="s">
        <v>10231</v>
      </c>
      <c r="G2531" s="40" t="s">
        <v>10280</v>
      </c>
      <c r="H2531" s="40" t="s">
        <v>9870</v>
      </c>
      <c r="I2531" s="40" t="s">
        <v>18</v>
      </c>
      <c r="J2531" s="41" t="n">
        <v>13851605522</v>
      </c>
      <c r="K2531" s="41" t="s">
        <v>9871</v>
      </c>
    </row>
    <row r="2532" customFormat="false" ht="12.75" hidden="false" customHeight="false" outlineLevel="0" collapsed="false">
      <c r="A2532" s="11" t="s">
        <v>10281</v>
      </c>
      <c r="B2532" s="40" t="s">
        <v>9644</v>
      </c>
      <c r="C2532" s="40" t="s">
        <v>9645</v>
      </c>
      <c r="D2532" s="41" t="s">
        <v>10282</v>
      </c>
      <c r="E2532" s="40" t="s">
        <v>5919</v>
      </c>
      <c r="F2532" s="41" t="s">
        <v>10231</v>
      </c>
      <c r="G2532" s="41" t="s">
        <v>10283</v>
      </c>
      <c r="H2532" s="40" t="s">
        <v>9819</v>
      </c>
      <c r="I2532" s="40" t="s">
        <v>167</v>
      </c>
      <c r="J2532" s="41" t="n">
        <v>15861806817</v>
      </c>
      <c r="K2532" s="41" t="s">
        <v>9820</v>
      </c>
    </row>
    <row r="2533" customFormat="false" ht="12.75" hidden="false" customHeight="false" outlineLevel="0" collapsed="false">
      <c r="A2533" s="11" t="s">
        <v>10284</v>
      </c>
      <c r="B2533" s="40" t="s">
        <v>9644</v>
      </c>
      <c r="C2533" s="40" t="s">
        <v>9645</v>
      </c>
      <c r="D2533" s="41" t="s">
        <v>10285</v>
      </c>
      <c r="E2533" s="40" t="s">
        <v>10286</v>
      </c>
      <c r="F2533" s="41" t="s">
        <v>10231</v>
      </c>
      <c r="G2533" s="40" t="s">
        <v>10287</v>
      </c>
      <c r="H2533" s="40" t="s">
        <v>10245</v>
      </c>
      <c r="I2533" s="40" t="s">
        <v>167</v>
      </c>
      <c r="J2533" s="41" t="n">
        <v>18851608007</v>
      </c>
      <c r="K2533" s="41" t="s">
        <v>10246</v>
      </c>
    </row>
    <row r="2534" customFormat="false" ht="12.75" hidden="false" customHeight="false" outlineLevel="0" collapsed="false">
      <c r="A2534" s="11" t="s">
        <v>10288</v>
      </c>
      <c r="B2534" s="40" t="s">
        <v>9644</v>
      </c>
      <c r="C2534" s="40" t="s">
        <v>9645</v>
      </c>
      <c r="D2534" s="41" t="s">
        <v>10289</v>
      </c>
      <c r="E2534" s="40" t="s">
        <v>10290</v>
      </c>
      <c r="F2534" s="41" t="s">
        <v>10231</v>
      </c>
      <c r="G2534" s="40" t="s">
        <v>10291</v>
      </c>
      <c r="H2534" s="40" t="s">
        <v>10263</v>
      </c>
      <c r="I2534" s="40" t="s">
        <v>167</v>
      </c>
      <c r="J2534" s="41" t="n">
        <v>15905155722</v>
      </c>
      <c r="K2534" s="41" t="s">
        <v>10264</v>
      </c>
    </row>
    <row r="2535" customFormat="false" ht="12.75" hidden="false" customHeight="false" outlineLevel="0" collapsed="false">
      <c r="A2535" s="11" t="s">
        <v>10292</v>
      </c>
      <c r="B2535" s="40" t="s">
        <v>9644</v>
      </c>
      <c r="C2535" s="40" t="s">
        <v>9645</v>
      </c>
      <c r="D2535" s="41" t="s">
        <v>10293</v>
      </c>
      <c r="E2535" s="40" t="s">
        <v>10294</v>
      </c>
      <c r="F2535" s="41" t="s">
        <v>10231</v>
      </c>
      <c r="G2535" s="40" t="s">
        <v>10295</v>
      </c>
      <c r="H2535" s="40" t="s">
        <v>10263</v>
      </c>
      <c r="I2535" s="40" t="s">
        <v>167</v>
      </c>
      <c r="J2535" s="41" t="n">
        <v>15905155722</v>
      </c>
      <c r="K2535" s="41" t="s">
        <v>10264</v>
      </c>
    </row>
    <row r="2536" customFormat="false" ht="12.75" hidden="false" customHeight="false" outlineLevel="0" collapsed="false">
      <c r="A2536" s="11" t="s">
        <v>10296</v>
      </c>
      <c r="B2536" s="40" t="s">
        <v>9644</v>
      </c>
      <c r="C2536" s="40" t="s">
        <v>9645</v>
      </c>
      <c r="D2536" s="41" t="s">
        <v>10297</v>
      </c>
      <c r="E2536" s="40" t="s">
        <v>10298</v>
      </c>
      <c r="F2536" s="41" t="s">
        <v>10231</v>
      </c>
      <c r="G2536" s="40" t="s">
        <v>10299</v>
      </c>
      <c r="H2536" s="40" t="s">
        <v>10245</v>
      </c>
      <c r="I2536" s="40" t="s">
        <v>167</v>
      </c>
      <c r="J2536" s="41" t="n">
        <v>18851608007</v>
      </c>
      <c r="K2536" s="41" t="s">
        <v>10246</v>
      </c>
    </row>
    <row r="2537" customFormat="false" ht="12.75" hidden="false" customHeight="false" outlineLevel="0" collapsed="false">
      <c r="A2537" s="11" t="s">
        <v>10300</v>
      </c>
      <c r="B2537" s="40" t="s">
        <v>9644</v>
      </c>
      <c r="C2537" s="40" t="s">
        <v>9645</v>
      </c>
      <c r="D2537" s="41" t="s">
        <v>10301</v>
      </c>
      <c r="E2537" s="40" t="s">
        <v>10302</v>
      </c>
      <c r="F2537" s="41" t="s">
        <v>10231</v>
      </c>
      <c r="G2537" s="40" t="s">
        <v>10303</v>
      </c>
      <c r="H2537" s="40" t="s">
        <v>10263</v>
      </c>
      <c r="I2537" s="40" t="s">
        <v>167</v>
      </c>
      <c r="J2537" s="41" t="n">
        <v>15905155722</v>
      </c>
      <c r="K2537" s="41" t="s">
        <v>10264</v>
      </c>
    </row>
    <row r="2538" customFormat="false" ht="12.75" hidden="false" customHeight="false" outlineLevel="0" collapsed="false">
      <c r="A2538" s="11" t="s">
        <v>10304</v>
      </c>
      <c r="B2538" s="40" t="s">
        <v>9644</v>
      </c>
      <c r="C2538" s="40" t="s">
        <v>9645</v>
      </c>
      <c r="D2538" s="41" t="s">
        <v>10305</v>
      </c>
      <c r="E2538" s="40" t="s">
        <v>10306</v>
      </c>
      <c r="F2538" s="41" t="s">
        <v>10231</v>
      </c>
      <c r="G2538" s="40" t="s">
        <v>10307</v>
      </c>
      <c r="H2538" s="40" t="s">
        <v>10245</v>
      </c>
      <c r="I2538" s="40" t="s">
        <v>167</v>
      </c>
      <c r="J2538" s="41" t="n">
        <v>18851608007</v>
      </c>
      <c r="K2538" s="41" t="s">
        <v>10246</v>
      </c>
    </row>
    <row r="2539" customFormat="false" ht="12.75" hidden="false" customHeight="false" outlineLevel="0" collapsed="false">
      <c r="A2539" s="11" t="s">
        <v>10308</v>
      </c>
      <c r="B2539" s="40" t="s">
        <v>9644</v>
      </c>
      <c r="C2539" s="40" t="s">
        <v>9645</v>
      </c>
      <c r="D2539" s="41" t="s">
        <v>10309</v>
      </c>
      <c r="E2539" s="40" t="s">
        <v>10310</v>
      </c>
      <c r="F2539" s="41" t="s">
        <v>10231</v>
      </c>
      <c r="G2539" s="40" t="s">
        <v>10311</v>
      </c>
      <c r="H2539" s="40" t="s">
        <v>9870</v>
      </c>
      <c r="I2539" s="40" t="s">
        <v>18</v>
      </c>
      <c r="J2539" s="41" t="n">
        <v>13851605522</v>
      </c>
      <c r="K2539" s="41" t="s">
        <v>9871</v>
      </c>
    </row>
    <row r="2540" customFormat="false" ht="12.75" hidden="false" customHeight="false" outlineLevel="0" collapsed="false">
      <c r="A2540" s="11" t="s">
        <v>10312</v>
      </c>
      <c r="B2540" s="40" t="s">
        <v>9644</v>
      </c>
      <c r="C2540" s="40" t="s">
        <v>9645</v>
      </c>
      <c r="D2540" s="41" t="s">
        <v>10313</v>
      </c>
      <c r="E2540" s="40" t="s">
        <v>10314</v>
      </c>
      <c r="F2540" s="41" t="s">
        <v>10231</v>
      </c>
      <c r="G2540" s="40" t="s">
        <v>10315</v>
      </c>
      <c r="H2540" s="40" t="s">
        <v>10245</v>
      </c>
      <c r="I2540" s="40" t="s">
        <v>167</v>
      </c>
      <c r="J2540" s="41" t="n">
        <v>18851608007</v>
      </c>
      <c r="K2540" s="41" t="s">
        <v>10246</v>
      </c>
    </row>
    <row r="2541" customFormat="false" ht="12.75" hidden="false" customHeight="false" outlineLevel="0" collapsed="false">
      <c r="A2541" s="11" t="s">
        <v>10316</v>
      </c>
      <c r="B2541" s="40" t="s">
        <v>9644</v>
      </c>
      <c r="C2541" s="40" t="s">
        <v>9645</v>
      </c>
      <c r="D2541" s="41" t="s">
        <v>10317</v>
      </c>
      <c r="E2541" s="40" t="s">
        <v>10318</v>
      </c>
      <c r="F2541" s="41" t="s">
        <v>10231</v>
      </c>
      <c r="G2541" s="40" t="s">
        <v>10319</v>
      </c>
      <c r="H2541" s="40" t="s">
        <v>9957</v>
      </c>
      <c r="I2541" s="40" t="s">
        <v>18</v>
      </c>
      <c r="J2541" s="41" t="n">
        <v>13913827791</v>
      </c>
      <c r="K2541" s="41" t="s">
        <v>9958</v>
      </c>
    </row>
    <row r="2542" customFormat="false" ht="24" hidden="false" customHeight="false" outlineLevel="0" collapsed="false">
      <c r="A2542" s="11" t="s">
        <v>10320</v>
      </c>
      <c r="B2542" s="40" t="s">
        <v>9644</v>
      </c>
      <c r="C2542" s="40" t="s">
        <v>9645</v>
      </c>
      <c r="D2542" s="41" t="s">
        <v>10321</v>
      </c>
      <c r="E2542" s="40" t="s">
        <v>10322</v>
      </c>
      <c r="F2542" s="41" t="s">
        <v>10231</v>
      </c>
      <c r="G2542" s="40" t="s">
        <v>10323</v>
      </c>
      <c r="H2542" s="40" t="s">
        <v>10086</v>
      </c>
      <c r="I2542" s="40" t="s">
        <v>942</v>
      </c>
      <c r="J2542" s="41" t="n">
        <v>15720619216</v>
      </c>
      <c r="K2542" s="41" t="s">
        <v>10087</v>
      </c>
    </row>
    <row r="2543" customFormat="false" ht="12.75" hidden="false" customHeight="false" outlineLevel="0" collapsed="false">
      <c r="A2543" s="11" t="s">
        <v>10324</v>
      </c>
      <c r="B2543" s="40" t="s">
        <v>9644</v>
      </c>
      <c r="C2543" s="40" t="s">
        <v>9645</v>
      </c>
      <c r="D2543" s="41" t="s">
        <v>10325</v>
      </c>
      <c r="E2543" s="40" t="s">
        <v>10326</v>
      </c>
      <c r="F2543" s="41" t="s">
        <v>10231</v>
      </c>
      <c r="G2543" s="40" t="s">
        <v>10327</v>
      </c>
      <c r="H2543" s="40" t="s">
        <v>9870</v>
      </c>
      <c r="I2543" s="40" t="s">
        <v>18</v>
      </c>
      <c r="J2543" s="41" t="n">
        <v>13851605522</v>
      </c>
      <c r="K2543" s="41" t="s">
        <v>9871</v>
      </c>
    </row>
    <row r="2544" customFormat="false" ht="12.75" hidden="false" customHeight="false" outlineLevel="0" collapsed="false">
      <c r="A2544" s="11" t="s">
        <v>10328</v>
      </c>
      <c r="B2544" s="40" t="s">
        <v>9644</v>
      </c>
      <c r="C2544" s="40" t="s">
        <v>9645</v>
      </c>
      <c r="D2544" s="41" t="s">
        <v>10329</v>
      </c>
      <c r="E2544" s="40" t="s">
        <v>10330</v>
      </c>
      <c r="F2544" s="41" t="s">
        <v>10231</v>
      </c>
      <c r="G2544" s="40" t="s">
        <v>10331</v>
      </c>
      <c r="H2544" s="40" t="s">
        <v>10263</v>
      </c>
      <c r="I2544" s="40" t="s">
        <v>167</v>
      </c>
      <c r="J2544" s="41" t="n">
        <v>15905155722</v>
      </c>
      <c r="K2544" s="41" t="s">
        <v>10264</v>
      </c>
    </row>
    <row r="2545" customFormat="false" ht="12.75" hidden="false" customHeight="false" outlineLevel="0" collapsed="false">
      <c r="A2545" s="11" t="s">
        <v>10332</v>
      </c>
      <c r="B2545" s="40" t="s">
        <v>9644</v>
      </c>
      <c r="C2545" s="40" t="s">
        <v>9645</v>
      </c>
      <c r="D2545" s="41" t="s">
        <v>10333</v>
      </c>
      <c r="E2545" s="40" t="s">
        <v>10334</v>
      </c>
      <c r="F2545" s="41" t="s">
        <v>10231</v>
      </c>
      <c r="G2545" s="40" t="s">
        <v>10335</v>
      </c>
      <c r="H2545" s="40" t="s">
        <v>9870</v>
      </c>
      <c r="I2545" s="40" t="s">
        <v>18</v>
      </c>
      <c r="J2545" s="41" t="n">
        <v>13851605522</v>
      </c>
      <c r="K2545" s="41" t="s">
        <v>9871</v>
      </c>
    </row>
    <row r="2546" customFormat="false" ht="24" hidden="false" customHeight="false" outlineLevel="0" collapsed="false">
      <c r="A2546" s="11" t="s">
        <v>10336</v>
      </c>
      <c r="B2546" s="40" t="s">
        <v>9644</v>
      </c>
      <c r="C2546" s="40" t="s">
        <v>9645</v>
      </c>
      <c r="D2546" s="41" t="s">
        <v>10337</v>
      </c>
      <c r="E2546" s="40" t="s">
        <v>10338</v>
      </c>
      <c r="F2546" s="41" t="s">
        <v>10231</v>
      </c>
      <c r="G2546" s="40" t="s">
        <v>10339</v>
      </c>
      <c r="H2546" s="40" t="s">
        <v>10103</v>
      </c>
      <c r="I2546" s="40" t="s">
        <v>942</v>
      </c>
      <c r="J2546" s="41" t="n">
        <v>15952012180</v>
      </c>
      <c r="K2546" s="41" t="s">
        <v>10104</v>
      </c>
    </row>
    <row r="2547" customFormat="false" ht="12.75" hidden="false" customHeight="false" outlineLevel="0" collapsed="false">
      <c r="A2547" s="11" t="s">
        <v>10340</v>
      </c>
      <c r="B2547" s="40" t="s">
        <v>9644</v>
      </c>
      <c r="C2547" s="40" t="s">
        <v>9645</v>
      </c>
      <c r="D2547" s="41" t="s">
        <v>10341</v>
      </c>
      <c r="E2547" s="40" t="s">
        <v>10342</v>
      </c>
      <c r="F2547" s="41" t="s">
        <v>10231</v>
      </c>
      <c r="G2547" s="40" t="s">
        <v>10343</v>
      </c>
      <c r="H2547" s="40" t="s">
        <v>9870</v>
      </c>
      <c r="I2547" s="40" t="s">
        <v>18</v>
      </c>
      <c r="J2547" s="41" t="n">
        <v>13851605522</v>
      </c>
      <c r="K2547" s="41" t="s">
        <v>9871</v>
      </c>
    </row>
    <row r="2548" customFormat="false" ht="12.75" hidden="false" customHeight="false" outlineLevel="0" collapsed="false">
      <c r="A2548" s="11" t="s">
        <v>10344</v>
      </c>
      <c r="B2548" s="40" t="s">
        <v>9644</v>
      </c>
      <c r="C2548" s="40" t="s">
        <v>9645</v>
      </c>
      <c r="D2548" s="41" t="s">
        <v>10345</v>
      </c>
      <c r="E2548" s="40" t="s">
        <v>10346</v>
      </c>
      <c r="F2548" s="41" t="s">
        <v>10231</v>
      </c>
      <c r="G2548" s="40" t="s">
        <v>10347</v>
      </c>
      <c r="H2548" s="40" t="s">
        <v>9870</v>
      </c>
      <c r="I2548" s="40" t="s">
        <v>18</v>
      </c>
      <c r="J2548" s="41" t="n">
        <v>13851605522</v>
      </c>
      <c r="K2548" s="41" t="s">
        <v>9871</v>
      </c>
    </row>
    <row r="2549" customFormat="false" ht="12.75" hidden="false" customHeight="false" outlineLevel="0" collapsed="false">
      <c r="A2549" s="11" t="s">
        <v>10348</v>
      </c>
      <c r="B2549" s="40" t="s">
        <v>9644</v>
      </c>
      <c r="C2549" s="40" t="s">
        <v>9645</v>
      </c>
      <c r="D2549" s="41" t="s">
        <v>10349</v>
      </c>
      <c r="E2549" s="40" t="s">
        <v>10350</v>
      </c>
      <c r="F2549" s="41" t="s">
        <v>10231</v>
      </c>
      <c r="G2549" s="40" t="s">
        <v>10351</v>
      </c>
      <c r="H2549" s="40" t="s">
        <v>10245</v>
      </c>
      <c r="I2549" s="40" t="s">
        <v>167</v>
      </c>
      <c r="J2549" s="41" t="n">
        <v>18851608007</v>
      </c>
      <c r="K2549" s="41" t="s">
        <v>10246</v>
      </c>
    </row>
    <row r="2550" customFormat="false" ht="12.75" hidden="false" customHeight="false" outlineLevel="0" collapsed="false">
      <c r="A2550" s="11" t="s">
        <v>10352</v>
      </c>
      <c r="B2550" s="40" t="s">
        <v>9644</v>
      </c>
      <c r="C2550" s="40" t="s">
        <v>9645</v>
      </c>
      <c r="D2550" s="41" t="s">
        <v>10353</v>
      </c>
      <c r="E2550" s="40" t="s">
        <v>10354</v>
      </c>
      <c r="F2550" s="41" t="s">
        <v>10231</v>
      </c>
      <c r="G2550" s="40" t="s">
        <v>10355</v>
      </c>
      <c r="H2550" s="40" t="s">
        <v>9819</v>
      </c>
      <c r="I2550" s="40" t="s">
        <v>167</v>
      </c>
      <c r="J2550" s="41" t="n">
        <v>15861806817</v>
      </c>
      <c r="K2550" s="41" t="s">
        <v>9820</v>
      </c>
    </row>
    <row r="2551" customFormat="false" ht="12.75" hidden="false" customHeight="false" outlineLevel="0" collapsed="false">
      <c r="A2551" s="11" t="s">
        <v>10356</v>
      </c>
      <c r="B2551" s="40" t="s">
        <v>9644</v>
      </c>
      <c r="C2551" s="40" t="s">
        <v>9645</v>
      </c>
      <c r="D2551" s="41" t="s">
        <v>10357</v>
      </c>
      <c r="E2551" s="40" t="s">
        <v>10358</v>
      </c>
      <c r="F2551" s="41" t="s">
        <v>10231</v>
      </c>
      <c r="G2551" s="40" t="s">
        <v>10359</v>
      </c>
      <c r="H2551" s="40" t="s">
        <v>9870</v>
      </c>
      <c r="I2551" s="40" t="s">
        <v>18</v>
      </c>
      <c r="J2551" s="41" t="n">
        <v>13851605522</v>
      </c>
      <c r="K2551" s="41" t="s">
        <v>9871</v>
      </c>
    </row>
    <row r="2552" customFormat="false" ht="12.75" hidden="false" customHeight="false" outlineLevel="0" collapsed="false">
      <c r="A2552" s="11" t="s">
        <v>10360</v>
      </c>
      <c r="B2552" s="40" t="s">
        <v>9644</v>
      </c>
      <c r="C2552" s="40" t="s">
        <v>9645</v>
      </c>
      <c r="D2552" s="41" t="s">
        <v>10361</v>
      </c>
      <c r="E2552" s="40" t="s">
        <v>10362</v>
      </c>
      <c r="F2552" s="41" t="s">
        <v>10231</v>
      </c>
      <c r="G2552" s="40" t="s">
        <v>10363</v>
      </c>
      <c r="H2552" s="40" t="s">
        <v>10245</v>
      </c>
      <c r="I2552" s="40" t="s">
        <v>167</v>
      </c>
      <c r="J2552" s="41" t="n">
        <v>18851608007</v>
      </c>
      <c r="K2552" s="41" t="s">
        <v>10246</v>
      </c>
    </row>
    <row r="2553" customFormat="false" ht="12.75" hidden="false" customHeight="false" outlineLevel="0" collapsed="false">
      <c r="A2553" s="11" t="s">
        <v>10364</v>
      </c>
      <c r="B2553" s="40" t="s">
        <v>9644</v>
      </c>
      <c r="C2553" s="40" t="s">
        <v>9645</v>
      </c>
      <c r="D2553" s="41" t="s">
        <v>10365</v>
      </c>
      <c r="E2553" s="40" t="s">
        <v>10366</v>
      </c>
      <c r="F2553" s="41" t="s">
        <v>10231</v>
      </c>
      <c r="G2553" s="40" t="s">
        <v>10367</v>
      </c>
      <c r="H2553" s="40" t="s">
        <v>10245</v>
      </c>
      <c r="I2553" s="40" t="s">
        <v>167</v>
      </c>
      <c r="J2553" s="41" t="n">
        <v>18851608007</v>
      </c>
      <c r="K2553" s="41" t="s">
        <v>10246</v>
      </c>
    </row>
    <row r="2554" customFormat="false" ht="24" hidden="false" customHeight="false" outlineLevel="0" collapsed="false">
      <c r="A2554" s="11" t="s">
        <v>10368</v>
      </c>
      <c r="B2554" s="40" t="s">
        <v>9644</v>
      </c>
      <c r="C2554" s="40" t="s">
        <v>9645</v>
      </c>
      <c r="D2554" s="41" t="s">
        <v>10369</v>
      </c>
      <c r="E2554" s="40" t="s">
        <v>10370</v>
      </c>
      <c r="F2554" s="41" t="s">
        <v>10231</v>
      </c>
      <c r="G2554" s="40" t="s">
        <v>10371</v>
      </c>
      <c r="H2554" s="40" t="s">
        <v>10086</v>
      </c>
      <c r="I2554" s="40" t="s">
        <v>942</v>
      </c>
      <c r="J2554" s="41" t="n">
        <v>15720619216</v>
      </c>
      <c r="K2554" s="41" t="s">
        <v>10087</v>
      </c>
    </row>
    <row r="2555" customFormat="false" ht="24" hidden="false" customHeight="false" outlineLevel="0" collapsed="false">
      <c r="A2555" s="11" t="s">
        <v>10372</v>
      </c>
      <c r="B2555" s="40" t="s">
        <v>9644</v>
      </c>
      <c r="C2555" s="40" t="s">
        <v>9645</v>
      </c>
      <c r="D2555" s="41" t="s">
        <v>10373</v>
      </c>
      <c r="E2555" s="40" t="s">
        <v>10374</v>
      </c>
      <c r="F2555" s="41" t="s">
        <v>10231</v>
      </c>
      <c r="G2555" s="40" t="s">
        <v>10375</v>
      </c>
      <c r="H2555" s="40" t="s">
        <v>10103</v>
      </c>
      <c r="I2555" s="40" t="s">
        <v>942</v>
      </c>
      <c r="J2555" s="41" t="n">
        <v>15952012180</v>
      </c>
      <c r="K2555" s="41" t="s">
        <v>10104</v>
      </c>
    </row>
    <row r="2556" customFormat="false" ht="24" hidden="false" customHeight="false" outlineLevel="0" collapsed="false">
      <c r="A2556" s="11" t="s">
        <v>10376</v>
      </c>
      <c r="B2556" s="40" t="s">
        <v>9644</v>
      </c>
      <c r="C2556" s="40" t="s">
        <v>9645</v>
      </c>
      <c r="D2556" s="41" t="s">
        <v>10377</v>
      </c>
      <c r="E2556" s="40" t="s">
        <v>10378</v>
      </c>
      <c r="F2556" s="41" t="s">
        <v>10231</v>
      </c>
      <c r="G2556" s="40" t="s">
        <v>10379</v>
      </c>
      <c r="H2556" s="40" t="s">
        <v>10103</v>
      </c>
      <c r="I2556" s="40" t="s">
        <v>942</v>
      </c>
      <c r="J2556" s="41" t="n">
        <v>15952012180</v>
      </c>
      <c r="K2556" s="41" t="s">
        <v>10104</v>
      </c>
    </row>
    <row r="2557" customFormat="false" ht="12.75" hidden="false" customHeight="false" outlineLevel="0" collapsed="false">
      <c r="A2557" s="11" t="s">
        <v>10380</v>
      </c>
      <c r="B2557" s="40" t="s">
        <v>9644</v>
      </c>
      <c r="C2557" s="40" t="s">
        <v>9645</v>
      </c>
      <c r="D2557" s="41" t="s">
        <v>10381</v>
      </c>
      <c r="E2557" s="40" t="s">
        <v>10382</v>
      </c>
      <c r="F2557" s="41" t="s">
        <v>10231</v>
      </c>
      <c r="G2557" s="40" t="s">
        <v>10383</v>
      </c>
      <c r="H2557" s="40" t="s">
        <v>9676</v>
      </c>
      <c r="I2557" s="40" t="s">
        <v>18</v>
      </c>
      <c r="J2557" s="41" t="n">
        <v>13601466746</v>
      </c>
      <c r="K2557" s="41" t="s">
        <v>9677</v>
      </c>
    </row>
    <row r="2558" customFormat="false" ht="12.75" hidden="false" customHeight="false" outlineLevel="0" collapsed="false">
      <c r="A2558" s="11" t="s">
        <v>10384</v>
      </c>
      <c r="B2558" s="40" t="s">
        <v>9644</v>
      </c>
      <c r="C2558" s="40" t="s">
        <v>9645</v>
      </c>
      <c r="D2558" s="41" t="s">
        <v>10385</v>
      </c>
      <c r="E2558" s="40" t="s">
        <v>10386</v>
      </c>
      <c r="F2558" s="41" t="s">
        <v>10231</v>
      </c>
      <c r="G2558" s="40" t="s">
        <v>10387</v>
      </c>
      <c r="H2558" s="40" t="s">
        <v>9676</v>
      </c>
      <c r="I2558" s="40" t="s">
        <v>18</v>
      </c>
      <c r="J2558" s="41" t="n">
        <v>13601466746</v>
      </c>
      <c r="K2558" s="41" t="s">
        <v>9677</v>
      </c>
    </row>
    <row r="2559" customFormat="false" ht="24" hidden="false" customHeight="false" outlineLevel="0" collapsed="false">
      <c r="A2559" s="11" t="s">
        <v>10388</v>
      </c>
      <c r="B2559" s="40" t="s">
        <v>9644</v>
      </c>
      <c r="C2559" s="40" t="s">
        <v>9645</v>
      </c>
      <c r="D2559" s="41" t="s">
        <v>10389</v>
      </c>
      <c r="E2559" s="40" t="s">
        <v>10390</v>
      </c>
      <c r="F2559" s="41" t="s">
        <v>10231</v>
      </c>
      <c r="G2559" s="40" t="s">
        <v>10391</v>
      </c>
      <c r="H2559" s="40" t="s">
        <v>10086</v>
      </c>
      <c r="I2559" s="40" t="s">
        <v>942</v>
      </c>
      <c r="J2559" s="41" t="n">
        <v>15720619216</v>
      </c>
      <c r="K2559" s="41" t="s">
        <v>10087</v>
      </c>
    </row>
    <row r="2560" customFormat="false" ht="24" hidden="false" customHeight="false" outlineLevel="0" collapsed="false">
      <c r="A2560" s="11" t="s">
        <v>10392</v>
      </c>
      <c r="B2560" s="40" t="s">
        <v>9644</v>
      </c>
      <c r="C2560" s="40" t="s">
        <v>9645</v>
      </c>
      <c r="D2560" s="41" t="s">
        <v>10393</v>
      </c>
      <c r="E2560" s="40" t="s">
        <v>10394</v>
      </c>
      <c r="F2560" s="41" t="s">
        <v>10231</v>
      </c>
      <c r="G2560" s="40" t="s">
        <v>10395</v>
      </c>
      <c r="H2560" s="40" t="s">
        <v>10103</v>
      </c>
      <c r="I2560" s="40" t="s">
        <v>942</v>
      </c>
      <c r="J2560" s="41" t="n">
        <v>15952012180</v>
      </c>
      <c r="K2560" s="41" t="s">
        <v>10104</v>
      </c>
    </row>
    <row r="2561" customFormat="false" ht="24" hidden="false" customHeight="false" outlineLevel="0" collapsed="false">
      <c r="A2561" s="11" t="s">
        <v>10396</v>
      </c>
      <c r="B2561" s="40" t="s">
        <v>9644</v>
      </c>
      <c r="C2561" s="40" t="s">
        <v>9645</v>
      </c>
      <c r="D2561" s="41" t="s">
        <v>10397</v>
      </c>
      <c r="E2561" s="40" t="s">
        <v>10398</v>
      </c>
      <c r="F2561" s="41" t="s">
        <v>10231</v>
      </c>
      <c r="G2561" s="40" t="s">
        <v>10399</v>
      </c>
      <c r="H2561" s="40" t="s">
        <v>10103</v>
      </c>
      <c r="I2561" s="40" t="s">
        <v>942</v>
      </c>
      <c r="J2561" s="41" t="n">
        <v>15952012180</v>
      </c>
      <c r="K2561" s="41" t="s">
        <v>10104</v>
      </c>
    </row>
    <row r="2562" customFormat="false" ht="24" hidden="false" customHeight="false" outlineLevel="0" collapsed="false">
      <c r="A2562" s="11" t="s">
        <v>10400</v>
      </c>
      <c r="B2562" s="40" t="s">
        <v>9644</v>
      </c>
      <c r="C2562" s="40" t="s">
        <v>9645</v>
      </c>
      <c r="D2562" s="41" t="s">
        <v>10401</v>
      </c>
      <c r="E2562" s="40" t="s">
        <v>10402</v>
      </c>
      <c r="F2562" s="41" t="s">
        <v>10231</v>
      </c>
      <c r="G2562" s="40" t="s">
        <v>10403</v>
      </c>
      <c r="H2562" s="40" t="s">
        <v>10103</v>
      </c>
      <c r="I2562" s="40" t="s">
        <v>942</v>
      </c>
      <c r="J2562" s="41" t="n">
        <v>15952012180</v>
      </c>
      <c r="K2562" s="41" t="s">
        <v>10104</v>
      </c>
    </row>
    <row r="2563" customFormat="false" ht="24" hidden="false" customHeight="false" outlineLevel="0" collapsed="false">
      <c r="A2563" s="11" t="s">
        <v>10404</v>
      </c>
      <c r="B2563" s="40" t="s">
        <v>9644</v>
      </c>
      <c r="C2563" s="40" t="s">
        <v>10405</v>
      </c>
      <c r="D2563" s="41" t="s">
        <v>10406</v>
      </c>
      <c r="E2563" s="40" t="s">
        <v>10407</v>
      </c>
      <c r="F2563" s="41" t="s">
        <v>10408</v>
      </c>
      <c r="G2563" s="40" t="s">
        <v>10409</v>
      </c>
      <c r="H2563" s="40" t="s">
        <v>10410</v>
      </c>
      <c r="I2563" s="40" t="s">
        <v>2468</v>
      </c>
      <c r="J2563" s="41" t="n">
        <v>18552281428</v>
      </c>
      <c r="K2563" s="41" t="s">
        <v>10411</v>
      </c>
    </row>
    <row r="2564" customFormat="false" ht="12.75" hidden="false" customHeight="false" outlineLevel="0" collapsed="false">
      <c r="A2564" s="11" t="s">
        <v>10412</v>
      </c>
      <c r="B2564" s="40" t="s">
        <v>9644</v>
      </c>
      <c r="C2564" s="40" t="s">
        <v>10405</v>
      </c>
      <c r="D2564" s="41" t="s">
        <v>10413</v>
      </c>
      <c r="E2564" s="40" t="s">
        <v>10414</v>
      </c>
      <c r="F2564" s="41" t="s">
        <v>10408</v>
      </c>
      <c r="G2564" s="40" t="s">
        <v>10415</v>
      </c>
      <c r="H2564" s="40" t="s">
        <v>10416</v>
      </c>
      <c r="I2564" s="40" t="s">
        <v>18</v>
      </c>
      <c r="J2564" s="41" t="s">
        <v>10417</v>
      </c>
      <c r="K2564" s="41" t="s">
        <v>10418</v>
      </c>
    </row>
    <row r="2565" customFormat="false" ht="24" hidden="false" customHeight="false" outlineLevel="0" collapsed="false">
      <c r="A2565" s="11" t="s">
        <v>10419</v>
      </c>
      <c r="B2565" s="40" t="s">
        <v>9644</v>
      </c>
      <c r="C2565" s="40" t="s">
        <v>10405</v>
      </c>
      <c r="D2565" s="41" t="s">
        <v>10420</v>
      </c>
      <c r="E2565" s="40" t="s">
        <v>10421</v>
      </c>
      <c r="F2565" s="41" t="s">
        <v>10408</v>
      </c>
      <c r="G2565" s="40" t="s">
        <v>10422</v>
      </c>
      <c r="H2565" s="40" t="s">
        <v>10423</v>
      </c>
      <c r="I2565" s="40" t="s">
        <v>942</v>
      </c>
      <c r="J2565" s="41" t="n">
        <v>18761875179</v>
      </c>
      <c r="K2565" s="41" t="s">
        <v>10424</v>
      </c>
    </row>
    <row r="2566" customFormat="false" ht="12.75" hidden="false" customHeight="false" outlineLevel="0" collapsed="false">
      <c r="A2566" s="11" t="s">
        <v>10425</v>
      </c>
      <c r="B2566" s="40" t="s">
        <v>9644</v>
      </c>
      <c r="C2566" s="40" t="s">
        <v>10405</v>
      </c>
      <c r="D2566" s="41" t="s">
        <v>10426</v>
      </c>
      <c r="E2566" s="40" t="s">
        <v>10427</v>
      </c>
      <c r="F2566" s="41" t="s">
        <v>10408</v>
      </c>
      <c r="G2566" s="40" t="s">
        <v>10428</v>
      </c>
      <c r="H2566" s="40" t="s">
        <v>9676</v>
      </c>
      <c r="I2566" s="40" t="s">
        <v>18</v>
      </c>
      <c r="J2566" s="41" t="n">
        <v>13601466746</v>
      </c>
      <c r="K2566" s="41" t="s">
        <v>9677</v>
      </c>
    </row>
    <row r="2567" customFormat="false" ht="12.75" hidden="false" customHeight="false" outlineLevel="0" collapsed="false">
      <c r="A2567" s="11" t="s">
        <v>10429</v>
      </c>
      <c r="B2567" s="40" t="s">
        <v>9644</v>
      </c>
      <c r="C2567" s="40" t="s">
        <v>10405</v>
      </c>
      <c r="D2567" s="41" t="s">
        <v>10430</v>
      </c>
      <c r="E2567" s="40" t="s">
        <v>10431</v>
      </c>
      <c r="F2567" s="41" t="s">
        <v>10408</v>
      </c>
      <c r="G2567" s="40" t="s">
        <v>10432</v>
      </c>
      <c r="H2567" s="40" t="s">
        <v>10060</v>
      </c>
      <c r="I2567" s="40" t="s">
        <v>9927</v>
      </c>
      <c r="J2567" s="41" t="n">
        <v>15722926902</v>
      </c>
      <c r="K2567" s="41" t="s">
        <v>10061</v>
      </c>
    </row>
    <row r="2568" customFormat="false" ht="12.75" hidden="false" customHeight="false" outlineLevel="0" collapsed="false">
      <c r="A2568" s="11" t="s">
        <v>10433</v>
      </c>
      <c r="B2568" s="40" t="s">
        <v>9644</v>
      </c>
      <c r="C2568" s="40" t="s">
        <v>10405</v>
      </c>
      <c r="D2568" s="41" t="s">
        <v>10434</v>
      </c>
      <c r="E2568" s="40" t="s">
        <v>10435</v>
      </c>
      <c r="F2568" s="41" t="s">
        <v>10408</v>
      </c>
      <c r="G2568" s="40" t="s">
        <v>10436</v>
      </c>
      <c r="H2568" s="40" t="s">
        <v>9957</v>
      </c>
      <c r="I2568" s="40" t="s">
        <v>18</v>
      </c>
      <c r="J2568" s="41" t="n">
        <v>13913827791</v>
      </c>
      <c r="K2568" s="41" t="s">
        <v>9958</v>
      </c>
    </row>
    <row r="2569" customFormat="false" ht="12.75" hidden="false" customHeight="false" outlineLevel="0" collapsed="false">
      <c r="A2569" s="11" t="s">
        <v>10437</v>
      </c>
      <c r="B2569" s="40" t="s">
        <v>9644</v>
      </c>
      <c r="C2569" s="40" t="s">
        <v>10405</v>
      </c>
      <c r="D2569" s="41" t="s">
        <v>10438</v>
      </c>
      <c r="E2569" s="40" t="s">
        <v>10439</v>
      </c>
      <c r="F2569" s="41" t="s">
        <v>10408</v>
      </c>
      <c r="G2569" s="40" t="s">
        <v>10440</v>
      </c>
      <c r="H2569" s="40" t="s">
        <v>10441</v>
      </c>
      <c r="I2569" s="40" t="s">
        <v>67</v>
      </c>
      <c r="J2569" s="41" t="n">
        <v>13915907329</v>
      </c>
      <c r="K2569" s="41" t="s">
        <v>10442</v>
      </c>
    </row>
    <row r="2570" customFormat="false" ht="12.75" hidden="false" customHeight="false" outlineLevel="0" collapsed="false">
      <c r="A2570" s="11" t="s">
        <v>10443</v>
      </c>
      <c r="B2570" s="40" t="s">
        <v>9644</v>
      </c>
      <c r="C2570" s="40" t="s">
        <v>10405</v>
      </c>
      <c r="D2570" s="41" t="s">
        <v>10444</v>
      </c>
      <c r="E2570" s="40" t="s">
        <v>10445</v>
      </c>
      <c r="F2570" s="41" t="s">
        <v>10408</v>
      </c>
      <c r="G2570" s="40" t="s">
        <v>9762</v>
      </c>
      <c r="H2570" s="40" t="s">
        <v>9957</v>
      </c>
      <c r="I2570" s="40" t="s">
        <v>18</v>
      </c>
      <c r="J2570" s="41" t="n">
        <v>13913827791</v>
      </c>
      <c r="K2570" s="41" t="s">
        <v>9958</v>
      </c>
    </row>
    <row r="2571" customFormat="false" ht="12.75" hidden="false" customHeight="false" outlineLevel="0" collapsed="false">
      <c r="A2571" s="11" t="s">
        <v>10446</v>
      </c>
      <c r="B2571" s="40" t="s">
        <v>9644</v>
      </c>
      <c r="C2571" s="40" t="s">
        <v>10405</v>
      </c>
      <c r="D2571" s="41" t="s">
        <v>10447</v>
      </c>
      <c r="E2571" s="40" t="s">
        <v>10448</v>
      </c>
      <c r="F2571" s="41" t="s">
        <v>10408</v>
      </c>
      <c r="G2571" s="40" t="s">
        <v>10449</v>
      </c>
      <c r="H2571" s="40" t="s">
        <v>10450</v>
      </c>
      <c r="I2571" s="40" t="s">
        <v>67</v>
      </c>
      <c r="J2571" s="41" t="n">
        <v>13913954060</v>
      </c>
      <c r="K2571" s="41" t="s">
        <v>10451</v>
      </c>
    </row>
    <row r="2572" customFormat="false" ht="12.75" hidden="false" customHeight="false" outlineLevel="0" collapsed="false">
      <c r="A2572" s="11" t="s">
        <v>10452</v>
      </c>
      <c r="B2572" s="40" t="s">
        <v>9644</v>
      </c>
      <c r="C2572" s="40" t="s">
        <v>10405</v>
      </c>
      <c r="D2572" s="41" t="s">
        <v>10453</v>
      </c>
      <c r="E2572" s="40" t="s">
        <v>10454</v>
      </c>
      <c r="F2572" s="41" t="s">
        <v>10408</v>
      </c>
      <c r="G2572" s="40" t="s">
        <v>10455</v>
      </c>
      <c r="H2572" s="40" t="s">
        <v>9819</v>
      </c>
      <c r="I2572" s="40" t="s">
        <v>167</v>
      </c>
      <c r="J2572" s="41" t="n">
        <v>15861806817</v>
      </c>
      <c r="K2572" s="41" t="s">
        <v>9820</v>
      </c>
    </row>
    <row r="2573" customFormat="false" ht="12.75" hidden="false" customHeight="false" outlineLevel="0" collapsed="false">
      <c r="A2573" s="11" t="s">
        <v>10456</v>
      </c>
      <c r="B2573" s="40" t="s">
        <v>9644</v>
      </c>
      <c r="C2573" s="40" t="s">
        <v>10405</v>
      </c>
      <c r="D2573" s="41" t="s">
        <v>10457</v>
      </c>
      <c r="E2573" s="40" t="s">
        <v>10458</v>
      </c>
      <c r="F2573" s="41" t="s">
        <v>10408</v>
      </c>
      <c r="G2573" s="40" t="s">
        <v>9711</v>
      </c>
      <c r="H2573" s="40" t="s">
        <v>9957</v>
      </c>
      <c r="I2573" s="40" t="s">
        <v>18</v>
      </c>
      <c r="J2573" s="41" t="n">
        <v>13913827791</v>
      </c>
      <c r="K2573" s="41" t="s">
        <v>9958</v>
      </c>
    </row>
    <row r="2574" customFormat="false" ht="12.75" hidden="false" customHeight="false" outlineLevel="0" collapsed="false">
      <c r="A2574" s="11" t="s">
        <v>10459</v>
      </c>
      <c r="B2574" s="40" t="s">
        <v>9644</v>
      </c>
      <c r="C2574" s="40" t="s">
        <v>10405</v>
      </c>
      <c r="D2574" s="41" t="s">
        <v>10460</v>
      </c>
      <c r="E2574" s="40" t="s">
        <v>10461</v>
      </c>
      <c r="F2574" s="41" t="s">
        <v>10408</v>
      </c>
      <c r="G2574" s="40" t="s">
        <v>10462</v>
      </c>
      <c r="H2574" s="40" t="s">
        <v>10263</v>
      </c>
      <c r="I2574" s="40" t="s">
        <v>167</v>
      </c>
      <c r="J2574" s="41" t="n">
        <v>15905155722</v>
      </c>
      <c r="K2574" s="41" t="s">
        <v>10264</v>
      </c>
    </row>
    <row r="2575" customFormat="false" ht="12.75" hidden="false" customHeight="false" outlineLevel="0" collapsed="false">
      <c r="A2575" s="11" t="s">
        <v>10463</v>
      </c>
      <c r="B2575" s="40" t="s">
        <v>9644</v>
      </c>
      <c r="C2575" s="40" t="s">
        <v>10405</v>
      </c>
      <c r="D2575" s="41" t="s">
        <v>10464</v>
      </c>
      <c r="E2575" s="40" t="s">
        <v>10465</v>
      </c>
      <c r="F2575" s="41" t="s">
        <v>10408</v>
      </c>
      <c r="G2575" s="40" t="s">
        <v>10466</v>
      </c>
      <c r="H2575" s="40" t="s">
        <v>10263</v>
      </c>
      <c r="I2575" s="40" t="s">
        <v>167</v>
      </c>
      <c r="J2575" s="41" t="n">
        <v>15905155722</v>
      </c>
      <c r="K2575" s="41" t="s">
        <v>10264</v>
      </c>
    </row>
    <row r="2576" customFormat="false" ht="24" hidden="false" customHeight="false" outlineLevel="0" collapsed="false">
      <c r="A2576" s="11" t="s">
        <v>10467</v>
      </c>
      <c r="B2576" s="40" t="s">
        <v>9644</v>
      </c>
      <c r="C2576" s="40" t="s">
        <v>10405</v>
      </c>
      <c r="D2576" s="41" t="s">
        <v>10468</v>
      </c>
      <c r="E2576" s="40" t="s">
        <v>10469</v>
      </c>
      <c r="F2576" s="41" t="s">
        <v>10408</v>
      </c>
      <c r="G2576" s="40" t="s">
        <v>10470</v>
      </c>
      <c r="H2576" s="40" t="s">
        <v>10471</v>
      </c>
      <c r="I2576" s="40" t="s">
        <v>67</v>
      </c>
      <c r="J2576" s="41" t="n">
        <v>18852080198</v>
      </c>
      <c r="K2576" s="41" t="s">
        <v>10472</v>
      </c>
    </row>
    <row r="2577" customFormat="false" ht="12.75" hidden="false" customHeight="false" outlineLevel="0" collapsed="false">
      <c r="A2577" s="11" t="s">
        <v>10473</v>
      </c>
      <c r="B2577" s="40" t="s">
        <v>9644</v>
      </c>
      <c r="C2577" s="40" t="s">
        <v>10405</v>
      </c>
      <c r="D2577" s="41" t="s">
        <v>10474</v>
      </c>
      <c r="E2577" s="40" t="s">
        <v>10475</v>
      </c>
      <c r="F2577" s="41" t="s">
        <v>10408</v>
      </c>
      <c r="G2577" s="40" t="s">
        <v>10476</v>
      </c>
      <c r="H2577" s="40" t="s">
        <v>10477</v>
      </c>
      <c r="I2577" s="40" t="s">
        <v>18</v>
      </c>
      <c r="J2577" s="41" t="s">
        <v>10478</v>
      </c>
      <c r="K2577" s="41" t="s">
        <v>10479</v>
      </c>
    </row>
    <row r="2578" customFormat="false" ht="12.75" hidden="false" customHeight="false" outlineLevel="0" collapsed="false">
      <c r="A2578" s="11" t="s">
        <v>10480</v>
      </c>
      <c r="B2578" s="40" t="s">
        <v>9644</v>
      </c>
      <c r="C2578" s="40" t="s">
        <v>10405</v>
      </c>
      <c r="D2578" s="41" t="s">
        <v>10481</v>
      </c>
      <c r="E2578" s="40" t="s">
        <v>10482</v>
      </c>
      <c r="F2578" s="41" t="s">
        <v>10408</v>
      </c>
      <c r="G2578" s="40" t="s">
        <v>10483</v>
      </c>
      <c r="H2578" s="40" t="s">
        <v>10263</v>
      </c>
      <c r="I2578" s="40" t="s">
        <v>167</v>
      </c>
      <c r="J2578" s="41" t="n">
        <v>15905155722</v>
      </c>
      <c r="K2578" s="41" t="s">
        <v>10264</v>
      </c>
    </row>
    <row r="2579" customFormat="false" ht="12.75" hidden="false" customHeight="false" outlineLevel="0" collapsed="false">
      <c r="A2579" s="11" t="s">
        <v>10484</v>
      </c>
      <c r="B2579" s="40" t="s">
        <v>9644</v>
      </c>
      <c r="C2579" s="40" t="s">
        <v>10405</v>
      </c>
      <c r="D2579" s="41" t="s">
        <v>10485</v>
      </c>
      <c r="E2579" s="40" t="s">
        <v>10486</v>
      </c>
      <c r="F2579" s="41" t="s">
        <v>10408</v>
      </c>
      <c r="G2579" s="40" t="s">
        <v>10487</v>
      </c>
      <c r="H2579" s="40" t="s">
        <v>10488</v>
      </c>
      <c r="I2579" s="40" t="s">
        <v>167</v>
      </c>
      <c r="J2579" s="41" t="s">
        <v>10489</v>
      </c>
      <c r="K2579" s="41" t="s">
        <v>10490</v>
      </c>
    </row>
    <row r="2580" customFormat="false" ht="24" hidden="false" customHeight="false" outlineLevel="0" collapsed="false">
      <c r="A2580" s="11" t="s">
        <v>10491</v>
      </c>
      <c r="B2580" s="40" t="s">
        <v>9644</v>
      </c>
      <c r="C2580" s="40" t="s">
        <v>10405</v>
      </c>
      <c r="D2580" s="41" t="s">
        <v>10492</v>
      </c>
      <c r="E2580" s="40" t="s">
        <v>10493</v>
      </c>
      <c r="F2580" s="41" t="s">
        <v>10408</v>
      </c>
      <c r="G2580" s="40" t="s">
        <v>10494</v>
      </c>
      <c r="H2580" s="40" t="s">
        <v>10495</v>
      </c>
      <c r="I2580" s="40" t="s">
        <v>2468</v>
      </c>
      <c r="J2580" s="41" t="n">
        <v>15150566370</v>
      </c>
      <c r="K2580" s="41" t="s">
        <v>10496</v>
      </c>
    </row>
    <row r="2581" customFormat="false" ht="12.75" hidden="false" customHeight="false" outlineLevel="0" collapsed="false">
      <c r="A2581" s="11" t="s">
        <v>10497</v>
      </c>
      <c r="B2581" s="40" t="s">
        <v>9644</v>
      </c>
      <c r="C2581" s="40" t="s">
        <v>10405</v>
      </c>
      <c r="D2581" s="41" t="s">
        <v>10498</v>
      </c>
      <c r="E2581" s="40" t="s">
        <v>10499</v>
      </c>
      <c r="F2581" s="41" t="s">
        <v>10408</v>
      </c>
      <c r="G2581" s="40" t="s">
        <v>10500</v>
      </c>
      <c r="H2581" s="40" t="s">
        <v>10501</v>
      </c>
      <c r="I2581" s="40" t="s">
        <v>167</v>
      </c>
      <c r="J2581" s="41" t="n">
        <v>15877652721</v>
      </c>
      <c r="K2581" s="41" t="s">
        <v>10502</v>
      </c>
    </row>
    <row r="2582" customFormat="false" ht="12.75" hidden="false" customHeight="false" outlineLevel="0" collapsed="false">
      <c r="A2582" s="11" t="s">
        <v>10503</v>
      </c>
      <c r="B2582" s="40" t="s">
        <v>9644</v>
      </c>
      <c r="C2582" s="40" t="s">
        <v>10405</v>
      </c>
      <c r="D2582" s="41" t="s">
        <v>10504</v>
      </c>
      <c r="E2582" s="40" t="s">
        <v>10505</v>
      </c>
      <c r="F2582" s="41" t="s">
        <v>10408</v>
      </c>
      <c r="G2582" s="40" t="s">
        <v>10506</v>
      </c>
      <c r="H2582" s="40" t="s">
        <v>10501</v>
      </c>
      <c r="I2582" s="40" t="s">
        <v>167</v>
      </c>
      <c r="J2582" s="41" t="n">
        <v>15877652721</v>
      </c>
      <c r="K2582" s="41" t="s">
        <v>10502</v>
      </c>
    </row>
    <row r="2583" customFormat="false" ht="24" hidden="false" customHeight="false" outlineLevel="0" collapsed="false">
      <c r="A2583" s="11" t="s">
        <v>10507</v>
      </c>
      <c r="B2583" s="40" t="s">
        <v>9644</v>
      </c>
      <c r="C2583" s="40" t="s">
        <v>10405</v>
      </c>
      <c r="D2583" s="41" t="s">
        <v>10508</v>
      </c>
      <c r="E2583" s="40" t="s">
        <v>10509</v>
      </c>
      <c r="F2583" s="41" t="s">
        <v>10408</v>
      </c>
      <c r="G2583" s="40" t="s">
        <v>10510</v>
      </c>
      <c r="H2583" s="40" t="s">
        <v>10450</v>
      </c>
      <c r="I2583" s="40" t="s">
        <v>67</v>
      </c>
      <c r="J2583" s="41" t="n">
        <v>13913954060</v>
      </c>
      <c r="K2583" s="41" t="s">
        <v>10451</v>
      </c>
    </row>
    <row r="2584" customFormat="false" ht="24" hidden="false" customHeight="false" outlineLevel="0" collapsed="false">
      <c r="A2584" s="11" t="s">
        <v>10511</v>
      </c>
      <c r="B2584" s="40" t="s">
        <v>9644</v>
      </c>
      <c r="C2584" s="40" t="s">
        <v>10405</v>
      </c>
      <c r="D2584" s="41" t="s">
        <v>10512</v>
      </c>
      <c r="E2584" s="40" t="s">
        <v>10513</v>
      </c>
      <c r="F2584" s="41" t="s">
        <v>10408</v>
      </c>
      <c r="G2584" s="40" t="s">
        <v>10514</v>
      </c>
      <c r="H2584" s="40" t="s">
        <v>10416</v>
      </c>
      <c r="I2584" s="40" t="s">
        <v>18</v>
      </c>
      <c r="J2584" s="41" t="s">
        <v>10417</v>
      </c>
      <c r="K2584" s="41" t="s">
        <v>10418</v>
      </c>
    </row>
    <row r="2585" customFormat="false" ht="24" hidden="false" customHeight="false" outlineLevel="0" collapsed="false">
      <c r="A2585" s="11" t="s">
        <v>10515</v>
      </c>
      <c r="B2585" s="40" t="s">
        <v>9644</v>
      </c>
      <c r="C2585" s="40" t="s">
        <v>10405</v>
      </c>
      <c r="D2585" s="41" t="s">
        <v>10516</v>
      </c>
      <c r="E2585" s="40" t="s">
        <v>10517</v>
      </c>
      <c r="F2585" s="41" t="s">
        <v>10408</v>
      </c>
      <c r="G2585" s="40" t="s">
        <v>10518</v>
      </c>
      <c r="H2585" s="40" t="s">
        <v>10416</v>
      </c>
      <c r="I2585" s="40" t="s">
        <v>18</v>
      </c>
      <c r="J2585" s="41" t="s">
        <v>10417</v>
      </c>
      <c r="K2585" s="41" t="s">
        <v>10418</v>
      </c>
    </row>
    <row r="2586" customFormat="false" ht="12.75" hidden="false" customHeight="false" outlineLevel="0" collapsed="false">
      <c r="A2586" s="11" t="s">
        <v>10519</v>
      </c>
      <c r="B2586" s="40" t="s">
        <v>9644</v>
      </c>
      <c r="C2586" s="40" t="s">
        <v>10405</v>
      </c>
      <c r="D2586" s="41" t="s">
        <v>10520</v>
      </c>
      <c r="E2586" s="40" t="s">
        <v>10521</v>
      </c>
      <c r="F2586" s="41" t="s">
        <v>10408</v>
      </c>
      <c r="G2586" s="40" t="s">
        <v>10522</v>
      </c>
      <c r="H2586" s="40" t="s">
        <v>10523</v>
      </c>
      <c r="I2586" s="40" t="s">
        <v>67</v>
      </c>
      <c r="J2586" s="41" t="n">
        <v>13913829697</v>
      </c>
      <c r="K2586" s="41" t="s">
        <v>10524</v>
      </c>
    </row>
    <row r="2587" customFormat="false" ht="12.75" hidden="false" customHeight="false" outlineLevel="0" collapsed="false">
      <c r="A2587" s="11" t="s">
        <v>10525</v>
      </c>
      <c r="B2587" s="40" t="s">
        <v>9644</v>
      </c>
      <c r="C2587" s="40" t="s">
        <v>10405</v>
      </c>
      <c r="D2587" s="41" t="s">
        <v>10526</v>
      </c>
      <c r="E2587" s="40" t="s">
        <v>10527</v>
      </c>
      <c r="F2587" s="41" t="s">
        <v>10408</v>
      </c>
      <c r="G2587" s="40" t="s">
        <v>10528</v>
      </c>
      <c r="H2587" s="40" t="s">
        <v>10523</v>
      </c>
      <c r="I2587" s="40" t="s">
        <v>67</v>
      </c>
      <c r="J2587" s="41" t="n">
        <v>13913829697</v>
      </c>
      <c r="K2587" s="41" t="s">
        <v>10524</v>
      </c>
    </row>
    <row r="2588" customFormat="false" ht="24" hidden="false" customHeight="false" outlineLevel="0" collapsed="false">
      <c r="A2588" s="11" t="s">
        <v>10529</v>
      </c>
      <c r="B2588" s="40" t="s">
        <v>9644</v>
      </c>
      <c r="C2588" s="40" t="s">
        <v>10405</v>
      </c>
      <c r="D2588" s="41" t="s">
        <v>10530</v>
      </c>
      <c r="E2588" s="40" t="s">
        <v>10531</v>
      </c>
      <c r="F2588" s="41" t="s">
        <v>10408</v>
      </c>
      <c r="G2588" s="40" t="s">
        <v>10532</v>
      </c>
      <c r="H2588" s="40" t="s">
        <v>10495</v>
      </c>
      <c r="I2588" s="40" t="s">
        <v>2468</v>
      </c>
      <c r="J2588" s="41" t="n">
        <v>15150566370</v>
      </c>
      <c r="K2588" s="41" t="s">
        <v>10496</v>
      </c>
    </row>
    <row r="2589" customFormat="false" ht="24" hidden="false" customHeight="false" outlineLevel="0" collapsed="false">
      <c r="A2589" s="11" t="s">
        <v>10533</v>
      </c>
      <c r="B2589" s="40" t="s">
        <v>9644</v>
      </c>
      <c r="C2589" s="40" t="s">
        <v>10405</v>
      </c>
      <c r="D2589" s="41" t="s">
        <v>10534</v>
      </c>
      <c r="E2589" s="40" t="s">
        <v>10535</v>
      </c>
      <c r="F2589" s="41" t="s">
        <v>10408</v>
      </c>
      <c r="G2589" s="40" t="s">
        <v>10536</v>
      </c>
      <c r="H2589" s="40" t="s">
        <v>10523</v>
      </c>
      <c r="I2589" s="40" t="s">
        <v>67</v>
      </c>
      <c r="J2589" s="41" t="n">
        <v>13913829697</v>
      </c>
      <c r="K2589" s="41" t="s">
        <v>10524</v>
      </c>
    </row>
    <row r="2590" customFormat="false" ht="12.75" hidden="false" customHeight="false" outlineLevel="0" collapsed="false">
      <c r="A2590" s="11" t="s">
        <v>10537</v>
      </c>
      <c r="B2590" s="40" t="s">
        <v>9644</v>
      </c>
      <c r="C2590" s="40" t="s">
        <v>10405</v>
      </c>
      <c r="D2590" s="41" t="s">
        <v>10538</v>
      </c>
      <c r="E2590" s="40" t="s">
        <v>10539</v>
      </c>
      <c r="F2590" s="41" t="s">
        <v>10408</v>
      </c>
      <c r="G2590" s="40" t="s">
        <v>10476</v>
      </c>
      <c r="H2590" s="40" t="s">
        <v>10501</v>
      </c>
      <c r="I2590" s="40" t="s">
        <v>167</v>
      </c>
      <c r="J2590" s="41" t="n">
        <v>15877652721</v>
      </c>
      <c r="K2590" s="41" t="s">
        <v>10502</v>
      </c>
    </row>
    <row r="2591" customFormat="false" ht="24" hidden="false" customHeight="false" outlineLevel="0" collapsed="false">
      <c r="A2591" s="11" t="s">
        <v>10540</v>
      </c>
      <c r="B2591" s="40" t="s">
        <v>9644</v>
      </c>
      <c r="C2591" s="40" t="s">
        <v>10405</v>
      </c>
      <c r="D2591" s="41" t="s">
        <v>10541</v>
      </c>
      <c r="E2591" s="40" t="s">
        <v>10542</v>
      </c>
      <c r="F2591" s="41" t="s">
        <v>10408</v>
      </c>
      <c r="G2591" s="40" t="s">
        <v>10543</v>
      </c>
      <c r="H2591" s="40" t="s">
        <v>10263</v>
      </c>
      <c r="I2591" s="40" t="s">
        <v>167</v>
      </c>
      <c r="J2591" s="41" t="n">
        <v>15905155722</v>
      </c>
      <c r="K2591" s="41" t="s">
        <v>10264</v>
      </c>
    </row>
    <row r="2592" customFormat="false" ht="12.75" hidden="false" customHeight="false" outlineLevel="0" collapsed="false">
      <c r="A2592" s="11" t="s">
        <v>10544</v>
      </c>
      <c r="B2592" s="40" t="s">
        <v>9644</v>
      </c>
      <c r="C2592" s="40" t="s">
        <v>10405</v>
      </c>
      <c r="D2592" s="41" t="s">
        <v>10545</v>
      </c>
      <c r="E2592" s="40" t="s">
        <v>10546</v>
      </c>
      <c r="F2592" s="41" t="s">
        <v>10408</v>
      </c>
      <c r="G2592" s="40" t="s">
        <v>10547</v>
      </c>
      <c r="H2592" s="40" t="s">
        <v>10450</v>
      </c>
      <c r="I2592" s="40" t="s">
        <v>67</v>
      </c>
      <c r="J2592" s="41" t="n">
        <v>13913954060</v>
      </c>
      <c r="K2592" s="41" t="s">
        <v>10451</v>
      </c>
    </row>
    <row r="2593" customFormat="false" ht="12.75" hidden="false" customHeight="false" outlineLevel="0" collapsed="false">
      <c r="A2593" s="11" t="s">
        <v>10548</v>
      </c>
      <c r="B2593" s="40" t="s">
        <v>9644</v>
      </c>
      <c r="C2593" s="40" t="s">
        <v>10405</v>
      </c>
      <c r="D2593" s="41" t="s">
        <v>10549</v>
      </c>
      <c r="E2593" s="40" t="s">
        <v>10550</v>
      </c>
      <c r="F2593" s="41" t="s">
        <v>10408</v>
      </c>
      <c r="G2593" s="40" t="s">
        <v>10551</v>
      </c>
      <c r="H2593" s="40" t="s">
        <v>10488</v>
      </c>
      <c r="I2593" s="40" t="s">
        <v>167</v>
      </c>
      <c r="J2593" s="41" t="s">
        <v>10489</v>
      </c>
      <c r="K2593" s="41" t="s">
        <v>10490</v>
      </c>
    </row>
    <row r="2594" customFormat="false" ht="12.75" hidden="false" customHeight="false" outlineLevel="0" collapsed="false">
      <c r="A2594" s="11" t="s">
        <v>10552</v>
      </c>
      <c r="B2594" s="40" t="s">
        <v>9644</v>
      </c>
      <c r="C2594" s="40" t="s">
        <v>10405</v>
      </c>
      <c r="D2594" s="41" t="s">
        <v>10553</v>
      </c>
      <c r="E2594" s="40" t="s">
        <v>10554</v>
      </c>
      <c r="F2594" s="41" t="s">
        <v>10408</v>
      </c>
      <c r="G2594" s="40" t="s">
        <v>10555</v>
      </c>
      <c r="H2594" s="40" t="s">
        <v>10450</v>
      </c>
      <c r="I2594" s="40" t="s">
        <v>67</v>
      </c>
      <c r="J2594" s="41" t="n">
        <v>13913954060</v>
      </c>
      <c r="K2594" s="41" t="s">
        <v>10451</v>
      </c>
    </row>
    <row r="2595" customFormat="false" ht="12.75" hidden="false" customHeight="false" outlineLevel="0" collapsed="false">
      <c r="A2595" s="11" t="s">
        <v>10556</v>
      </c>
      <c r="B2595" s="40" t="s">
        <v>9644</v>
      </c>
      <c r="C2595" s="40" t="s">
        <v>10405</v>
      </c>
      <c r="D2595" s="41" t="s">
        <v>10557</v>
      </c>
      <c r="E2595" s="40" t="s">
        <v>10558</v>
      </c>
      <c r="F2595" s="41" t="s">
        <v>10408</v>
      </c>
      <c r="G2595" s="40" t="s">
        <v>10559</v>
      </c>
      <c r="H2595" s="40" t="s">
        <v>10450</v>
      </c>
      <c r="I2595" s="40" t="s">
        <v>67</v>
      </c>
      <c r="J2595" s="41" t="n">
        <v>13913954060</v>
      </c>
      <c r="K2595" s="41" t="s">
        <v>10451</v>
      </c>
    </row>
    <row r="2596" customFormat="false" ht="12.75" hidden="false" customHeight="false" outlineLevel="0" collapsed="false">
      <c r="A2596" s="11" t="s">
        <v>10560</v>
      </c>
      <c r="B2596" s="40" t="s">
        <v>9644</v>
      </c>
      <c r="C2596" s="40" t="s">
        <v>10405</v>
      </c>
      <c r="D2596" s="41" t="s">
        <v>10561</v>
      </c>
      <c r="E2596" s="40" t="s">
        <v>10562</v>
      </c>
      <c r="F2596" s="41" t="s">
        <v>10408</v>
      </c>
      <c r="G2596" s="40" t="s">
        <v>10563</v>
      </c>
      <c r="H2596" s="40" t="s">
        <v>10450</v>
      </c>
      <c r="I2596" s="40" t="s">
        <v>67</v>
      </c>
      <c r="J2596" s="41" t="n">
        <v>13913954060</v>
      </c>
      <c r="K2596" s="41" t="s">
        <v>10451</v>
      </c>
    </row>
    <row r="2597" customFormat="false" ht="12.75" hidden="false" customHeight="false" outlineLevel="0" collapsed="false">
      <c r="A2597" s="11" t="s">
        <v>10564</v>
      </c>
      <c r="B2597" s="40" t="s">
        <v>9644</v>
      </c>
      <c r="C2597" s="40" t="s">
        <v>10405</v>
      </c>
      <c r="D2597" s="41" t="s">
        <v>10565</v>
      </c>
      <c r="E2597" s="40" t="s">
        <v>10566</v>
      </c>
      <c r="F2597" s="41" t="s">
        <v>10408</v>
      </c>
      <c r="G2597" s="40" t="s">
        <v>10567</v>
      </c>
      <c r="H2597" s="40" t="s">
        <v>10450</v>
      </c>
      <c r="I2597" s="40" t="s">
        <v>67</v>
      </c>
      <c r="J2597" s="41" t="n">
        <v>13913954060</v>
      </c>
      <c r="K2597" s="41" t="s">
        <v>10451</v>
      </c>
    </row>
    <row r="2598" customFormat="false" ht="12.75" hidden="false" customHeight="false" outlineLevel="0" collapsed="false">
      <c r="A2598" s="11" t="s">
        <v>10568</v>
      </c>
      <c r="B2598" s="40" t="s">
        <v>9644</v>
      </c>
      <c r="C2598" s="40" t="s">
        <v>10405</v>
      </c>
      <c r="D2598" s="41" t="s">
        <v>10569</v>
      </c>
      <c r="E2598" s="40" t="s">
        <v>10570</v>
      </c>
      <c r="F2598" s="41" t="s">
        <v>10408</v>
      </c>
      <c r="G2598" s="40" t="s">
        <v>10571</v>
      </c>
      <c r="H2598" s="40" t="s">
        <v>10501</v>
      </c>
      <c r="I2598" s="40" t="s">
        <v>167</v>
      </c>
      <c r="J2598" s="41" t="n">
        <v>15877652721</v>
      </c>
      <c r="K2598" s="41" t="s">
        <v>10502</v>
      </c>
    </row>
    <row r="2599" customFormat="false" ht="24" hidden="false" customHeight="false" outlineLevel="0" collapsed="false">
      <c r="A2599" s="11" t="s">
        <v>10572</v>
      </c>
      <c r="B2599" s="40" t="s">
        <v>9644</v>
      </c>
      <c r="C2599" s="40" t="s">
        <v>10405</v>
      </c>
      <c r="D2599" s="41" t="s">
        <v>10573</v>
      </c>
      <c r="E2599" s="40" t="s">
        <v>10574</v>
      </c>
      <c r="F2599" s="41" t="s">
        <v>10408</v>
      </c>
      <c r="G2599" s="40" t="s">
        <v>10575</v>
      </c>
      <c r="H2599" s="40" t="s">
        <v>10410</v>
      </c>
      <c r="I2599" s="40" t="s">
        <v>2468</v>
      </c>
      <c r="J2599" s="41" t="n">
        <v>18552281428</v>
      </c>
      <c r="K2599" s="41" t="s">
        <v>10411</v>
      </c>
    </row>
    <row r="2600" customFormat="false" ht="24" hidden="false" customHeight="false" outlineLevel="0" collapsed="false">
      <c r="A2600" s="11" t="s">
        <v>10576</v>
      </c>
      <c r="B2600" s="40" t="s">
        <v>9644</v>
      </c>
      <c r="C2600" s="40" t="s">
        <v>10577</v>
      </c>
      <c r="D2600" s="41" t="s">
        <v>10578</v>
      </c>
      <c r="E2600" s="40" t="s">
        <v>10579</v>
      </c>
      <c r="F2600" s="41" t="s">
        <v>10580</v>
      </c>
      <c r="G2600" s="40" t="s">
        <v>10581</v>
      </c>
      <c r="H2600" s="40" t="s">
        <v>10495</v>
      </c>
      <c r="I2600" s="40" t="s">
        <v>2468</v>
      </c>
      <c r="J2600" s="41" t="n">
        <v>15150566370</v>
      </c>
      <c r="K2600" s="41" t="s">
        <v>10496</v>
      </c>
    </row>
    <row r="2601" customFormat="false" ht="24" hidden="false" customHeight="false" outlineLevel="0" collapsed="false">
      <c r="A2601" s="11" t="s">
        <v>10582</v>
      </c>
      <c r="B2601" s="40" t="s">
        <v>9644</v>
      </c>
      <c r="C2601" s="40" t="s">
        <v>10577</v>
      </c>
      <c r="D2601" s="41" t="s">
        <v>10583</v>
      </c>
      <c r="E2601" s="40" t="s">
        <v>10584</v>
      </c>
      <c r="F2601" s="41" t="s">
        <v>10580</v>
      </c>
      <c r="G2601" s="40" t="s">
        <v>10585</v>
      </c>
      <c r="H2601" s="40" t="s">
        <v>10423</v>
      </c>
      <c r="I2601" s="40" t="s">
        <v>942</v>
      </c>
      <c r="J2601" s="41" t="n">
        <v>18761875179</v>
      </c>
      <c r="K2601" s="41" t="s">
        <v>10424</v>
      </c>
    </row>
    <row r="2602" customFormat="false" ht="24" hidden="false" customHeight="false" outlineLevel="0" collapsed="false">
      <c r="A2602" s="11" t="s">
        <v>10586</v>
      </c>
      <c r="B2602" s="40" t="s">
        <v>9644</v>
      </c>
      <c r="C2602" s="40" t="s">
        <v>10577</v>
      </c>
      <c r="D2602" s="41" t="s">
        <v>10587</v>
      </c>
      <c r="E2602" s="40" t="s">
        <v>10588</v>
      </c>
      <c r="F2602" s="41" t="s">
        <v>10580</v>
      </c>
      <c r="G2602" s="40" t="s">
        <v>10589</v>
      </c>
      <c r="H2602" s="40" t="s">
        <v>10471</v>
      </c>
      <c r="I2602" s="40" t="s">
        <v>67</v>
      </c>
      <c r="J2602" s="41" t="n">
        <v>18852080198</v>
      </c>
      <c r="K2602" s="41" t="s">
        <v>10472</v>
      </c>
    </row>
    <row r="2603" customFormat="false" ht="12.75" hidden="false" customHeight="false" outlineLevel="0" collapsed="false">
      <c r="A2603" s="11" t="s">
        <v>10590</v>
      </c>
      <c r="B2603" s="40" t="s">
        <v>9644</v>
      </c>
      <c r="C2603" s="40" t="s">
        <v>10577</v>
      </c>
      <c r="D2603" s="41" t="s">
        <v>10591</v>
      </c>
      <c r="E2603" s="40" t="s">
        <v>10592</v>
      </c>
      <c r="F2603" s="41" t="s">
        <v>10580</v>
      </c>
      <c r="G2603" s="40" t="s">
        <v>10593</v>
      </c>
      <c r="H2603" s="40" t="s">
        <v>10594</v>
      </c>
      <c r="I2603" s="40" t="s">
        <v>67</v>
      </c>
      <c r="J2603" s="41" t="n">
        <v>13645188388</v>
      </c>
      <c r="K2603" s="41" t="s">
        <v>10595</v>
      </c>
    </row>
    <row r="2604" customFormat="false" ht="12.75" hidden="false" customHeight="false" outlineLevel="0" collapsed="false">
      <c r="A2604" s="11" t="s">
        <v>10596</v>
      </c>
      <c r="B2604" s="40" t="s">
        <v>9644</v>
      </c>
      <c r="C2604" s="40" t="s">
        <v>10577</v>
      </c>
      <c r="D2604" s="41" t="s">
        <v>10597</v>
      </c>
      <c r="E2604" s="40" t="s">
        <v>10598</v>
      </c>
      <c r="F2604" s="41" t="s">
        <v>10580</v>
      </c>
      <c r="G2604" s="40" t="s">
        <v>10599</v>
      </c>
      <c r="H2604" s="40" t="s">
        <v>10600</v>
      </c>
      <c r="I2604" s="40" t="s">
        <v>18</v>
      </c>
      <c r="J2604" s="41" t="n">
        <v>15250983859</v>
      </c>
      <c r="K2604" s="41" t="s">
        <v>10601</v>
      </c>
    </row>
    <row r="2605" customFormat="false" ht="12.75" hidden="false" customHeight="false" outlineLevel="0" collapsed="false">
      <c r="A2605" s="11" t="s">
        <v>10602</v>
      </c>
      <c r="B2605" s="40" t="s">
        <v>9644</v>
      </c>
      <c r="C2605" s="40" t="s">
        <v>10577</v>
      </c>
      <c r="D2605" s="41" t="s">
        <v>10603</v>
      </c>
      <c r="E2605" s="40" t="s">
        <v>10604</v>
      </c>
      <c r="F2605" s="41" t="s">
        <v>10580</v>
      </c>
      <c r="G2605" s="40" t="s">
        <v>10605</v>
      </c>
      <c r="H2605" s="40" t="s">
        <v>10441</v>
      </c>
      <c r="I2605" s="40" t="s">
        <v>67</v>
      </c>
      <c r="J2605" s="41" t="n">
        <v>13915907329</v>
      </c>
      <c r="K2605" s="41" t="s">
        <v>10442</v>
      </c>
    </row>
    <row r="2606" customFormat="false" ht="12.75" hidden="false" customHeight="false" outlineLevel="0" collapsed="false">
      <c r="A2606" s="11" t="s">
        <v>10606</v>
      </c>
      <c r="B2606" s="40" t="s">
        <v>9644</v>
      </c>
      <c r="C2606" s="40" t="s">
        <v>10577</v>
      </c>
      <c r="D2606" s="41" t="s">
        <v>10607</v>
      </c>
      <c r="E2606" s="40" t="s">
        <v>10608</v>
      </c>
      <c r="F2606" s="41" t="s">
        <v>10580</v>
      </c>
      <c r="G2606" s="40" t="s">
        <v>10609</v>
      </c>
      <c r="H2606" s="40" t="s">
        <v>10610</v>
      </c>
      <c r="I2606" s="40" t="s">
        <v>18</v>
      </c>
      <c r="J2606" s="41" t="n">
        <v>15922214717</v>
      </c>
      <c r="K2606" s="41" t="s">
        <v>10611</v>
      </c>
    </row>
    <row r="2607" customFormat="false" ht="24" hidden="false" customHeight="false" outlineLevel="0" collapsed="false">
      <c r="A2607" s="11" t="s">
        <v>10612</v>
      </c>
      <c r="B2607" s="40" t="s">
        <v>9644</v>
      </c>
      <c r="C2607" s="40" t="s">
        <v>10577</v>
      </c>
      <c r="D2607" s="41" t="s">
        <v>10613</v>
      </c>
      <c r="E2607" s="40" t="s">
        <v>10614</v>
      </c>
      <c r="F2607" s="41" t="s">
        <v>10580</v>
      </c>
      <c r="G2607" s="40" t="s">
        <v>10615</v>
      </c>
      <c r="H2607" s="40" t="s">
        <v>10471</v>
      </c>
      <c r="I2607" s="40" t="s">
        <v>67</v>
      </c>
      <c r="J2607" s="41" t="n">
        <v>18852080198</v>
      </c>
      <c r="K2607" s="41" t="s">
        <v>10472</v>
      </c>
    </row>
    <row r="2608" customFormat="false" ht="24" hidden="false" customHeight="false" outlineLevel="0" collapsed="false">
      <c r="A2608" s="11" t="s">
        <v>10616</v>
      </c>
      <c r="B2608" s="40" t="s">
        <v>9644</v>
      </c>
      <c r="C2608" s="40" t="s">
        <v>10577</v>
      </c>
      <c r="D2608" s="41" t="s">
        <v>10617</v>
      </c>
      <c r="E2608" s="40" t="s">
        <v>10618</v>
      </c>
      <c r="F2608" s="41" t="s">
        <v>10580</v>
      </c>
      <c r="G2608" s="40" t="s">
        <v>10619</v>
      </c>
      <c r="H2608" s="40" t="s">
        <v>10495</v>
      </c>
      <c r="I2608" s="40" t="s">
        <v>2468</v>
      </c>
      <c r="J2608" s="41" t="n">
        <v>15150566370</v>
      </c>
      <c r="K2608" s="41" t="s">
        <v>10496</v>
      </c>
    </row>
    <row r="2609" customFormat="false" ht="24" hidden="false" customHeight="false" outlineLevel="0" collapsed="false">
      <c r="A2609" s="11" t="s">
        <v>10620</v>
      </c>
      <c r="B2609" s="40" t="s">
        <v>9644</v>
      </c>
      <c r="C2609" s="40" t="s">
        <v>10577</v>
      </c>
      <c r="D2609" s="41" t="s">
        <v>10621</v>
      </c>
      <c r="E2609" s="40" t="s">
        <v>10622</v>
      </c>
      <c r="F2609" s="41" t="s">
        <v>10580</v>
      </c>
      <c r="G2609" s="40" t="s">
        <v>10623</v>
      </c>
      <c r="H2609" s="40" t="s">
        <v>10423</v>
      </c>
      <c r="I2609" s="40" t="s">
        <v>942</v>
      </c>
      <c r="J2609" s="41" t="n">
        <v>18761875179</v>
      </c>
      <c r="K2609" s="41" t="s">
        <v>10424</v>
      </c>
    </row>
    <row r="2610" customFormat="false" ht="12.75" hidden="false" customHeight="false" outlineLevel="0" collapsed="false">
      <c r="A2610" s="11" t="s">
        <v>10624</v>
      </c>
      <c r="B2610" s="40" t="s">
        <v>9644</v>
      </c>
      <c r="C2610" s="40" t="s">
        <v>10577</v>
      </c>
      <c r="D2610" s="41" t="s">
        <v>10625</v>
      </c>
      <c r="E2610" s="40" t="s">
        <v>10626</v>
      </c>
      <c r="F2610" s="41" t="s">
        <v>10580</v>
      </c>
      <c r="G2610" s="40" t="s">
        <v>10627</v>
      </c>
      <c r="H2610" s="40" t="s">
        <v>10628</v>
      </c>
      <c r="I2610" s="40" t="s">
        <v>18</v>
      </c>
      <c r="J2610" s="41" t="s">
        <v>10629</v>
      </c>
      <c r="K2610" s="41" t="s">
        <v>10630</v>
      </c>
    </row>
    <row r="2611" customFormat="false" ht="12.75" hidden="false" customHeight="false" outlineLevel="0" collapsed="false">
      <c r="A2611" s="11" t="s">
        <v>10631</v>
      </c>
      <c r="B2611" s="40" t="s">
        <v>9644</v>
      </c>
      <c r="C2611" s="40" t="s">
        <v>10577</v>
      </c>
      <c r="D2611" s="41" t="s">
        <v>10632</v>
      </c>
      <c r="E2611" s="40" t="s">
        <v>10633</v>
      </c>
      <c r="F2611" s="41" t="s">
        <v>10580</v>
      </c>
      <c r="G2611" s="40" t="s">
        <v>10634</v>
      </c>
      <c r="H2611" s="40" t="s">
        <v>10610</v>
      </c>
      <c r="I2611" s="40" t="s">
        <v>18</v>
      </c>
      <c r="J2611" s="41" t="n">
        <v>15922214717</v>
      </c>
      <c r="K2611" s="41" t="s">
        <v>10611</v>
      </c>
    </row>
    <row r="2612" customFormat="false" ht="24" hidden="false" customHeight="false" outlineLevel="0" collapsed="false">
      <c r="A2612" s="11" t="s">
        <v>10635</v>
      </c>
      <c r="B2612" s="40" t="s">
        <v>9644</v>
      </c>
      <c r="C2612" s="40" t="s">
        <v>10577</v>
      </c>
      <c r="D2612" s="41" t="s">
        <v>10636</v>
      </c>
      <c r="E2612" s="40" t="s">
        <v>10637</v>
      </c>
      <c r="F2612" s="41" t="s">
        <v>10580</v>
      </c>
      <c r="G2612" s="40" t="s">
        <v>10638</v>
      </c>
      <c r="H2612" s="40" t="s">
        <v>10410</v>
      </c>
      <c r="I2612" s="40" t="s">
        <v>2468</v>
      </c>
      <c r="J2612" s="41" t="n">
        <v>18552281428</v>
      </c>
      <c r="K2612" s="41" t="s">
        <v>10411</v>
      </c>
    </row>
    <row r="2613" customFormat="false" ht="24" hidden="false" customHeight="false" outlineLevel="0" collapsed="false">
      <c r="A2613" s="11" t="s">
        <v>10639</v>
      </c>
      <c r="B2613" s="40" t="s">
        <v>9644</v>
      </c>
      <c r="C2613" s="40" t="s">
        <v>10577</v>
      </c>
      <c r="D2613" s="41" t="s">
        <v>10640</v>
      </c>
      <c r="E2613" s="40" t="s">
        <v>10641</v>
      </c>
      <c r="F2613" s="41" t="s">
        <v>10580</v>
      </c>
      <c r="G2613" s="40" t="s">
        <v>10642</v>
      </c>
      <c r="H2613" s="40" t="s">
        <v>10410</v>
      </c>
      <c r="I2613" s="40" t="s">
        <v>2468</v>
      </c>
      <c r="J2613" s="41" t="n">
        <v>18552281428</v>
      </c>
      <c r="K2613" s="41" t="s">
        <v>10411</v>
      </c>
    </row>
    <row r="2614" customFormat="false" ht="12.75" hidden="false" customHeight="false" outlineLevel="0" collapsed="false">
      <c r="A2614" s="11" t="s">
        <v>10643</v>
      </c>
      <c r="B2614" s="40" t="s">
        <v>9644</v>
      </c>
      <c r="C2614" s="40" t="s">
        <v>10577</v>
      </c>
      <c r="D2614" s="41" t="s">
        <v>10644</v>
      </c>
      <c r="E2614" s="40" t="s">
        <v>10645</v>
      </c>
      <c r="F2614" s="41" t="s">
        <v>10580</v>
      </c>
      <c r="G2614" s="40" t="s">
        <v>10646</v>
      </c>
      <c r="H2614" s="40" t="s">
        <v>10441</v>
      </c>
      <c r="I2614" s="40" t="s">
        <v>67</v>
      </c>
      <c r="J2614" s="41" t="n">
        <v>13915907329</v>
      </c>
      <c r="K2614" s="41" t="s">
        <v>10442</v>
      </c>
    </row>
    <row r="2615" customFormat="false" ht="24" hidden="false" customHeight="false" outlineLevel="0" collapsed="false">
      <c r="A2615" s="11" t="s">
        <v>10647</v>
      </c>
      <c r="B2615" s="40" t="s">
        <v>9644</v>
      </c>
      <c r="C2615" s="40" t="s">
        <v>10577</v>
      </c>
      <c r="D2615" s="41" t="s">
        <v>10648</v>
      </c>
      <c r="E2615" s="40" t="s">
        <v>10649</v>
      </c>
      <c r="F2615" s="41" t="s">
        <v>10580</v>
      </c>
      <c r="G2615" s="40" t="s">
        <v>10650</v>
      </c>
      <c r="H2615" s="40" t="s">
        <v>10495</v>
      </c>
      <c r="I2615" s="40" t="s">
        <v>2468</v>
      </c>
      <c r="J2615" s="41" t="n">
        <v>15150566370</v>
      </c>
      <c r="K2615" s="41" t="s">
        <v>10496</v>
      </c>
    </row>
    <row r="2616" customFormat="false" ht="24" hidden="false" customHeight="false" outlineLevel="0" collapsed="false">
      <c r="A2616" s="11" t="s">
        <v>10651</v>
      </c>
      <c r="B2616" s="40" t="s">
        <v>9644</v>
      </c>
      <c r="C2616" s="40" t="s">
        <v>10577</v>
      </c>
      <c r="D2616" s="41" t="s">
        <v>10652</v>
      </c>
      <c r="E2616" s="40" t="s">
        <v>10653</v>
      </c>
      <c r="F2616" s="41" t="s">
        <v>10580</v>
      </c>
      <c r="G2616" s="40" t="s">
        <v>10654</v>
      </c>
      <c r="H2616" s="40" t="s">
        <v>10594</v>
      </c>
      <c r="I2616" s="40" t="s">
        <v>67</v>
      </c>
      <c r="J2616" s="41" t="n">
        <v>13645188388</v>
      </c>
      <c r="K2616" s="41" t="s">
        <v>10595</v>
      </c>
    </row>
    <row r="2617" customFormat="false" ht="24" hidden="false" customHeight="false" outlineLevel="0" collapsed="false">
      <c r="A2617" s="11" t="s">
        <v>10655</v>
      </c>
      <c r="B2617" s="40" t="s">
        <v>9644</v>
      </c>
      <c r="C2617" s="40" t="s">
        <v>10577</v>
      </c>
      <c r="D2617" s="41" t="s">
        <v>10656</v>
      </c>
      <c r="E2617" s="40" t="s">
        <v>10657</v>
      </c>
      <c r="F2617" s="41" t="s">
        <v>10580</v>
      </c>
      <c r="G2617" s="40" t="s">
        <v>10658</v>
      </c>
      <c r="H2617" s="40" t="s">
        <v>10471</v>
      </c>
      <c r="I2617" s="40" t="s">
        <v>67</v>
      </c>
      <c r="J2617" s="41" t="n">
        <v>18852080198</v>
      </c>
      <c r="K2617" s="41" t="s">
        <v>10472</v>
      </c>
    </row>
    <row r="2618" customFormat="false" ht="24" hidden="false" customHeight="false" outlineLevel="0" collapsed="false">
      <c r="A2618" s="11" t="s">
        <v>10659</v>
      </c>
      <c r="B2618" s="40" t="s">
        <v>9644</v>
      </c>
      <c r="C2618" s="40" t="s">
        <v>10577</v>
      </c>
      <c r="D2618" s="41" t="s">
        <v>10660</v>
      </c>
      <c r="E2618" s="40" t="s">
        <v>10661</v>
      </c>
      <c r="F2618" s="41" t="s">
        <v>10580</v>
      </c>
      <c r="G2618" s="40" t="s">
        <v>10662</v>
      </c>
      <c r="H2618" s="40" t="s">
        <v>10471</v>
      </c>
      <c r="I2618" s="40" t="s">
        <v>67</v>
      </c>
      <c r="J2618" s="41" t="n">
        <v>18852080198</v>
      </c>
      <c r="K2618" s="41" t="s">
        <v>10472</v>
      </c>
    </row>
    <row r="2619" customFormat="false" ht="24" hidden="false" customHeight="false" outlineLevel="0" collapsed="false">
      <c r="A2619" s="11" t="s">
        <v>10663</v>
      </c>
      <c r="B2619" s="40" t="s">
        <v>9644</v>
      </c>
      <c r="C2619" s="40" t="s">
        <v>10577</v>
      </c>
      <c r="D2619" s="41" t="s">
        <v>10664</v>
      </c>
      <c r="E2619" s="40" t="s">
        <v>10665</v>
      </c>
      <c r="F2619" s="41" t="s">
        <v>10580</v>
      </c>
      <c r="G2619" s="40" t="s">
        <v>10666</v>
      </c>
      <c r="H2619" s="40" t="s">
        <v>10471</v>
      </c>
      <c r="I2619" s="40" t="s">
        <v>67</v>
      </c>
      <c r="J2619" s="41" t="n">
        <v>18852080198</v>
      </c>
      <c r="K2619" s="41" t="s">
        <v>10472</v>
      </c>
    </row>
    <row r="2620" customFormat="false" ht="12.75" hidden="false" customHeight="false" outlineLevel="0" collapsed="false">
      <c r="A2620" s="11" t="s">
        <v>10667</v>
      </c>
      <c r="B2620" s="40" t="s">
        <v>9644</v>
      </c>
      <c r="C2620" s="40" t="s">
        <v>10577</v>
      </c>
      <c r="D2620" s="41" t="s">
        <v>10668</v>
      </c>
      <c r="E2620" s="40" t="s">
        <v>10669</v>
      </c>
      <c r="F2620" s="41" t="s">
        <v>10580</v>
      </c>
      <c r="G2620" s="40" t="s">
        <v>10670</v>
      </c>
      <c r="H2620" s="40" t="s">
        <v>10594</v>
      </c>
      <c r="I2620" s="40" t="s">
        <v>67</v>
      </c>
      <c r="J2620" s="41" t="n">
        <v>13645188388</v>
      </c>
      <c r="K2620" s="41" t="s">
        <v>10595</v>
      </c>
    </row>
    <row r="2621" customFormat="false" ht="24" hidden="false" customHeight="false" outlineLevel="0" collapsed="false">
      <c r="A2621" s="11" t="s">
        <v>10671</v>
      </c>
      <c r="B2621" s="40" t="s">
        <v>9644</v>
      </c>
      <c r="C2621" s="40" t="s">
        <v>10577</v>
      </c>
      <c r="D2621" s="41" t="s">
        <v>10672</v>
      </c>
      <c r="E2621" s="40" t="s">
        <v>10673</v>
      </c>
      <c r="F2621" s="41" t="s">
        <v>10580</v>
      </c>
      <c r="G2621" s="40" t="s">
        <v>10476</v>
      </c>
      <c r="H2621" s="40" t="s">
        <v>10423</v>
      </c>
      <c r="I2621" s="40" t="s">
        <v>942</v>
      </c>
      <c r="J2621" s="41" t="n">
        <v>18761875179</v>
      </c>
      <c r="K2621" s="41" t="s">
        <v>10424</v>
      </c>
    </row>
    <row r="2622" customFormat="false" ht="24" hidden="false" customHeight="false" outlineLevel="0" collapsed="false">
      <c r="A2622" s="11" t="s">
        <v>10674</v>
      </c>
      <c r="B2622" s="40" t="s">
        <v>9644</v>
      </c>
      <c r="C2622" s="40" t="s">
        <v>10577</v>
      </c>
      <c r="D2622" s="41" t="s">
        <v>10675</v>
      </c>
      <c r="E2622" s="40" t="s">
        <v>10676</v>
      </c>
      <c r="F2622" s="41" t="s">
        <v>10580</v>
      </c>
      <c r="G2622" s="40" t="s">
        <v>10677</v>
      </c>
      <c r="H2622" s="40" t="s">
        <v>10594</v>
      </c>
      <c r="I2622" s="40" t="s">
        <v>67</v>
      </c>
      <c r="J2622" s="41" t="n">
        <v>13645188388</v>
      </c>
      <c r="K2622" s="41" t="s">
        <v>10595</v>
      </c>
    </row>
    <row r="2623" customFormat="false" ht="24" hidden="false" customHeight="false" outlineLevel="0" collapsed="false">
      <c r="A2623" s="11" t="s">
        <v>10678</v>
      </c>
      <c r="B2623" s="40" t="s">
        <v>9644</v>
      </c>
      <c r="C2623" s="40" t="s">
        <v>10577</v>
      </c>
      <c r="D2623" s="41" t="s">
        <v>10679</v>
      </c>
      <c r="E2623" s="40" t="s">
        <v>10680</v>
      </c>
      <c r="F2623" s="41" t="s">
        <v>10580</v>
      </c>
      <c r="G2623" s="40" t="s">
        <v>10681</v>
      </c>
      <c r="H2623" s="40" t="s">
        <v>10423</v>
      </c>
      <c r="I2623" s="40" t="s">
        <v>942</v>
      </c>
      <c r="J2623" s="41" t="n">
        <v>18761875179</v>
      </c>
      <c r="K2623" s="41" t="s">
        <v>10424</v>
      </c>
    </row>
    <row r="2624" customFormat="false" ht="12.75" hidden="false" customHeight="false" outlineLevel="0" collapsed="false">
      <c r="A2624" s="11" t="s">
        <v>10682</v>
      </c>
      <c r="B2624" s="40" t="s">
        <v>9644</v>
      </c>
      <c r="C2624" s="40" t="s">
        <v>10577</v>
      </c>
      <c r="D2624" s="41" t="s">
        <v>10683</v>
      </c>
      <c r="E2624" s="40" t="s">
        <v>10684</v>
      </c>
      <c r="F2624" s="41" t="s">
        <v>10580</v>
      </c>
      <c r="G2624" s="40" t="s">
        <v>10685</v>
      </c>
      <c r="H2624" s="40" t="s">
        <v>10594</v>
      </c>
      <c r="I2624" s="40" t="s">
        <v>67</v>
      </c>
      <c r="J2624" s="41" t="n">
        <v>13645188388</v>
      </c>
      <c r="K2624" s="41" t="s">
        <v>10595</v>
      </c>
    </row>
    <row r="2625" customFormat="false" ht="12.75" hidden="false" customHeight="false" outlineLevel="0" collapsed="false">
      <c r="A2625" s="11" t="s">
        <v>10686</v>
      </c>
      <c r="B2625" s="40" t="s">
        <v>9644</v>
      </c>
      <c r="C2625" s="40" t="s">
        <v>10577</v>
      </c>
      <c r="D2625" s="41" t="s">
        <v>10687</v>
      </c>
      <c r="E2625" s="40" t="s">
        <v>10688</v>
      </c>
      <c r="F2625" s="41" t="s">
        <v>10580</v>
      </c>
      <c r="G2625" s="40" t="s">
        <v>10476</v>
      </c>
      <c r="H2625" s="40" t="s">
        <v>10523</v>
      </c>
      <c r="I2625" s="40" t="s">
        <v>67</v>
      </c>
      <c r="J2625" s="41" t="n">
        <v>13913829697</v>
      </c>
      <c r="K2625" s="41" t="s">
        <v>10524</v>
      </c>
    </row>
    <row r="2626" customFormat="false" ht="12.75" hidden="false" customHeight="false" outlineLevel="0" collapsed="false">
      <c r="A2626" s="11" t="s">
        <v>10689</v>
      </c>
      <c r="B2626" s="40" t="s">
        <v>9644</v>
      </c>
      <c r="C2626" s="40" t="s">
        <v>10577</v>
      </c>
      <c r="D2626" s="41" t="s">
        <v>10690</v>
      </c>
      <c r="E2626" s="40" t="s">
        <v>10691</v>
      </c>
      <c r="F2626" s="41" t="s">
        <v>10580</v>
      </c>
      <c r="G2626" s="40" t="s">
        <v>10692</v>
      </c>
      <c r="H2626" s="40" t="s">
        <v>10594</v>
      </c>
      <c r="I2626" s="40" t="s">
        <v>67</v>
      </c>
      <c r="J2626" s="41" t="n">
        <v>13645188388</v>
      </c>
      <c r="K2626" s="41" t="s">
        <v>10595</v>
      </c>
    </row>
    <row r="2627" customFormat="false" ht="24" hidden="false" customHeight="false" outlineLevel="0" collapsed="false">
      <c r="A2627" s="11" t="s">
        <v>10693</v>
      </c>
      <c r="B2627" s="40" t="s">
        <v>9644</v>
      </c>
      <c r="C2627" s="40" t="s">
        <v>10577</v>
      </c>
      <c r="D2627" s="41" t="s">
        <v>10694</v>
      </c>
      <c r="E2627" s="40" t="s">
        <v>10695</v>
      </c>
      <c r="F2627" s="41" t="s">
        <v>10580</v>
      </c>
      <c r="G2627" s="40" t="s">
        <v>3922</v>
      </c>
      <c r="H2627" s="40" t="s">
        <v>10423</v>
      </c>
      <c r="I2627" s="40" t="s">
        <v>942</v>
      </c>
      <c r="J2627" s="41" t="n">
        <v>18761875179</v>
      </c>
      <c r="K2627" s="41" t="s">
        <v>10424</v>
      </c>
    </row>
    <row r="2628" customFormat="false" ht="12.75" hidden="false" customHeight="false" outlineLevel="0" collapsed="false">
      <c r="A2628" s="11" t="s">
        <v>10696</v>
      </c>
      <c r="B2628" s="40" t="s">
        <v>9644</v>
      </c>
      <c r="C2628" s="40" t="s">
        <v>10577</v>
      </c>
      <c r="D2628" s="41" t="s">
        <v>10697</v>
      </c>
      <c r="E2628" s="40" t="s">
        <v>10698</v>
      </c>
      <c r="F2628" s="41" t="s">
        <v>10580</v>
      </c>
      <c r="G2628" s="40" t="s">
        <v>10699</v>
      </c>
      <c r="H2628" s="40" t="s">
        <v>10594</v>
      </c>
      <c r="I2628" s="40" t="s">
        <v>67</v>
      </c>
      <c r="J2628" s="41" t="n">
        <v>13645188388</v>
      </c>
      <c r="K2628" s="41" t="s">
        <v>10595</v>
      </c>
    </row>
    <row r="2629" customFormat="false" ht="12.75" hidden="false" customHeight="false" outlineLevel="0" collapsed="false">
      <c r="A2629" s="11" t="s">
        <v>10700</v>
      </c>
      <c r="B2629" s="40" t="s">
        <v>9644</v>
      </c>
      <c r="C2629" s="40" t="s">
        <v>10577</v>
      </c>
      <c r="D2629" s="41" t="s">
        <v>10701</v>
      </c>
      <c r="E2629" s="40" t="s">
        <v>10702</v>
      </c>
      <c r="F2629" s="41" t="s">
        <v>10580</v>
      </c>
      <c r="G2629" s="40" t="s">
        <v>10703</v>
      </c>
      <c r="H2629" s="40" t="s">
        <v>10523</v>
      </c>
      <c r="I2629" s="40" t="s">
        <v>67</v>
      </c>
      <c r="J2629" s="41" t="n">
        <v>13913829697</v>
      </c>
      <c r="K2629" s="41" t="s">
        <v>10524</v>
      </c>
    </row>
    <row r="2630" customFormat="false" ht="12.75" hidden="false" customHeight="false" outlineLevel="0" collapsed="false">
      <c r="A2630" s="11" t="s">
        <v>10704</v>
      </c>
      <c r="B2630" s="40" t="s">
        <v>9644</v>
      </c>
      <c r="C2630" s="40" t="s">
        <v>10577</v>
      </c>
      <c r="D2630" s="41" t="s">
        <v>10705</v>
      </c>
      <c r="E2630" s="40" t="s">
        <v>10706</v>
      </c>
      <c r="F2630" s="41" t="s">
        <v>10580</v>
      </c>
      <c r="G2630" s="40" t="s">
        <v>10707</v>
      </c>
      <c r="H2630" s="40" t="s">
        <v>10594</v>
      </c>
      <c r="I2630" s="40" t="s">
        <v>67</v>
      </c>
      <c r="J2630" s="41" t="n">
        <v>13645188388</v>
      </c>
      <c r="K2630" s="41" t="s">
        <v>10595</v>
      </c>
    </row>
    <row r="2631" customFormat="false" ht="12.75" hidden="false" customHeight="false" outlineLevel="0" collapsed="false">
      <c r="A2631" s="11" t="s">
        <v>10708</v>
      </c>
      <c r="B2631" s="40" t="s">
        <v>9644</v>
      </c>
      <c r="C2631" s="40" t="s">
        <v>10577</v>
      </c>
      <c r="D2631" s="41" t="s">
        <v>10709</v>
      </c>
      <c r="E2631" s="40" t="s">
        <v>10710</v>
      </c>
      <c r="F2631" s="41" t="s">
        <v>10580</v>
      </c>
      <c r="G2631" s="40" t="s">
        <v>10711</v>
      </c>
      <c r="H2631" s="40" t="s">
        <v>10523</v>
      </c>
      <c r="I2631" s="40" t="s">
        <v>67</v>
      </c>
      <c r="J2631" s="41" t="n">
        <v>13913829697</v>
      </c>
      <c r="K2631" s="41" t="s">
        <v>10524</v>
      </c>
    </row>
    <row r="2632" customFormat="false" ht="24" hidden="false" customHeight="false" outlineLevel="0" collapsed="false">
      <c r="A2632" s="11" t="s">
        <v>10712</v>
      </c>
      <c r="B2632" s="40" t="s">
        <v>9644</v>
      </c>
      <c r="C2632" s="40" t="s">
        <v>10577</v>
      </c>
      <c r="D2632" s="41" t="s">
        <v>10713</v>
      </c>
      <c r="E2632" s="40" t="s">
        <v>10714</v>
      </c>
      <c r="F2632" s="41" t="s">
        <v>10580</v>
      </c>
      <c r="G2632" s="40" t="s">
        <v>10514</v>
      </c>
      <c r="H2632" s="40" t="s">
        <v>10600</v>
      </c>
      <c r="I2632" s="40" t="s">
        <v>18</v>
      </c>
      <c r="J2632" s="41" t="n">
        <v>15250983859</v>
      </c>
      <c r="K2632" s="41" t="s">
        <v>10601</v>
      </c>
    </row>
    <row r="2633" customFormat="false" ht="12.75" hidden="false" customHeight="false" outlineLevel="0" collapsed="false">
      <c r="A2633" s="11" t="s">
        <v>10715</v>
      </c>
      <c r="B2633" s="40" t="s">
        <v>9644</v>
      </c>
      <c r="C2633" s="40" t="s">
        <v>10577</v>
      </c>
      <c r="D2633" s="41" t="s">
        <v>10716</v>
      </c>
      <c r="E2633" s="40" t="s">
        <v>10717</v>
      </c>
      <c r="F2633" s="41" t="s">
        <v>10580</v>
      </c>
      <c r="G2633" s="40" t="s">
        <v>10440</v>
      </c>
      <c r="H2633" s="40" t="s">
        <v>10441</v>
      </c>
      <c r="I2633" s="40" t="s">
        <v>67</v>
      </c>
      <c r="J2633" s="41" t="n">
        <v>13915907329</v>
      </c>
      <c r="K2633" s="41" t="s">
        <v>10442</v>
      </c>
    </row>
    <row r="2634" customFormat="false" ht="12.75" hidden="false" customHeight="false" outlineLevel="0" collapsed="false">
      <c r="A2634" s="11" t="s">
        <v>10718</v>
      </c>
      <c r="B2634" s="40" t="s">
        <v>9644</v>
      </c>
      <c r="C2634" s="40" t="s">
        <v>10577</v>
      </c>
      <c r="D2634" s="41" t="s">
        <v>10719</v>
      </c>
      <c r="E2634" s="40" t="s">
        <v>10720</v>
      </c>
      <c r="F2634" s="41" t="s">
        <v>10580</v>
      </c>
      <c r="G2634" s="40" t="s">
        <v>10721</v>
      </c>
      <c r="H2634" s="40" t="s">
        <v>10600</v>
      </c>
      <c r="I2634" s="40" t="s">
        <v>18</v>
      </c>
      <c r="J2634" s="41" t="n">
        <v>15250983859</v>
      </c>
      <c r="K2634" s="41" t="s">
        <v>10601</v>
      </c>
    </row>
    <row r="2635" customFormat="false" ht="24" hidden="false" customHeight="false" outlineLevel="0" collapsed="false">
      <c r="A2635" s="11" t="s">
        <v>10722</v>
      </c>
      <c r="B2635" s="40" t="s">
        <v>9644</v>
      </c>
      <c r="C2635" s="40" t="s">
        <v>10577</v>
      </c>
      <c r="D2635" s="41" t="s">
        <v>10723</v>
      </c>
      <c r="E2635" s="40" t="s">
        <v>10724</v>
      </c>
      <c r="F2635" s="41" t="s">
        <v>10580</v>
      </c>
      <c r="G2635" s="40" t="s">
        <v>10725</v>
      </c>
      <c r="H2635" s="40" t="s">
        <v>10410</v>
      </c>
      <c r="I2635" s="40" t="s">
        <v>2468</v>
      </c>
      <c r="J2635" s="41" t="n">
        <v>18552281428</v>
      </c>
      <c r="K2635" s="41" t="s">
        <v>10411</v>
      </c>
    </row>
    <row r="2636" customFormat="false" ht="24" hidden="false" customHeight="false" outlineLevel="0" collapsed="false">
      <c r="A2636" s="11" t="s">
        <v>10726</v>
      </c>
      <c r="B2636" s="40" t="s">
        <v>9644</v>
      </c>
      <c r="C2636" s="40" t="s">
        <v>10577</v>
      </c>
      <c r="D2636" s="41" t="s">
        <v>10727</v>
      </c>
      <c r="E2636" s="40" t="s">
        <v>10728</v>
      </c>
      <c r="F2636" s="41" t="s">
        <v>10580</v>
      </c>
      <c r="G2636" s="40" t="s">
        <v>10729</v>
      </c>
      <c r="H2636" s="40" t="s">
        <v>10471</v>
      </c>
      <c r="I2636" s="40" t="s">
        <v>67</v>
      </c>
      <c r="J2636" s="41" t="n">
        <v>18852080198</v>
      </c>
      <c r="K2636" s="41" t="s">
        <v>10472</v>
      </c>
    </row>
    <row r="2637" customFormat="false" ht="24" hidden="false" customHeight="false" outlineLevel="0" collapsed="false">
      <c r="A2637" s="11" t="s">
        <v>10730</v>
      </c>
      <c r="B2637" s="40" t="s">
        <v>9644</v>
      </c>
      <c r="C2637" s="40" t="s">
        <v>10577</v>
      </c>
      <c r="D2637" s="41" t="s">
        <v>10731</v>
      </c>
      <c r="E2637" s="40" t="s">
        <v>10732</v>
      </c>
      <c r="F2637" s="41" t="s">
        <v>10580</v>
      </c>
      <c r="G2637" s="40" t="s">
        <v>10733</v>
      </c>
      <c r="H2637" s="40" t="s">
        <v>10410</v>
      </c>
      <c r="I2637" s="40" t="s">
        <v>2468</v>
      </c>
      <c r="J2637" s="41" t="n">
        <v>18552281428</v>
      </c>
      <c r="K2637" s="41" t="s">
        <v>10411</v>
      </c>
    </row>
    <row r="2638" customFormat="false" ht="24" hidden="false" customHeight="false" outlineLevel="0" collapsed="false">
      <c r="A2638" s="11" t="s">
        <v>10734</v>
      </c>
      <c r="B2638" s="40" t="s">
        <v>9644</v>
      </c>
      <c r="C2638" s="40" t="s">
        <v>10577</v>
      </c>
      <c r="D2638" s="41" t="s">
        <v>10735</v>
      </c>
      <c r="E2638" s="40" t="s">
        <v>10736</v>
      </c>
      <c r="F2638" s="41" t="s">
        <v>10580</v>
      </c>
      <c r="G2638" s="40" t="s">
        <v>10737</v>
      </c>
      <c r="H2638" s="40" t="s">
        <v>10495</v>
      </c>
      <c r="I2638" s="40" t="s">
        <v>2468</v>
      </c>
      <c r="J2638" s="41" t="n">
        <v>15150566370</v>
      </c>
      <c r="K2638" s="41" t="s">
        <v>10496</v>
      </c>
    </row>
    <row r="2639" customFormat="false" ht="12.75" hidden="false" customHeight="false" outlineLevel="0" collapsed="false">
      <c r="A2639" s="11" t="s">
        <v>10738</v>
      </c>
      <c r="B2639" s="40" t="s">
        <v>9644</v>
      </c>
      <c r="C2639" s="40" t="s">
        <v>10577</v>
      </c>
      <c r="D2639" s="41" t="s">
        <v>10739</v>
      </c>
      <c r="E2639" s="40" t="s">
        <v>10740</v>
      </c>
      <c r="F2639" s="41" t="s">
        <v>10580</v>
      </c>
      <c r="G2639" s="40" t="s">
        <v>10741</v>
      </c>
      <c r="H2639" s="40" t="s">
        <v>10488</v>
      </c>
      <c r="I2639" s="40" t="s">
        <v>167</v>
      </c>
      <c r="J2639" s="41" t="s">
        <v>10489</v>
      </c>
      <c r="K2639" s="41" t="s">
        <v>10490</v>
      </c>
    </row>
    <row r="2640" customFormat="false" ht="12.75" hidden="false" customHeight="false" outlineLevel="0" collapsed="false">
      <c r="A2640" s="11" t="s">
        <v>10742</v>
      </c>
      <c r="B2640" s="40" t="s">
        <v>9644</v>
      </c>
      <c r="C2640" s="40" t="s">
        <v>10577</v>
      </c>
      <c r="D2640" s="41" t="s">
        <v>10743</v>
      </c>
      <c r="E2640" s="40" t="s">
        <v>10744</v>
      </c>
      <c r="F2640" s="41" t="s">
        <v>10580</v>
      </c>
      <c r="G2640" s="40" t="s">
        <v>10605</v>
      </c>
      <c r="H2640" s="40" t="s">
        <v>10441</v>
      </c>
      <c r="I2640" s="40" t="s">
        <v>67</v>
      </c>
      <c r="J2640" s="41" t="n">
        <v>13915907329</v>
      </c>
      <c r="K2640" s="41" t="s">
        <v>10442</v>
      </c>
    </row>
    <row r="2641" customFormat="false" ht="12.75" hidden="false" customHeight="false" outlineLevel="0" collapsed="false">
      <c r="A2641" s="11" t="s">
        <v>10745</v>
      </c>
      <c r="B2641" s="40" t="s">
        <v>9644</v>
      </c>
      <c r="C2641" s="40" t="s">
        <v>10577</v>
      </c>
      <c r="D2641" s="41" t="s">
        <v>10746</v>
      </c>
      <c r="E2641" s="40" t="s">
        <v>10747</v>
      </c>
      <c r="F2641" s="41" t="s">
        <v>10580</v>
      </c>
      <c r="G2641" s="40" t="s">
        <v>10748</v>
      </c>
      <c r="H2641" s="40" t="s">
        <v>10610</v>
      </c>
      <c r="I2641" s="40" t="s">
        <v>18</v>
      </c>
      <c r="J2641" s="41" t="n">
        <v>15922214717</v>
      </c>
      <c r="K2641" s="41" t="s">
        <v>10611</v>
      </c>
    </row>
    <row r="2642" customFormat="false" ht="24" hidden="false" customHeight="false" outlineLevel="0" collapsed="false">
      <c r="A2642" s="11" t="s">
        <v>10749</v>
      </c>
      <c r="B2642" s="40" t="s">
        <v>9644</v>
      </c>
      <c r="C2642" s="40" t="s">
        <v>10577</v>
      </c>
      <c r="D2642" s="41" t="s">
        <v>10750</v>
      </c>
      <c r="E2642" s="40" t="s">
        <v>10751</v>
      </c>
      <c r="F2642" s="41" t="s">
        <v>10580</v>
      </c>
      <c r="G2642" s="40" t="s">
        <v>10752</v>
      </c>
      <c r="H2642" s="40" t="s">
        <v>10610</v>
      </c>
      <c r="I2642" s="40" t="s">
        <v>18</v>
      </c>
      <c r="J2642" s="41" t="n">
        <v>15922214717</v>
      </c>
      <c r="K2642" s="41" t="s">
        <v>10611</v>
      </c>
    </row>
    <row r="2643" customFormat="false" ht="12.75" hidden="false" customHeight="false" outlineLevel="0" collapsed="false">
      <c r="A2643" s="11" t="s">
        <v>10753</v>
      </c>
      <c r="B2643" s="40" t="s">
        <v>9644</v>
      </c>
      <c r="C2643" s="40" t="s">
        <v>10577</v>
      </c>
      <c r="D2643" s="41" t="s">
        <v>10754</v>
      </c>
      <c r="E2643" s="40" t="s">
        <v>10755</v>
      </c>
      <c r="F2643" s="41" t="s">
        <v>10580</v>
      </c>
      <c r="G2643" s="40" t="s">
        <v>10741</v>
      </c>
      <c r="H2643" s="40" t="s">
        <v>10488</v>
      </c>
      <c r="I2643" s="40" t="s">
        <v>167</v>
      </c>
      <c r="J2643" s="41" t="s">
        <v>10489</v>
      </c>
      <c r="K2643" s="41" t="s">
        <v>10490</v>
      </c>
    </row>
    <row r="2644" customFormat="false" ht="12.75" hidden="false" customHeight="false" outlineLevel="0" collapsed="false">
      <c r="A2644" s="11" t="s">
        <v>10756</v>
      </c>
      <c r="B2644" s="40" t="s">
        <v>9644</v>
      </c>
      <c r="C2644" s="40" t="s">
        <v>10577</v>
      </c>
      <c r="D2644" s="41" t="s">
        <v>10757</v>
      </c>
      <c r="E2644" s="40" t="s">
        <v>10758</v>
      </c>
      <c r="F2644" s="41" t="s">
        <v>10580</v>
      </c>
      <c r="G2644" s="40" t="s">
        <v>10759</v>
      </c>
      <c r="H2644" s="40" t="s">
        <v>10594</v>
      </c>
      <c r="I2644" s="40" t="s">
        <v>67</v>
      </c>
      <c r="J2644" s="41" t="n">
        <v>13645188388</v>
      </c>
      <c r="K2644" s="41" t="s">
        <v>10595</v>
      </c>
    </row>
    <row r="2645" customFormat="false" ht="12.75" hidden="false" customHeight="false" outlineLevel="0" collapsed="false">
      <c r="A2645" s="11" t="s">
        <v>10760</v>
      </c>
      <c r="B2645" s="40" t="s">
        <v>9644</v>
      </c>
      <c r="C2645" s="40" t="s">
        <v>10577</v>
      </c>
      <c r="D2645" s="41" t="s">
        <v>10761</v>
      </c>
      <c r="E2645" s="40" t="s">
        <v>10762</v>
      </c>
      <c r="F2645" s="41" t="s">
        <v>10580</v>
      </c>
      <c r="G2645" s="40" t="s">
        <v>10763</v>
      </c>
      <c r="H2645" s="40" t="s">
        <v>10594</v>
      </c>
      <c r="I2645" s="40" t="s">
        <v>67</v>
      </c>
      <c r="J2645" s="41" t="n">
        <v>13645188388</v>
      </c>
      <c r="K2645" s="41" t="s">
        <v>10595</v>
      </c>
    </row>
    <row r="2646" customFormat="false" ht="12.75" hidden="false" customHeight="false" outlineLevel="0" collapsed="false">
      <c r="A2646" s="11" t="s">
        <v>10764</v>
      </c>
      <c r="B2646" s="40" t="s">
        <v>9644</v>
      </c>
      <c r="C2646" s="40" t="s">
        <v>10577</v>
      </c>
      <c r="D2646" s="41" t="s">
        <v>10765</v>
      </c>
      <c r="E2646" s="40" t="s">
        <v>10766</v>
      </c>
      <c r="F2646" s="41" t="s">
        <v>10580</v>
      </c>
      <c r="G2646" s="40" t="s">
        <v>10767</v>
      </c>
      <c r="H2646" s="40" t="s">
        <v>10600</v>
      </c>
      <c r="I2646" s="40" t="s">
        <v>18</v>
      </c>
      <c r="J2646" s="41" t="n">
        <v>15250983859</v>
      </c>
      <c r="K2646" s="41" t="s">
        <v>10601</v>
      </c>
    </row>
    <row r="2647" customFormat="false" ht="12.75" hidden="false" customHeight="false" outlineLevel="0" collapsed="false">
      <c r="A2647" s="11" t="s">
        <v>10768</v>
      </c>
      <c r="B2647" s="40" t="s">
        <v>9644</v>
      </c>
      <c r="C2647" s="40" t="s">
        <v>10577</v>
      </c>
      <c r="D2647" s="41" t="s">
        <v>10769</v>
      </c>
      <c r="E2647" s="40" t="s">
        <v>10770</v>
      </c>
      <c r="F2647" s="41" t="s">
        <v>10580</v>
      </c>
      <c r="G2647" s="40" t="s">
        <v>10563</v>
      </c>
      <c r="H2647" s="40" t="s">
        <v>10501</v>
      </c>
      <c r="I2647" s="40" t="s">
        <v>167</v>
      </c>
      <c r="J2647" s="41" t="n">
        <v>15877652721</v>
      </c>
      <c r="K2647" s="41" t="s">
        <v>10502</v>
      </c>
    </row>
    <row r="2648" customFormat="false" ht="24" hidden="false" customHeight="false" outlineLevel="0" collapsed="false">
      <c r="A2648" s="11" t="s">
        <v>10771</v>
      </c>
      <c r="B2648" s="40" t="s">
        <v>9644</v>
      </c>
      <c r="C2648" s="40" t="s">
        <v>10577</v>
      </c>
      <c r="D2648" s="41" t="s">
        <v>10772</v>
      </c>
      <c r="E2648" s="40" t="s">
        <v>10773</v>
      </c>
      <c r="F2648" s="41" t="s">
        <v>10580</v>
      </c>
      <c r="G2648" s="40" t="s">
        <v>10774</v>
      </c>
      <c r="H2648" s="40" t="s">
        <v>10423</v>
      </c>
      <c r="I2648" s="40" t="s">
        <v>942</v>
      </c>
      <c r="J2648" s="41" t="n">
        <v>18761875179</v>
      </c>
      <c r="K2648" s="41" t="s">
        <v>10424</v>
      </c>
    </row>
    <row r="2649" customFormat="false" ht="12.75" hidden="false" customHeight="false" outlineLevel="0" collapsed="false">
      <c r="A2649" s="11" t="s">
        <v>10775</v>
      </c>
      <c r="B2649" s="40" t="s">
        <v>9644</v>
      </c>
      <c r="C2649" s="40" t="s">
        <v>10577</v>
      </c>
      <c r="D2649" s="41" t="s">
        <v>10776</v>
      </c>
      <c r="E2649" s="40" t="s">
        <v>10777</v>
      </c>
      <c r="F2649" s="41" t="s">
        <v>10580</v>
      </c>
      <c r="G2649" s="40" t="s">
        <v>10646</v>
      </c>
      <c r="H2649" s="40" t="s">
        <v>10441</v>
      </c>
      <c r="I2649" s="40" t="s">
        <v>67</v>
      </c>
      <c r="J2649" s="41" t="n">
        <v>13915907329</v>
      </c>
      <c r="K2649" s="41" t="s">
        <v>10442</v>
      </c>
    </row>
    <row r="2650" customFormat="false" ht="24" hidden="false" customHeight="false" outlineLevel="0" collapsed="false">
      <c r="A2650" s="11" t="s">
        <v>10778</v>
      </c>
      <c r="B2650" s="40" t="s">
        <v>9644</v>
      </c>
      <c r="C2650" s="40" t="s">
        <v>10577</v>
      </c>
      <c r="D2650" s="41" t="s">
        <v>10779</v>
      </c>
      <c r="E2650" s="40" t="s">
        <v>10780</v>
      </c>
      <c r="F2650" s="41" t="s">
        <v>10580</v>
      </c>
      <c r="G2650" s="40" t="s">
        <v>10781</v>
      </c>
      <c r="H2650" s="40" t="s">
        <v>10495</v>
      </c>
      <c r="I2650" s="40" t="s">
        <v>2468</v>
      </c>
      <c r="J2650" s="41" t="n">
        <v>15150566370</v>
      </c>
      <c r="K2650" s="41" t="s">
        <v>10496</v>
      </c>
    </row>
    <row r="2651" customFormat="false" ht="12.75" hidden="false" customHeight="false" outlineLevel="0" collapsed="false">
      <c r="A2651" s="11" t="s">
        <v>10782</v>
      </c>
      <c r="B2651" s="40" t="s">
        <v>9644</v>
      </c>
      <c r="C2651" s="40" t="s">
        <v>10577</v>
      </c>
      <c r="D2651" s="41" t="s">
        <v>10783</v>
      </c>
      <c r="E2651" s="40" t="s">
        <v>10784</v>
      </c>
      <c r="F2651" s="41" t="s">
        <v>10785</v>
      </c>
      <c r="G2651" s="40" t="s">
        <v>10786</v>
      </c>
      <c r="H2651" s="40" t="s">
        <v>10610</v>
      </c>
      <c r="I2651" s="40" t="s">
        <v>18</v>
      </c>
      <c r="J2651" s="41" t="n">
        <v>15922214717</v>
      </c>
      <c r="K2651" s="41" t="s">
        <v>10611</v>
      </c>
    </row>
    <row r="2652" customFormat="false" ht="12.75" hidden="false" customHeight="false" outlineLevel="0" collapsed="false">
      <c r="A2652" s="11" t="s">
        <v>10787</v>
      </c>
      <c r="B2652" s="40" t="s">
        <v>9644</v>
      </c>
      <c r="C2652" s="40" t="s">
        <v>10577</v>
      </c>
      <c r="D2652" s="41" t="s">
        <v>10788</v>
      </c>
      <c r="E2652" s="40" t="s">
        <v>10789</v>
      </c>
      <c r="F2652" s="41" t="s">
        <v>10785</v>
      </c>
      <c r="G2652" s="40" t="s">
        <v>10790</v>
      </c>
      <c r="H2652" s="40" t="s">
        <v>10441</v>
      </c>
      <c r="I2652" s="40" t="s">
        <v>67</v>
      </c>
      <c r="J2652" s="41" t="n">
        <v>13915907329</v>
      </c>
      <c r="K2652" s="41" t="s">
        <v>10442</v>
      </c>
    </row>
    <row r="2653" customFormat="false" ht="24" hidden="false" customHeight="false" outlineLevel="0" collapsed="false">
      <c r="A2653" s="11" t="s">
        <v>10791</v>
      </c>
      <c r="B2653" s="40" t="s">
        <v>9644</v>
      </c>
      <c r="C2653" s="40" t="s">
        <v>10577</v>
      </c>
      <c r="D2653" s="41" t="s">
        <v>10792</v>
      </c>
      <c r="E2653" s="40" t="s">
        <v>10793</v>
      </c>
      <c r="F2653" s="41" t="s">
        <v>10785</v>
      </c>
      <c r="G2653" s="40" t="s">
        <v>10794</v>
      </c>
      <c r="H2653" s="40" t="s">
        <v>10423</v>
      </c>
      <c r="I2653" s="40" t="s">
        <v>942</v>
      </c>
      <c r="J2653" s="41" t="n">
        <v>18761875179</v>
      </c>
      <c r="K2653" s="41" t="s">
        <v>10424</v>
      </c>
    </row>
    <row r="2654" customFormat="false" ht="24" hidden="false" customHeight="false" outlineLevel="0" collapsed="false">
      <c r="A2654" s="11" t="s">
        <v>10795</v>
      </c>
      <c r="B2654" s="40" t="s">
        <v>9644</v>
      </c>
      <c r="C2654" s="40" t="s">
        <v>10577</v>
      </c>
      <c r="D2654" s="41" t="s">
        <v>10796</v>
      </c>
      <c r="E2654" s="40" t="s">
        <v>10797</v>
      </c>
      <c r="F2654" s="41" t="s">
        <v>10785</v>
      </c>
      <c r="G2654" s="40" t="s">
        <v>10798</v>
      </c>
      <c r="H2654" s="40" t="s">
        <v>10410</v>
      </c>
      <c r="I2654" s="40" t="s">
        <v>2468</v>
      </c>
      <c r="J2654" s="41" t="n">
        <v>18552281428</v>
      </c>
      <c r="K2654" s="41" t="s">
        <v>10411</v>
      </c>
    </row>
    <row r="2655" customFormat="false" ht="12.75" hidden="false" customHeight="false" outlineLevel="0" collapsed="false">
      <c r="A2655" s="11" t="s">
        <v>10799</v>
      </c>
      <c r="B2655" s="40" t="s">
        <v>9644</v>
      </c>
      <c r="C2655" s="40" t="s">
        <v>10577</v>
      </c>
      <c r="D2655" s="41" t="s">
        <v>10800</v>
      </c>
      <c r="E2655" s="40" t="s">
        <v>10801</v>
      </c>
      <c r="F2655" s="41" t="s">
        <v>10785</v>
      </c>
      <c r="G2655" s="40" t="s">
        <v>10802</v>
      </c>
      <c r="H2655" s="40" t="s">
        <v>10501</v>
      </c>
      <c r="I2655" s="40" t="s">
        <v>167</v>
      </c>
      <c r="J2655" s="41" t="n">
        <v>15877652721</v>
      </c>
      <c r="K2655" s="41" t="s">
        <v>10502</v>
      </c>
    </row>
    <row r="2656" customFormat="false" ht="24" hidden="false" customHeight="false" outlineLevel="0" collapsed="false">
      <c r="A2656" s="11" t="s">
        <v>10803</v>
      </c>
      <c r="B2656" s="40" t="s">
        <v>9644</v>
      </c>
      <c r="C2656" s="40" t="s">
        <v>10577</v>
      </c>
      <c r="D2656" s="41" t="s">
        <v>10804</v>
      </c>
      <c r="E2656" s="40" t="s">
        <v>10805</v>
      </c>
      <c r="F2656" s="41" t="s">
        <v>10785</v>
      </c>
      <c r="G2656" s="40" t="s">
        <v>10806</v>
      </c>
      <c r="H2656" s="40" t="s">
        <v>10471</v>
      </c>
      <c r="I2656" s="40" t="s">
        <v>67</v>
      </c>
      <c r="J2656" s="41" t="n">
        <v>18852080198</v>
      </c>
      <c r="K2656" s="41" t="s">
        <v>10472</v>
      </c>
    </row>
    <row r="2657" customFormat="false" ht="12.75" hidden="false" customHeight="false" outlineLevel="0" collapsed="false">
      <c r="A2657" s="11" t="s">
        <v>10807</v>
      </c>
      <c r="B2657" s="40" t="s">
        <v>9644</v>
      </c>
      <c r="C2657" s="40" t="s">
        <v>10577</v>
      </c>
      <c r="D2657" s="41" t="s">
        <v>10808</v>
      </c>
      <c r="E2657" s="40" t="s">
        <v>10809</v>
      </c>
      <c r="F2657" s="41" t="s">
        <v>10785</v>
      </c>
      <c r="G2657" s="40" t="s">
        <v>10810</v>
      </c>
      <c r="H2657" s="40" t="s">
        <v>10441</v>
      </c>
      <c r="I2657" s="40" t="s">
        <v>67</v>
      </c>
      <c r="J2657" s="41" t="n">
        <v>13915907329</v>
      </c>
      <c r="K2657" s="41" t="s">
        <v>10442</v>
      </c>
    </row>
    <row r="2658" customFormat="false" ht="12.75" hidden="false" customHeight="false" outlineLevel="0" collapsed="false">
      <c r="A2658" s="11" t="s">
        <v>10811</v>
      </c>
      <c r="B2658" s="40" t="s">
        <v>9644</v>
      </c>
      <c r="C2658" s="40" t="s">
        <v>10577</v>
      </c>
      <c r="D2658" s="41" t="s">
        <v>10812</v>
      </c>
      <c r="E2658" s="40" t="s">
        <v>10813</v>
      </c>
      <c r="F2658" s="41" t="s">
        <v>10785</v>
      </c>
      <c r="G2658" s="40" t="s">
        <v>10725</v>
      </c>
      <c r="H2658" s="40" t="s">
        <v>10523</v>
      </c>
      <c r="I2658" s="40" t="s">
        <v>67</v>
      </c>
      <c r="J2658" s="41" t="n">
        <v>13913829697</v>
      </c>
      <c r="K2658" s="41" t="s">
        <v>10524</v>
      </c>
    </row>
    <row r="2659" s="43" customFormat="true" ht="24" hidden="false" customHeight="false" outlineLevel="0" collapsed="false">
      <c r="A2659" s="11" t="s">
        <v>10814</v>
      </c>
      <c r="B2659" s="40" t="s">
        <v>9644</v>
      </c>
      <c r="C2659" s="40" t="s">
        <v>10577</v>
      </c>
      <c r="D2659" s="41" t="s">
        <v>10815</v>
      </c>
      <c r="E2659" s="40" t="s">
        <v>10816</v>
      </c>
      <c r="F2659" s="41" t="s">
        <v>10785</v>
      </c>
      <c r="G2659" s="40" t="s">
        <v>10817</v>
      </c>
      <c r="H2659" s="40" t="s">
        <v>10471</v>
      </c>
      <c r="I2659" s="40" t="s">
        <v>67</v>
      </c>
      <c r="J2659" s="41" t="n">
        <v>18852080198</v>
      </c>
      <c r="K2659" s="41" t="s">
        <v>10472</v>
      </c>
      <c r="L2659" s="42"/>
      <c r="M2659" s="42"/>
      <c r="N2659" s="42"/>
    </row>
    <row r="2660" s="43" customFormat="true" ht="20.25" hidden="false" customHeight="true" outlineLevel="0" collapsed="false">
      <c r="A2660" s="11" t="s">
        <v>10818</v>
      </c>
      <c r="B2660" s="40" t="s">
        <v>9644</v>
      </c>
      <c r="C2660" s="40" t="s">
        <v>10577</v>
      </c>
      <c r="D2660" s="41" t="s">
        <v>10819</v>
      </c>
      <c r="E2660" s="40" t="s">
        <v>10820</v>
      </c>
      <c r="F2660" s="41" t="s">
        <v>10785</v>
      </c>
      <c r="G2660" s="41" t="s">
        <v>10821</v>
      </c>
      <c r="H2660" s="40" t="s">
        <v>10523</v>
      </c>
      <c r="I2660" s="40" t="s">
        <v>67</v>
      </c>
      <c r="J2660" s="41" t="n">
        <v>13913829697</v>
      </c>
      <c r="K2660" s="41" t="s">
        <v>10524</v>
      </c>
      <c r="L2660" s="42"/>
      <c r="M2660" s="42"/>
      <c r="N2660" s="42"/>
    </row>
    <row r="2661" customFormat="false" ht="24" hidden="false" customHeight="false" outlineLevel="0" collapsed="false">
      <c r="A2661" s="11" t="s">
        <v>10822</v>
      </c>
      <c r="B2661" s="40" t="s">
        <v>9644</v>
      </c>
      <c r="C2661" s="40" t="s">
        <v>10577</v>
      </c>
      <c r="D2661" s="41" t="s">
        <v>10823</v>
      </c>
      <c r="E2661" s="40" t="s">
        <v>10824</v>
      </c>
      <c r="F2661" s="41" t="s">
        <v>10785</v>
      </c>
      <c r="G2661" s="40" t="s">
        <v>10825</v>
      </c>
      <c r="H2661" s="40" t="s">
        <v>10423</v>
      </c>
      <c r="I2661" s="40" t="s">
        <v>942</v>
      </c>
      <c r="J2661" s="41" t="n">
        <v>18761875179</v>
      </c>
      <c r="K2661" s="41" t="s">
        <v>10424</v>
      </c>
    </row>
    <row r="2662" customFormat="false" ht="24" hidden="false" customHeight="false" outlineLevel="0" collapsed="false">
      <c r="A2662" s="11" t="s">
        <v>10826</v>
      </c>
      <c r="B2662" s="40" t="s">
        <v>9644</v>
      </c>
      <c r="C2662" s="40" t="s">
        <v>10577</v>
      </c>
      <c r="D2662" s="41" t="s">
        <v>10827</v>
      </c>
      <c r="E2662" s="40" t="s">
        <v>10828</v>
      </c>
      <c r="F2662" s="41" t="s">
        <v>10785</v>
      </c>
      <c r="G2662" s="40" t="s">
        <v>10829</v>
      </c>
      <c r="H2662" s="40" t="s">
        <v>10423</v>
      </c>
      <c r="I2662" s="40" t="s">
        <v>942</v>
      </c>
      <c r="J2662" s="41" t="n">
        <v>18761875179</v>
      </c>
      <c r="K2662" s="41" t="s">
        <v>10424</v>
      </c>
    </row>
    <row r="2663" customFormat="false" ht="12.75" hidden="false" customHeight="false" outlineLevel="0" collapsed="false">
      <c r="A2663" s="11" t="s">
        <v>10830</v>
      </c>
      <c r="B2663" s="40" t="s">
        <v>9644</v>
      </c>
      <c r="C2663" s="40" t="s">
        <v>10577</v>
      </c>
      <c r="D2663" s="41" t="s">
        <v>10831</v>
      </c>
      <c r="E2663" s="40" t="s">
        <v>10832</v>
      </c>
      <c r="F2663" s="41" t="s">
        <v>10785</v>
      </c>
      <c r="G2663" s="40" t="s">
        <v>10833</v>
      </c>
      <c r="H2663" s="40" t="s">
        <v>10441</v>
      </c>
      <c r="I2663" s="40" t="s">
        <v>67</v>
      </c>
      <c r="J2663" s="41" t="n">
        <v>13915907329</v>
      </c>
      <c r="K2663" s="41" t="s">
        <v>10442</v>
      </c>
    </row>
    <row r="2664" customFormat="false" ht="12.75" hidden="false" customHeight="false" outlineLevel="0" collapsed="false">
      <c r="A2664" s="11" t="s">
        <v>10834</v>
      </c>
      <c r="B2664" s="40" t="s">
        <v>9644</v>
      </c>
      <c r="C2664" s="40" t="s">
        <v>10577</v>
      </c>
      <c r="D2664" s="41" t="s">
        <v>10835</v>
      </c>
      <c r="E2664" s="40" t="s">
        <v>10836</v>
      </c>
      <c r="F2664" s="41" t="s">
        <v>10785</v>
      </c>
      <c r="G2664" s="40" t="s">
        <v>10837</v>
      </c>
      <c r="H2664" s="40" t="s">
        <v>10610</v>
      </c>
      <c r="I2664" s="40" t="s">
        <v>18</v>
      </c>
      <c r="J2664" s="41" t="n">
        <v>15922214717</v>
      </c>
      <c r="K2664" s="41" t="s">
        <v>10611</v>
      </c>
    </row>
    <row r="2665" customFormat="false" ht="24" hidden="false" customHeight="false" outlineLevel="0" collapsed="false">
      <c r="A2665" s="11" t="s">
        <v>10838</v>
      </c>
      <c r="B2665" s="40" t="s">
        <v>9644</v>
      </c>
      <c r="C2665" s="40" t="s">
        <v>10577</v>
      </c>
      <c r="D2665" s="41" t="s">
        <v>10839</v>
      </c>
      <c r="E2665" s="40" t="s">
        <v>10840</v>
      </c>
      <c r="F2665" s="41" t="s">
        <v>10785</v>
      </c>
      <c r="G2665" s="40" t="s">
        <v>10841</v>
      </c>
      <c r="H2665" s="40" t="s">
        <v>10410</v>
      </c>
      <c r="I2665" s="40" t="s">
        <v>2468</v>
      </c>
      <c r="J2665" s="41" t="n">
        <v>18552281428</v>
      </c>
      <c r="K2665" s="41" t="s">
        <v>10411</v>
      </c>
    </row>
    <row r="2666" customFormat="false" ht="12.75" hidden="false" customHeight="false" outlineLevel="0" collapsed="false">
      <c r="A2666" s="11" t="s">
        <v>10842</v>
      </c>
      <c r="B2666" s="40" t="s">
        <v>9644</v>
      </c>
      <c r="C2666" s="40" t="s">
        <v>10577</v>
      </c>
      <c r="D2666" s="41" t="s">
        <v>10843</v>
      </c>
      <c r="E2666" s="40" t="s">
        <v>10844</v>
      </c>
      <c r="F2666" s="41" t="s">
        <v>10785</v>
      </c>
      <c r="G2666" s="40" t="s">
        <v>10845</v>
      </c>
      <c r="H2666" s="40" t="s">
        <v>10600</v>
      </c>
      <c r="I2666" s="40" t="s">
        <v>18</v>
      </c>
      <c r="J2666" s="41" t="n">
        <v>15250983859</v>
      </c>
      <c r="K2666" s="41" t="s">
        <v>10601</v>
      </c>
    </row>
    <row r="2667" customFormat="false" ht="24" hidden="false" customHeight="false" outlineLevel="0" collapsed="false">
      <c r="A2667" s="11" t="s">
        <v>10846</v>
      </c>
      <c r="B2667" s="40" t="s">
        <v>9644</v>
      </c>
      <c r="C2667" s="40" t="s">
        <v>10577</v>
      </c>
      <c r="D2667" s="41" t="s">
        <v>10847</v>
      </c>
      <c r="E2667" s="40" t="s">
        <v>10848</v>
      </c>
      <c r="F2667" s="41" t="s">
        <v>10785</v>
      </c>
      <c r="G2667" s="40" t="s">
        <v>10849</v>
      </c>
      <c r="H2667" s="40" t="s">
        <v>10471</v>
      </c>
      <c r="I2667" s="40" t="s">
        <v>67</v>
      </c>
      <c r="J2667" s="41" t="n">
        <v>18852080198</v>
      </c>
      <c r="K2667" s="41" t="s">
        <v>10472</v>
      </c>
    </row>
    <row r="2668" customFormat="false" ht="24" hidden="false" customHeight="false" outlineLevel="0" collapsed="false">
      <c r="A2668" s="11" t="s">
        <v>10850</v>
      </c>
      <c r="B2668" s="40" t="s">
        <v>9644</v>
      </c>
      <c r="C2668" s="40" t="s">
        <v>10577</v>
      </c>
      <c r="D2668" s="41" t="s">
        <v>10851</v>
      </c>
      <c r="E2668" s="40" t="s">
        <v>10852</v>
      </c>
      <c r="F2668" s="41" t="s">
        <v>10785</v>
      </c>
      <c r="G2668" s="40" t="s">
        <v>10853</v>
      </c>
      <c r="H2668" s="40" t="s">
        <v>10501</v>
      </c>
      <c r="I2668" s="40" t="s">
        <v>167</v>
      </c>
      <c r="J2668" s="41" t="n">
        <v>15877652721</v>
      </c>
      <c r="K2668" s="41" t="s">
        <v>10502</v>
      </c>
    </row>
    <row r="2669" customFormat="false" ht="12.75" hidden="false" customHeight="false" outlineLevel="0" collapsed="false">
      <c r="A2669" s="11" t="s">
        <v>10854</v>
      </c>
      <c r="B2669" s="40" t="s">
        <v>9644</v>
      </c>
      <c r="C2669" s="40" t="s">
        <v>10577</v>
      </c>
      <c r="D2669" s="41" t="s">
        <v>10855</v>
      </c>
      <c r="E2669" s="40" t="s">
        <v>10856</v>
      </c>
      <c r="F2669" s="41" t="s">
        <v>10785</v>
      </c>
      <c r="G2669" s="40" t="s">
        <v>10857</v>
      </c>
      <c r="H2669" s="40" t="s">
        <v>10501</v>
      </c>
      <c r="I2669" s="40" t="s">
        <v>167</v>
      </c>
      <c r="J2669" s="41" t="n">
        <v>15877652721</v>
      </c>
      <c r="K2669" s="41" t="s">
        <v>10502</v>
      </c>
    </row>
    <row r="2670" customFormat="false" ht="24" hidden="false" customHeight="false" outlineLevel="0" collapsed="false">
      <c r="A2670" s="11" t="s">
        <v>10858</v>
      </c>
      <c r="B2670" s="40" t="s">
        <v>9644</v>
      </c>
      <c r="C2670" s="40" t="s">
        <v>10577</v>
      </c>
      <c r="D2670" s="41" t="s">
        <v>10859</v>
      </c>
      <c r="E2670" s="40" t="s">
        <v>10860</v>
      </c>
      <c r="F2670" s="41" t="s">
        <v>10785</v>
      </c>
      <c r="G2670" s="40" t="s">
        <v>10559</v>
      </c>
      <c r="H2670" s="40" t="s">
        <v>10495</v>
      </c>
      <c r="I2670" s="40" t="s">
        <v>2468</v>
      </c>
      <c r="J2670" s="41" t="n">
        <v>15150566370</v>
      </c>
      <c r="K2670" s="41" t="s">
        <v>10496</v>
      </c>
    </row>
    <row r="2671" customFormat="false" ht="24" hidden="false" customHeight="false" outlineLevel="0" collapsed="false">
      <c r="A2671" s="11" t="s">
        <v>10861</v>
      </c>
      <c r="B2671" s="40" t="s">
        <v>9644</v>
      </c>
      <c r="C2671" s="40" t="s">
        <v>10577</v>
      </c>
      <c r="D2671" s="41" t="s">
        <v>10862</v>
      </c>
      <c r="E2671" s="40" t="s">
        <v>10863</v>
      </c>
      <c r="F2671" s="41" t="s">
        <v>10785</v>
      </c>
      <c r="G2671" s="40" t="s">
        <v>10864</v>
      </c>
      <c r="H2671" s="40" t="s">
        <v>10495</v>
      </c>
      <c r="I2671" s="40" t="s">
        <v>2468</v>
      </c>
      <c r="J2671" s="41" t="n">
        <v>15150566370</v>
      </c>
      <c r="K2671" s="41" t="s">
        <v>10496</v>
      </c>
    </row>
    <row r="2672" customFormat="false" ht="12.75" hidden="false" customHeight="false" outlineLevel="0" collapsed="false">
      <c r="A2672" s="11" t="s">
        <v>10865</v>
      </c>
      <c r="B2672" s="40" t="s">
        <v>9644</v>
      </c>
      <c r="C2672" s="40" t="s">
        <v>10577</v>
      </c>
      <c r="D2672" s="41" t="s">
        <v>10866</v>
      </c>
      <c r="E2672" s="40" t="s">
        <v>10867</v>
      </c>
      <c r="F2672" s="41" t="s">
        <v>10785</v>
      </c>
      <c r="G2672" s="40" t="s">
        <v>10868</v>
      </c>
      <c r="H2672" s="40" t="s">
        <v>10477</v>
      </c>
      <c r="I2672" s="40" t="s">
        <v>18</v>
      </c>
      <c r="J2672" s="41" t="s">
        <v>10478</v>
      </c>
      <c r="K2672" s="41" t="s">
        <v>10479</v>
      </c>
    </row>
    <row r="2673" customFormat="false" ht="24" hidden="false" customHeight="false" outlineLevel="0" collapsed="false">
      <c r="A2673" s="11" t="s">
        <v>10869</v>
      </c>
      <c r="B2673" s="40" t="s">
        <v>9644</v>
      </c>
      <c r="C2673" s="40" t="s">
        <v>10577</v>
      </c>
      <c r="D2673" s="41" t="s">
        <v>10870</v>
      </c>
      <c r="E2673" s="40" t="s">
        <v>10871</v>
      </c>
      <c r="F2673" s="41" t="s">
        <v>10785</v>
      </c>
      <c r="G2673" s="40" t="s">
        <v>10872</v>
      </c>
      <c r="H2673" s="40" t="s">
        <v>10471</v>
      </c>
      <c r="I2673" s="40" t="s">
        <v>67</v>
      </c>
      <c r="J2673" s="41" t="n">
        <v>18852080198</v>
      </c>
      <c r="K2673" s="41" t="s">
        <v>10472</v>
      </c>
    </row>
    <row r="2674" customFormat="false" ht="24" hidden="false" customHeight="false" outlineLevel="0" collapsed="false">
      <c r="A2674" s="11" t="s">
        <v>10873</v>
      </c>
      <c r="B2674" s="40" t="s">
        <v>9644</v>
      </c>
      <c r="C2674" s="40" t="s">
        <v>10577</v>
      </c>
      <c r="D2674" s="41" t="s">
        <v>10874</v>
      </c>
      <c r="E2674" s="40" t="s">
        <v>10875</v>
      </c>
      <c r="F2674" s="41" t="s">
        <v>10785</v>
      </c>
      <c r="G2674" s="40" t="s">
        <v>10876</v>
      </c>
      <c r="H2674" s="40" t="s">
        <v>10410</v>
      </c>
      <c r="I2674" s="40" t="s">
        <v>2468</v>
      </c>
      <c r="J2674" s="41" t="n">
        <v>18552281428</v>
      </c>
      <c r="K2674" s="41" t="s">
        <v>10411</v>
      </c>
    </row>
    <row r="2675" customFormat="false" ht="24" hidden="false" customHeight="false" outlineLevel="0" collapsed="false">
      <c r="A2675" s="11" t="s">
        <v>10877</v>
      </c>
      <c r="B2675" s="40" t="s">
        <v>9644</v>
      </c>
      <c r="C2675" s="40" t="s">
        <v>10577</v>
      </c>
      <c r="D2675" s="41" t="s">
        <v>10878</v>
      </c>
      <c r="E2675" s="40" t="s">
        <v>10879</v>
      </c>
      <c r="F2675" s="41" t="s">
        <v>10785</v>
      </c>
      <c r="G2675" s="40" t="s">
        <v>10880</v>
      </c>
      <c r="H2675" s="40" t="s">
        <v>10495</v>
      </c>
      <c r="I2675" s="40" t="s">
        <v>2468</v>
      </c>
      <c r="J2675" s="41" t="n">
        <v>15150566370</v>
      </c>
      <c r="K2675" s="41" t="s">
        <v>10496</v>
      </c>
    </row>
    <row r="2676" customFormat="false" ht="12.75" hidden="false" customHeight="false" outlineLevel="0" collapsed="false">
      <c r="A2676" s="11" t="s">
        <v>10881</v>
      </c>
      <c r="B2676" s="40" t="s">
        <v>9644</v>
      </c>
      <c r="C2676" s="40" t="s">
        <v>10577</v>
      </c>
      <c r="D2676" s="41" t="s">
        <v>10882</v>
      </c>
      <c r="E2676" s="40" t="s">
        <v>10883</v>
      </c>
      <c r="F2676" s="41" t="s">
        <v>10785</v>
      </c>
      <c r="G2676" s="40" t="s">
        <v>10884</v>
      </c>
      <c r="H2676" s="40" t="s">
        <v>10441</v>
      </c>
      <c r="I2676" s="40" t="s">
        <v>67</v>
      </c>
      <c r="J2676" s="41" t="n">
        <v>13915907329</v>
      </c>
      <c r="K2676" s="41" t="s">
        <v>10442</v>
      </c>
    </row>
    <row r="2677" customFormat="false" ht="12.75" hidden="false" customHeight="false" outlineLevel="0" collapsed="false">
      <c r="A2677" s="11" t="s">
        <v>10885</v>
      </c>
      <c r="B2677" s="40" t="s">
        <v>9644</v>
      </c>
      <c r="C2677" s="40" t="s">
        <v>10577</v>
      </c>
      <c r="D2677" s="41" t="s">
        <v>10886</v>
      </c>
      <c r="E2677" s="40" t="s">
        <v>10887</v>
      </c>
      <c r="F2677" s="41" t="s">
        <v>10785</v>
      </c>
      <c r="G2677" s="40" t="s">
        <v>10868</v>
      </c>
      <c r="H2677" s="40" t="s">
        <v>10477</v>
      </c>
      <c r="I2677" s="40" t="s">
        <v>18</v>
      </c>
      <c r="J2677" s="41" t="s">
        <v>10478</v>
      </c>
      <c r="K2677" s="41" t="s">
        <v>10479</v>
      </c>
    </row>
    <row r="2678" customFormat="false" ht="12.75" hidden="false" customHeight="false" outlineLevel="0" collapsed="false">
      <c r="A2678" s="11" t="s">
        <v>10888</v>
      </c>
      <c r="B2678" s="40" t="s">
        <v>9644</v>
      </c>
      <c r="C2678" s="40" t="s">
        <v>10577</v>
      </c>
      <c r="D2678" s="41" t="s">
        <v>10889</v>
      </c>
      <c r="E2678" s="40" t="s">
        <v>10890</v>
      </c>
      <c r="F2678" s="41" t="s">
        <v>10785</v>
      </c>
      <c r="G2678" s="40" t="s">
        <v>10891</v>
      </c>
      <c r="H2678" s="40" t="s">
        <v>10628</v>
      </c>
      <c r="I2678" s="40" t="s">
        <v>18</v>
      </c>
      <c r="J2678" s="41" t="s">
        <v>10629</v>
      </c>
      <c r="K2678" s="41" t="s">
        <v>10630</v>
      </c>
    </row>
    <row r="2679" customFormat="false" ht="12.75" hidden="false" customHeight="false" outlineLevel="0" collapsed="false">
      <c r="A2679" s="11" t="s">
        <v>10892</v>
      </c>
      <c r="B2679" s="40" t="s">
        <v>9644</v>
      </c>
      <c r="C2679" s="40" t="s">
        <v>10577</v>
      </c>
      <c r="D2679" s="41" t="s">
        <v>10893</v>
      </c>
      <c r="E2679" s="40" t="s">
        <v>10894</v>
      </c>
      <c r="F2679" s="41" t="s">
        <v>10785</v>
      </c>
      <c r="G2679" s="40" t="s">
        <v>10895</v>
      </c>
      <c r="H2679" s="40" t="s">
        <v>10610</v>
      </c>
      <c r="I2679" s="40" t="s">
        <v>18</v>
      </c>
      <c r="J2679" s="41" t="n">
        <v>15922214717</v>
      </c>
      <c r="K2679" s="41" t="s">
        <v>10611</v>
      </c>
    </row>
    <row r="2680" customFormat="false" ht="12.75" hidden="false" customHeight="false" outlineLevel="0" collapsed="false">
      <c r="A2680" s="11" t="s">
        <v>10896</v>
      </c>
      <c r="B2680" s="40" t="s">
        <v>9644</v>
      </c>
      <c r="C2680" s="40" t="s">
        <v>10577</v>
      </c>
      <c r="D2680" s="41" t="s">
        <v>10897</v>
      </c>
      <c r="E2680" s="40" t="s">
        <v>10898</v>
      </c>
      <c r="F2680" s="41" t="s">
        <v>10785</v>
      </c>
      <c r="G2680" s="40" t="s">
        <v>10899</v>
      </c>
      <c r="H2680" s="40" t="s">
        <v>10488</v>
      </c>
      <c r="I2680" s="40" t="s">
        <v>167</v>
      </c>
      <c r="J2680" s="41" t="s">
        <v>10489</v>
      </c>
      <c r="K2680" s="41" t="s">
        <v>10490</v>
      </c>
    </row>
    <row r="2681" customFormat="false" ht="24" hidden="false" customHeight="false" outlineLevel="0" collapsed="false">
      <c r="A2681" s="11" t="s">
        <v>10900</v>
      </c>
      <c r="B2681" s="40" t="s">
        <v>9644</v>
      </c>
      <c r="C2681" s="40" t="s">
        <v>10577</v>
      </c>
      <c r="D2681" s="41" t="s">
        <v>10901</v>
      </c>
      <c r="E2681" s="40" t="s">
        <v>10902</v>
      </c>
      <c r="F2681" s="41" t="s">
        <v>10785</v>
      </c>
      <c r="G2681" s="40" t="s">
        <v>10903</v>
      </c>
      <c r="H2681" s="40" t="s">
        <v>10471</v>
      </c>
      <c r="I2681" s="40" t="s">
        <v>67</v>
      </c>
      <c r="J2681" s="41" t="n">
        <v>18852080198</v>
      </c>
      <c r="K2681" s="41" t="s">
        <v>10472</v>
      </c>
    </row>
    <row r="2682" customFormat="false" ht="24" hidden="false" customHeight="false" outlineLevel="0" collapsed="false">
      <c r="A2682" s="11" t="s">
        <v>10904</v>
      </c>
      <c r="B2682" s="40" t="s">
        <v>9644</v>
      </c>
      <c r="C2682" s="40" t="s">
        <v>10577</v>
      </c>
      <c r="D2682" s="41" t="s">
        <v>10905</v>
      </c>
      <c r="E2682" s="40" t="s">
        <v>10906</v>
      </c>
      <c r="F2682" s="41" t="s">
        <v>10785</v>
      </c>
      <c r="G2682" s="41" t="s">
        <v>10907</v>
      </c>
      <c r="H2682" s="40" t="s">
        <v>10410</v>
      </c>
      <c r="I2682" s="40" t="s">
        <v>2468</v>
      </c>
      <c r="J2682" s="41" t="n">
        <v>18552281428</v>
      </c>
      <c r="K2682" s="41" t="s">
        <v>10411</v>
      </c>
    </row>
    <row r="2683" customFormat="false" ht="24" hidden="false" customHeight="false" outlineLevel="0" collapsed="false">
      <c r="A2683" s="11" t="s">
        <v>10908</v>
      </c>
      <c r="B2683" s="40" t="s">
        <v>9644</v>
      </c>
      <c r="C2683" s="40" t="s">
        <v>10577</v>
      </c>
      <c r="D2683" s="41" t="s">
        <v>10909</v>
      </c>
      <c r="E2683" s="40" t="s">
        <v>10910</v>
      </c>
      <c r="F2683" s="41" t="s">
        <v>10785</v>
      </c>
      <c r="G2683" s="40" t="s">
        <v>10911</v>
      </c>
      <c r="H2683" s="40" t="s">
        <v>10423</v>
      </c>
      <c r="I2683" s="40" t="s">
        <v>942</v>
      </c>
      <c r="J2683" s="41" t="n">
        <v>18761875179</v>
      </c>
      <c r="K2683" s="41" t="s">
        <v>10424</v>
      </c>
    </row>
    <row r="2684" customFormat="false" ht="12.75" hidden="false" customHeight="false" outlineLevel="0" collapsed="false">
      <c r="A2684" s="11" t="s">
        <v>10912</v>
      </c>
      <c r="B2684" s="40" t="s">
        <v>9644</v>
      </c>
      <c r="C2684" s="40" t="s">
        <v>10577</v>
      </c>
      <c r="D2684" s="41" t="s">
        <v>10913</v>
      </c>
      <c r="E2684" s="40" t="s">
        <v>10914</v>
      </c>
      <c r="F2684" s="41" t="s">
        <v>10785</v>
      </c>
      <c r="G2684" s="40" t="s">
        <v>10440</v>
      </c>
      <c r="H2684" s="40" t="s">
        <v>10441</v>
      </c>
      <c r="I2684" s="40" t="s">
        <v>67</v>
      </c>
      <c r="J2684" s="41" t="n">
        <v>13915907329</v>
      </c>
      <c r="K2684" s="41" t="s">
        <v>10442</v>
      </c>
    </row>
    <row r="2685" customFormat="false" ht="24" hidden="false" customHeight="false" outlineLevel="0" collapsed="false">
      <c r="A2685" s="11" t="s">
        <v>10915</v>
      </c>
      <c r="B2685" s="40" t="s">
        <v>9644</v>
      </c>
      <c r="C2685" s="40" t="s">
        <v>10577</v>
      </c>
      <c r="D2685" s="41" t="s">
        <v>10916</v>
      </c>
      <c r="E2685" s="40" t="s">
        <v>10917</v>
      </c>
      <c r="F2685" s="41" t="s">
        <v>10785</v>
      </c>
      <c r="G2685" s="40" t="s">
        <v>10646</v>
      </c>
      <c r="H2685" s="40" t="s">
        <v>10495</v>
      </c>
      <c r="I2685" s="40" t="s">
        <v>2468</v>
      </c>
      <c r="J2685" s="41" t="n">
        <v>15150566370</v>
      </c>
      <c r="K2685" s="41" t="s">
        <v>10496</v>
      </c>
    </row>
    <row r="2686" customFormat="false" ht="12.75" hidden="false" customHeight="false" outlineLevel="0" collapsed="false">
      <c r="A2686" s="11" t="s">
        <v>10918</v>
      </c>
      <c r="B2686" s="40" t="s">
        <v>9644</v>
      </c>
      <c r="C2686" s="40" t="s">
        <v>10577</v>
      </c>
      <c r="D2686" s="41" t="s">
        <v>10919</v>
      </c>
      <c r="E2686" s="40" t="s">
        <v>10920</v>
      </c>
      <c r="F2686" s="41" t="s">
        <v>10785</v>
      </c>
      <c r="G2686" s="40" t="s">
        <v>10921</v>
      </c>
      <c r="H2686" s="40" t="s">
        <v>10628</v>
      </c>
      <c r="I2686" s="40" t="s">
        <v>18</v>
      </c>
      <c r="J2686" s="41" t="s">
        <v>10629</v>
      </c>
      <c r="K2686" s="41" t="s">
        <v>10630</v>
      </c>
    </row>
    <row r="2687" customFormat="false" ht="24" hidden="false" customHeight="false" outlineLevel="0" collapsed="false">
      <c r="A2687" s="11" t="s">
        <v>10922</v>
      </c>
      <c r="B2687" s="40" t="s">
        <v>9644</v>
      </c>
      <c r="C2687" s="40" t="s">
        <v>10577</v>
      </c>
      <c r="D2687" s="41" t="s">
        <v>10923</v>
      </c>
      <c r="E2687" s="40" t="s">
        <v>10924</v>
      </c>
      <c r="F2687" s="41" t="s">
        <v>10785</v>
      </c>
      <c r="G2687" s="40" t="s">
        <v>10925</v>
      </c>
      <c r="H2687" s="40" t="s">
        <v>10471</v>
      </c>
      <c r="I2687" s="40" t="s">
        <v>67</v>
      </c>
      <c r="J2687" s="41" t="n">
        <v>18852080198</v>
      </c>
      <c r="K2687" s="41" t="s">
        <v>10472</v>
      </c>
    </row>
    <row r="2688" customFormat="false" ht="24" hidden="false" customHeight="false" outlineLevel="0" collapsed="false">
      <c r="A2688" s="11" t="s">
        <v>10926</v>
      </c>
      <c r="B2688" s="40" t="s">
        <v>9644</v>
      </c>
      <c r="C2688" s="40" t="s">
        <v>10577</v>
      </c>
      <c r="D2688" s="41" t="s">
        <v>10927</v>
      </c>
      <c r="E2688" s="40" t="s">
        <v>10928</v>
      </c>
      <c r="F2688" s="41" t="s">
        <v>10785</v>
      </c>
      <c r="G2688" s="40" t="s">
        <v>10929</v>
      </c>
      <c r="H2688" s="40" t="s">
        <v>10423</v>
      </c>
      <c r="I2688" s="40" t="s">
        <v>942</v>
      </c>
      <c r="J2688" s="41" t="n">
        <v>18761875179</v>
      </c>
      <c r="K2688" s="41" t="s">
        <v>10424</v>
      </c>
    </row>
    <row r="2689" customFormat="false" ht="24" hidden="false" customHeight="false" outlineLevel="0" collapsed="false">
      <c r="A2689" s="11" t="s">
        <v>10930</v>
      </c>
      <c r="B2689" s="40" t="s">
        <v>9644</v>
      </c>
      <c r="C2689" s="40" t="s">
        <v>10577</v>
      </c>
      <c r="D2689" s="41" t="s">
        <v>10931</v>
      </c>
      <c r="E2689" s="40" t="s">
        <v>10932</v>
      </c>
      <c r="F2689" s="41" t="s">
        <v>10785</v>
      </c>
      <c r="G2689" s="40" t="s">
        <v>10933</v>
      </c>
      <c r="H2689" s="40" t="s">
        <v>10471</v>
      </c>
      <c r="I2689" s="40" t="s">
        <v>67</v>
      </c>
      <c r="J2689" s="41" t="n">
        <v>18852080198</v>
      </c>
      <c r="K2689" s="41" t="s">
        <v>10472</v>
      </c>
    </row>
    <row r="2690" customFormat="false" ht="24" hidden="false" customHeight="false" outlineLevel="0" collapsed="false">
      <c r="A2690" s="11" t="s">
        <v>10934</v>
      </c>
      <c r="B2690" s="40" t="s">
        <v>9644</v>
      </c>
      <c r="C2690" s="40" t="s">
        <v>10577</v>
      </c>
      <c r="D2690" s="41" t="s">
        <v>10935</v>
      </c>
      <c r="E2690" s="40" t="s">
        <v>10936</v>
      </c>
      <c r="F2690" s="41" t="s">
        <v>10785</v>
      </c>
      <c r="G2690" s="40" t="s">
        <v>10786</v>
      </c>
      <c r="H2690" s="40" t="s">
        <v>10495</v>
      </c>
      <c r="I2690" s="40" t="s">
        <v>2468</v>
      </c>
      <c r="J2690" s="41" t="n">
        <v>15150566370</v>
      </c>
      <c r="K2690" s="41" t="s">
        <v>10496</v>
      </c>
    </row>
    <row r="2691" customFormat="false" ht="24" hidden="false" customHeight="false" outlineLevel="0" collapsed="false">
      <c r="A2691" s="11" t="s">
        <v>10937</v>
      </c>
      <c r="B2691" s="40" t="s">
        <v>9644</v>
      </c>
      <c r="C2691" s="40" t="s">
        <v>10577</v>
      </c>
      <c r="D2691" s="41" t="s">
        <v>10938</v>
      </c>
      <c r="E2691" s="40" t="s">
        <v>10939</v>
      </c>
      <c r="F2691" s="41" t="s">
        <v>10785</v>
      </c>
      <c r="G2691" s="40" t="s">
        <v>10940</v>
      </c>
      <c r="H2691" s="40" t="s">
        <v>10410</v>
      </c>
      <c r="I2691" s="40" t="s">
        <v>2468</v>
      </c>
      <c r="J2691" s="41" t="n">
        <v>18552281428</v>
      </c>
      <c r="K2691" s="41" t="s">
        <v>10411</v>
      </c>
    </row>
    <row r="2692" customFormat="false" ht="12.75" hidden="false" customHeight="false" outlineLevel="0" collapsed="false">
      <c r="A2692" s="11" t="s">
        <v>10941</v>
      </c>
      <c r="B2692" s="40" t="s">
        <v>9644</v>
      </c>
      <c r="C2692" s="40" t="s">
        <v>10577</v>
      </c>
      <c r="D2692" s="41" t="s">
        <v>10942</v>
      </c>
      <c r="E2692" s="40" t="s">
        <v>10943</v>
      </c>
      <c r="F2692" s="41" t="s">
        <v>10785</v>
      </c>
      <c r="G2692" s="40" t="s">
        <v>10944</v>
      </c>
      <c r="H2692" s="40" t="s">
        <v>10488</v>
      </c>
      <c r="I2692" s="40" t="s">
        <v>167</v>
      </c>
      <c r="J2692" s="41" t="s">
        <v>10489</v>
      </c>
      <c r="K2692" s="41" t="s">
        <v>10490</v>
      </c>
    </row>
    <row r="2693" customFormat="false" ht="24" hidden="false" customHeight="false" outlineLevel="0" collapsed="false">
      <c r="A2693" s="11" t="s">
        <v>10945</v>
      </c>
      <c r="B2693" s="40" t="s">
        <v>9644</v>
      </c>
      <c r="C2693" s="40" t="s">
        <v>10577</v>
      </c>
      <c r="D2693" s="41" t="s">
        <v>10946</v>
      </c>
      <c r="E2693" s="40" t="s">
        <v>10947</v>
      </c>
      <c r="F2693" s="41" t="s">
        <v>10785</v>
      </c>
      <c r="G2693" s="40" t="s">
        <v>10500</v>
      </c>
      <c r="H2693" s="40" t="s">
        <v>10410</v>
      </c>
      <c r="I2693" s="40" t="s">
        <v>2468</v>
      </c>
      <c r="J2693" s="41" t="n">
        <v>18552281428</v>
      </c>
      <c r="K2693" s="41" t="s">
        <v>10411</v>
      </c>
    </row>
    <row r="2694" customFormat="false" ht="24" hidden="false" customHeight="false" outlineLevel="0" collapsed="false">
      <c r="A2694" s="11" t="s">
        <v>10948</v>
      </c>
      <c r="B2694" s="40" t="s">
        <v>9644</v>
      </c>
      <c r="C2694" s="40" t="s">
        <v>10577</v>
      </c>
      <c r="D2694" s="41" t="s">
        <v>10949</v>
      </c>
      <c r="E2694" s="40" t="s">
        <v>10950</v>
      </c>
      <c r="F2694" s="41" t="s">
        <v>10785</v>
      </c>
      <c r="G2694" s="40" t="s">
        <v>10514</v>
      </c>
      <c r="H2694" s="40" t="s">
        <v>10628</v>
      </c>
      <c r="I2694" s="40" t="s">
        <v>18</v>
      </c>
      <c r="J2694" s="41" t="s">
        <v>10629</v>
      </c>
      <c r="K2694" s="41" t="s">
        <v>10630</v>
      </c>
    </row>
    <row r="2695" customFormat="false" ht="24" hidden="false" customHeight="false" outlineLevel="0" collapsed="false">
      <c r="A2695" s="11" t="s">
        <v>10951</v>
      </c>
      <c r="B2695" s="40" t="s">
        <v>9644</v>
      </c>
      <c r="C2695" s="40" t="s">
        <v>10577</v>
      </c>
      <c r="D2695" s="41" t="s">
        <v>10952</v>
      </c>
      <c r="E2695" s="40" t="s">
        <v>10953</v>
      </c>
      <c r="F2695" s="41" t="s">
        <v>10785</v>
      </c>
      <c r="G2695" s="40" t="s">
        <v>10954</v>
      </c>
      <c r="H2695" s="40" t="s">
        <v>10471</v>
      </c>
      <c r="I2695" s="40" t="s">
        <v>67</v>
      </c>
      <c r="J2695" s="41" t="n">
        <v>18852080198</v>
      </c>
      <c r="K2695" s="41" t="s">
        <v>10472</v>
      </c>
    </row>
    <row r="2696" customFormat="false" ht="12.75" hidden="false" customHeight="false" outlineLevel="0" collapsed="false">
      <c r="A2696" s="11" t="s">
        <v>10955</v>
      </c>
      <c r="B2696" s="40" t="s">
        <v>9644</v>
      </c>
      <c r="C2696" s="40" t="s">
        <v>10577</v>
      </c>
      <c r="D2696" s="41" t="s">
        <v>10956</v>
      </c>
      <c r="E2696" s="40" t="s">
        <v>10957</v>
      </c>
      <c r="F2696" s="41" t="s">
        <v>10785</v>
      </c>
      <c r="G2696" s="40" t="s">
        <v>10958</v>
      </c>
      <c r="H2696" s="40" t="s">
        <v>10441</v>
      </c>
      <c r="I2696" s="40" t="s">
        <v>67</v>
      </c>
      <c r="J2696" s="41" t="n">
        <v>13915907329</v>
      </c>
      <c r="K2696" s="41" t="s">
        <v>10442</v>
      </c>
    </row>
    <row r="2697" customFormat="false" ht="12.75" hidden="false" customHeight="false" outlineLevel="0" collapsed="false">
      <c r="A2697" s="11" t="s">
        <v>10959</v>
      </c>
      <c r="B2697" s="40" t="s">
        <v>9644</v>
      </c>
      <c r="C2697" s="40" t="s">
        <v>10577</v>
      </c>
      <c r="D2697" s="41" t="s">
        <v>10960</v>
      </c>
      <c r="E2697" s="40" t="s">
        <v>10961</v>
      </c>
      <c r="F2697" s="41" t="s">
        <v>10785</v>
      </c>
      <c r="G2697" s="40" t="s">
        <v>10721</v>
      </c>
      <c r="H2697" s="40" t="s">
        <v>10416</v>
      </c>
      <c r="I2697" s="40" t="s">
        <v>18</v>
      </c>
      <c r="J2697" s="41" t="s">
        <v>10417</v>
      </c>
      <c r="K2697" s="41" t="s">
        <v>10418</v>
      </c>
    </row>
    <row r="2698" customFormat="false" ht="12.75" hidden="false" customHeight="false" outlineLevel="0" collapsed="false">
      <c r="A2698" s="11" t="s">
        <v>10962</v>
      </c>
      <c r="B2698" s="40" t="s">
        <v>9644</v>
      </c>
      <c r="C2698" s="40" t="s">
        <v>10577</v>
      </c>
      <c r="D2698" s="41" t="s">
        <v>10963</v>
      </c>
      <c r="E2698" s="40" t="s">
        <v>10964</v>
      </c>
      <c r="F2698" s="41" t="s">
        <v>10785</v>
      </c>
      <c r="G2698" s="40" t="s">
        <v>10786</v>
      </c>
      <c r="H2698" s="40" t="s">
        <v>10610</v>
      </c>
      <c r="I2698" s="40" t="s">
        <v>18</v>
      </c>
      <c r="J2698" s="41" t="n">
        <v>15922214717</v>
      </c>
      <c r="K2698" s="41" t="s">
        <v>10611</v>
      </c>
    </row>
    <row r="2699" customFormat="false" ht="12.75" hidden="false" customHeight="false" outlineLevel="0" collapsed="false">
      <c r="A2699" s="11" t="s">
        <v>10965</v>
      </c>
      <c r="B2699" s="40" t="s">
        <v>9644</v>
      </c>
      <c r="C2699" s="40" t="s">
        <v>10577</v>
      </c>
      <c r="D2699" s="41" t="s">
        <v>10966</v>
      </c>
      <c r="E2699" s="40" t="s">
        <v>10967</v>
      </c>
      <c r="F2699" s="41" t="s">
        <v>10785</v>
      </c>
      <c r="G2699" s="40" t="s">
        <v>10968</v>
      </c>
      <c r="H2699" s="40" t="s">
        <v>10610</v>
      </c>
      <c r="I2699" s="40" t="s">
        <v>18</v>
      </c>
      <c r="J2699" s="41" t="n">
        <v>15922214717</v>
      </c>
      <c r="K2699" s="41" t="s">
        <v>10611</v>
      </c>
    </row>
    <row r="2700" customFormat="false" ht="12.75" hidden="false" customHeight="false" outlineLevel="0" collapsed="false">
      <c r="A2700" s="11" t="s">
        <v>10969</v>
      </c>
      <c r="B2700" s="40" t="s">
        <v>9644</v>
      </c>
      <c r="C2700" s="40" t="s">
        <v>10577</v>
      </c>
      <c r="D2700" s="41" t="s">
        <v>10970</v>
      </c>
      <c r="E2700" s="40" t="s">
        <v>10971</v>
      </c>
      <c r="F2700" s="41" t="s">
        <v>10785</v>
      </c>
      <c r="G2700" s="40" t="s">
        <v>10940</v>
      </c>
      <c r="H2700" s="40" t="s">
        <v>10501</v>
      </c>
      <c r="I2700" s="40" t="s">
        <v>167</v>
      </c>
      <c r="J2700" s="41" t="n">
        <v>15877652721</v>
      </c>
      <c r="K2700" s="41" t="s">
        <v>10502</v>
      </c>
    </row>
    <row r="2701" customFormat="false" ht="24" hidden="false" customHeight="false" outlineLevel="0" collapsed="false">
      <c r="A2701" s="11" t="s">
        <v>10972</v>
      </c>
      <c r="B2701" s="40" t="s">
        <v>9644</v>
      </c>
      <c r="C2701" s="40" t="s">
        <v>10577</v>
      </c>
      <c r="D2701" s="41" t="s">
        <v>10973</v>
      </c>
      <c r="E2701" s="40" t="s">
        <v>10974</v>
      </c>
      <c r="F2701" s="41" t="s">
        <v>10785</v>
      </c>
      <c r="G2701" s="40" t="s">
        <v>10975</v>
      </c>
      <c r="H2701" s="40" t="s">
        <v>10495</v>
      </c>
      <c r="I2701" s="40" t="s">
        <v>2468</v>
      </c>
      <c r="J2701" s="41" t="n">
        <v>15150566370</v>
      </c>
      <c r="K2701" s="41" t="s">
        <v>10496</v>
      </c>
    </row>
    <row r="2702" customFormat="false" ht="12.75" hidden="false" customHeight="false" outlineLevel="0" collapsed="false">
      <c r="A2702" s="11" t="s">
        <v>10976</v>
      </c>
      <c r="B2702" s="40" t="s">
        <v>9644</v>
      </c>
      <c r="C2702" s="40" t="s">
        <v>10577</v>
      </c>
      <c r="D2702" s="41" t="s">
        <v>10977</v>
      </c>
      <c r="E2702" s="40" t="s">
        <v>10978</v>
      </c>
      <c r="F2702" s="41" t="s">
        <v>10785</v>
      </c>
      <c r="G2702" s="40" t="s">
        <v>10979</v>
      </c>
      <c r="H2702" s="40" t="s">
        <v>10477</v>
      </c>
      <c r="I2702" s="40" t="s">
        <v>18</v>
      </c>
      <c r="J2702" s="41" t="s">
        <v>10478</v>
      </c>
      <c r="K2702" s="41" t="s">
        <v>10479</v>
      </c>
    </row>
    <row r="2703" customFormat="false" ht="12.75" hidden="false" customHeight="false" outlineLevel="0" collapsed="false">
      <c r="A2703" s="11" t="s">
        <v>10980</v>
      </c>
      <c r="B2703" s="40" t="s">
        <v>9644</v>
      </c>
      <c r="C2703" s="40" t="s">
        <v>10577</v>
      </c>
      <c r="D2703" s="41" t="s">
        <v>10981</v>
      </c>
      <c r="E2703" s="40" t="s">
        <v>10982</v>
      </c>
      <c r="F2703" s="41" t="s">
        <v>10785</v>
      </c>
      <c r="G2703" s="40" t="s">
        <v>10983</v>
      </c>
      <c r="H2703" s="40" t="s">
        <v>10610</v>
      </c>
      <c r="I2703" s="40" t="s">
        <v>18</v>
      </c>
      <c r="J2703" s="41" t="n">
        <v>15922214717</v>
      </c>
      <c r="K2703" s="41" t="s">
        <v>10611</v>
      </c>
    </row>
    <row r="2704" customFormat="false" ht="24" hidden="false" customHeight="false" outlineLevel="0" collapsed="false">
      <c r="A2704" s="11" t="s">
        <v>10984</v>
      </c>
      <c r="B2704" s="40" t="s">
        <v>9644</v>
      </c>
      <c r="C2704" s="40" t="s">
        <v>10577</v>
      </c>
      <c r="D2704" s="41" t="s">
        <v>10985</v>
      </c>
      <c r="E2704" s="40" t="s">
        <v>10986</v>
      </c>
      <c r="F2704" s="41" t="s">
        <v>10987</v>
      </c>
      <c r="G2704" s="40" t="s">
        <v>10988</v>
      </c>
      <c r="H2704" s="40" t="s">
        <v>10450</v>
      </c>
      <c r="I2704" s="40" t="s">
        <v>67</v>
      </c>
      <c r="J2704" s="41" t="n">
        <v>13913954060</v>
      </c>
      <c r="K2704" s="41" t="s">
        <v>10451</v>
      </c>
    </row>
    <row r="2705" customFormat="false" ht="12.75" hidden="false" customHeight="false" outlineLevel="0" collapsed="false">
      <c r="A2705" s="11" t="s">
        <v>10989</v>
      </c>
      <c r="B2705" s="40" t="s">
        <v>9644</v>
      </c>
      <c r="C2705" s="40" t="s">
        <v>10577</v>
      </c>
      <c r="D2705" s="41" t="s">
        <v>10990</v>
      </c>
      <c r="E2705" s="40" t="s">
        <v>10991</v>
      </c>
      <c r="F2705" s="41" t="s">
        <v>10987</v>
      </c>
      <c r="G2705" s="40" t="s">
        <v>10992</v>
      </c>
      <c r="H2705" s="40" t="s">
        <v>10501</v>
      </c>
      <c r="I2705" s="40" t="s">
        <v>167</v>
      </c>
      <c r="J2705" s="41" t="n">
        <v>15877652721</v>
      </c>
      <c r="K2705" s="41" t="s">
        <v>10502</v>
      </c>
    </row>
    <row r="2706" customFormat="false" ht="24" hidden="false" customHeight="false" outlineLevel="0" collapsed="false">
      <c r="A2706" s="11" t="s">
        <v>10993</v>
      </c>
      <c r="B2706" s="40" t="s">
        <v>9644</v>
      </c>
      <c r="C2706" s="40" t="s">
        <v>10577</v>
      </c>
      <c r="D2706" s="41" t="s">
        <v>10994</v>
      </c>
      <c r="E2706" s="40" t="s">
        <v>10995</v>
      </c>
      <c r="F2706" s="41" t="s">
        <v>10987</v>
      </c>
      <c r="G2706" s="40" t="s">
        <v>10996</v>
      </c>
      <c r="H2706" s="40" t="s">
        <v>10501</v>
      </c>
      <c r="I2706" s="40" t="s">
        <v>167</v>
      </c>
      <c r="J2706" s="41" t="n">
        <v>15877652721</v>
      </c>
      <c r="K2706" s="41" t="s">
        <v>10502</v>
      </c>
    </row>
    <row r="2707" customFormat="false" ht="12.75" hidden="false" customHeight="false" outlineLevel="0" collapsed="false">
      <c r="A2707" s="11" t="s">
        <v>10997</v>
      </c>
      <c r="B2707" s="40" t="s">
        <v>9644</v>
      </c>
      <c r="C2707" s="40" t="s">
        <v>10577</v>
      </c>
      <c r="D2707" s="41" t="s">
        <v>10998</v>
      </c>
      <c r="E2707" s="40" t="s">
        <v>10999</v>
      </c>
      <c r="F2707" s="41" t="s">
        <v>10987</v>
      </c>
      <c r="G2707" s="40" t="s">
        <v>10781</v>
      </c>
      <c r="H2707" s="40" t="s">
        <v>10523</v>
      </c>
      <c r="I2707" s="40" t="s">
        <v>67</v>
      </c>
      <c r="J2707" s="41" t="n">
        <v>13913829697</v>
      </c>
      <c r="K2707" s="41" t="s">
        <v>10524</v>
      </c>
    </row>
    <row r="2708" customFormat="false" ht="12.75" hidden="false" customHeight="false" outlineLevel="0" collapsed="false">
      <c r="A2708" s="11" t="s">
        <v>11000</v>
      </c>
      <c r="B2708" s="40" t="s">
        <v>9644</v>
      </c>
      <c r="C2708" s="40" t="s">
        <v>10577</v>
      </c>
      <c r="D2708" s="41" t="s">
        <v>11001</v>
      </c>
      <c r="E2708" s="40" t="s">
        <v>11002</v>
      </c>
      <c r="F2708" s="41" t="s">
        <v>10987</v>
      </c>
      <c r="G2708" s="40" t="s">
        <v>11003</v>
      </c>
      <c r="H2708" s="40" t="s">
        <v>10441</v>
      </c>
      <c r="I2708" s="40" t="s">
        <v>67</v>
      </c>
      <c r="J2708" s="41" t="n">
        <v>13915907329</v>
      </c>
      <c r="K2708" s="41" t="s">
        <v>10442</v>
      </c>
    </row>
    <row r="2709" customFormat="false" ht="24" hidden="false" customHeight="false" outlineLevel="0" collapsed="false">
      <c r="A2709" s="11" t="s">
        <v>11004</v>
      </c>
      <c r="B2709" s="40" t="s">
        <v>9644</v>
      </c>
      <c r="C2709" s="40" t="s">
        <v>10577</v>
      </c>
      <c r="D2709" s="41" t="s">
        <v>11005</v>
      </c>
      <c r="E2709" s="40" t="s">
        <v>11006</v>
      </c>
      <c r="F2709" s="41" t="s">
        <v>10987</v>
      </c>
      <c r="G2709" s="40" t="s">
        <v>11007</v>
      </c>
      <c r="H2709" s="40" t="s">
        <v>10423</v>
      </c>
      <c r="I2709" s="40" t="s">
        <v>942</v>
      </c>
      <c r="J2709" s="41" t="n">
        <v>18761875179</v>
      </c>
      <c r="K2709" s="41" t="s">
        <v>10424</v>
      </c>
    </row>
    <row r="2710" customFormat="false" ht="24" hidden="false" customHeight="false" outlineLevel="0" collapsed="false">
      <c r="A2710" s="11" t="s">
        <v>11008</v>
      </c>
      <c r="B2710" s="40" t="s">
        <v>9644</v>
      </c>
      <c r="C2710" s="40" t="s">
        <v>10577</v>
      </c>
      <c r="D2710" s="41" t="s">
        <v>11009</v>
      </c>
      <c r="E2710" s="40" t="s">
        <v>11010</v>
      </c>
      <c r="F2710" s="41" t="s">
        <v>10987</v>
      </c>
      <c r="G2710" s="40" t="s">
        <v>11011</v>
      </c>
      <c r="H2710" s="40" t="s">
        <v>10410</v>
      </c>
      <c r="I2710" s="40" t="s">
        <v>2468</v>
      </c>
      <c r="J2710" s="41" t="n">
        <v>18552281428</v>
      </c>
      <c r="K2710" s="41" t="s">
        <v>10411</v>
      </c>
    </row>
    <row r="2711" customFormat="false" ht="12.75" hidden="false" customHeight="false" outlineLevel="0" collapsed="false">
      <c r="A2711" s="11" t="s">
        <v>11012</v>
      </c>
      <c r="B2711" s="40" t="s">
        <v>9644</v>
      </c>
      <c r="C2711" s="40" t="s">
        <v>10577</v>
      </c>
      <c r="D2711" s="41" t="s">
        <v>11013</v>
      </c>
      <c r="E2711" s="40" t="s">
        <v>11014</v>
      </c>
      <c r="F2711" s="41" t="s">
        <v>10987</v>
      </c>
      <c r="G2711" s="40" t="s">
        <v>10476</v>
      </c>
      <c r="H2711" s="40" t="s">
        <v>10523</v>
      </c>
      <c r="I2711" s="40" t="s">
        <v>67</v>
      </c>
      <c r="J2711" s="41" t="n">
        <v>13913829697</v>
      </c>
      <c r="K2711" s="41" t="s">
        <v>10524</v>
      </c>
    </row>
    <row r="2712" customFormat="false" ht="24" hidden="false" customHeight="false" outlineLevel="0" collapsed="false">
      <c r="A2712" s="11" t="s">
        <v>11015</v>
      </c>
      <c r="B2712" s="40" t="s">
        <v>9644</v>
      </c>
      <c r="C2712" s="40" t="s">
        <v>10577</v>
      </c>
      <c r="D2712" s="41" t="s">
        <v>11016</v>
      </c>
      <c r="E2712" s="40" t="s">
        <v>11017</v>
      </c>
      <c r="F2712" s="41" t="s">
        <v>10987</v>
      </c>
      <c r="G2712" s="40" t="s">
        <v>10518</v>
      </c>
      <c r="H2712" s="40" t="s">
        <v>10416</v>
      </c>
      <c r="I2712" s="40" t="s">
        <v>18</v>
      </c>
      <c r="J2712" s="41" t="s">
        <v>10417</v>
      </c>
      <c r="K2712" s="41" t="s">
        <v>10418</v>
      </c>
    </row>
    <row r="2713" customFormat="false" ht="24" hidden="false" customHeight="false" outlineLevel="0" collapsed="false">
      <c r="A2713" s="11" t="s">
        <v>11018</v>
      </c>
      <c r="B2713" s="40" t="s">
        <v>9644</v>
      </c>
      <c r="C2713" s="40" t="s">
        <v>10577</v>
      </c>
      <c r="D2713" s="41" t="s">
        <v>11019</v>
      </c>
      <c r="E2713" s="40" t="s">
        <v>11020</v>
      </c>
      <c r="F2713" s="41" t="s">
        <v>10987</v>
      </c>
      <c r="G2713" s="40" t="s">
        <v>10958</v>
      </c>
      <c r="H2713" s="40" t="s">
        <v>10495</v>
      </c>
      <c r="I2713" s="40" t="s">
        <v>2468</v>
      </c>
      <c r="J2713" s="41" t="n">
        <v>15150566370</v>
      </c>
      <c r="K2713" s="41" t="s">
        <v>10496</v>
      </c>
    </row>
    <row r="2714" customFormat="false" ht="24" hidden="false" customHeight="false" outlineLevel="0" collapsed="false">
      <c r="A2714" s="11" t="s">
        <v>11021</v>
      </c>
      <c r="B2714" s="40" t="s">
        <v>9644</v>
      </c>
      <c r="C2714" s="40" t="s">
        <v>10577</v>
      </c>
      <c r="D2714" s="41" t="s">
        <v>11022</v>
      </c>
      <c r="E2714" s="40" t="s">
        <v>11023</v>
      </c>
      <c r="F2714" s="41" t="s">
        <v>10987</v>
      </c>
      <c r="G2714" s="40" t="s">
        <v>11024</v>
      </c>
      <c r="H2714" s="40" t="s">
        <v>10410</v>
      </c>
      <c r="I2714" s="40" t="s">
        <v>2468</v>
      </c>
      <c r="J2714" s="41" t="n">
        <v>18552281428</v>
      </c>
      <c r="K2714" s="41" t="s">
        <v>10411</v>
      </c>
    </row>
    <row r="2715" customFormat="false" ht="12.75" hidden="false" customHeight="false" outlineLevel="0" collapsed="false">
      <c r="A2715" s="11" t="s">
        <v>11025</v>
      </c>
      <c r="B2715" s="40" t="s">
        <v>9644</v>
      </c>
      <c r="C2715" s="40" t="s">
        <v>10577</v>
      </c>
      <c r="D2715" s="41" t="s">
        <v>11026</v>
      </c>
      <c r="E2715" s="40" t="s">
        <v>11027</v>
      </c>
      <c r="F2715" s="41" t="s">
        <v>10987</v>
      </c>
      <c r="G2715" s="40" t="s">
        <v>11028</v>
      </c>
      <c r="H2715" s="40" t="s">
        <v>10450</v>
      </c>
      <c r="I2715" s="40" t="s">
        <v>67</v>
      </c>
      <c r="J2715" s="41" t="n">
        <v>13913954060</v>
      </c>
      <c r="K2715" s="41" t="s">
        <v>10451</v>
      </c>
    </row>
    <row r="2716" customFormat="false" ht="12.75" hidden="false" customHeight="false" outlineLevel="0" collapsed="false">
      <c r="A2716" s="11" t="s">
        <v>11029</v>
      </c>
      <c r="B2716" s="40" t="s">
        <v>9644</v>
      </c>
      <c r="C2716" s="40" t="s">
        <v>10577</v>
      </c>
      <c r="D2716" s="41" t="s">
        <v>11030</v>
      </c>
      <c r="E2716" s="40" t="s">
        <v>11031</v>
      </c>
      <c r="F2716" s="41" t="s">
        <v>10987</v>
      </c>
      <c r="G2716" s="40" t="s">
        <v>10605</v>
      </c>
      <c r="H2716" s="40" t="s">
        <v>10441</v>
      </c>
      <c r="I2716" s="40" t="s">
        <v>67</v>
      </c>
      <c r="J2716" s="41" t="n">
        <v>13915907329</v>
      </c>
      <c r="K2716" s="41" t="s">
        <v>10442</v>
      </c>
    </row>
    <row r="2717" customFormat="false" ht="12.75" hidden="false" customHeight="false" outlineLevel="0" collapsed="false">
      <c r="A2717" s="11" t="s">
        <v>11032</v>
      </c>
      <c r="B2717" s="40" t="s">
        <v>9644</v>
      </c>
      <c r="C2717" s="40" t="s">
        <v>10577</v>
      </c>
      <c r="D2717" s="41" t="s">
        <v>11033</v>
      </c>
      <c r="E2717" s="40" t="s">
        <v>11034</v>
      </c>
      <c r="F2717" s="41" t="s">
        <v>10987</v>
      </c>
      <c r="G2717" s="40" t="s">
        <v>10763</v>
      </c>
      <c r="H2717" s="40" t="s">
        <v>10523</v>
      </c>
      <c r="I2717" s="40" t="s">
        <v>67</v>
      </c>
      <c r="J2717" s="41" t="n">
        <v>13913829697</v>
      </c>
      <c r="K2717" s="41" t="s">
        <v>10524</v>
      </c>
    </row>
    <row r="2718" customFormat="false" ht="24" hidden="false" customHeight="false" outlineLevel="0" collapsed="false">
      <c r="A2718" s="11" t="s">
        <v>11035</v>
      </c>
      <c r="B2718" s="40" t="s">
        <v>9644</v>
      </c>
      <c r="C2718" s="40" t="s">
        <v>10577</v>
      </c>
      <c r="D2718" s="41" t="s">
        <v>11036</v>
      </c>
      <c r="E2718" s="40" t="s">
        <v>11037</v>
      </c>
      <c r="F2718" s="41" t="s">
        <v>10987</v>
      </c>
      <c r="G2718" s="40" t="s">
        <v>11038</v>
      </c>
      <c r="H2718" s="40" t="s">
        <v>10423</v>
      </c>
      <c r="I2718" s="40" t="s">
        <v>942</v>
      </c>
      <c r="J2718" s="41" t="n">
        <v>18761875179</v>
      </c>
      <c r="K2718" s="41" t="s">
        <v>10424</v>
      </c>
    </row>
    <row r="2719" customFormat="false" ht="12.75" hidden="false" customHeight="false" outlineLevel="0" collapsed="false">
      <c r="A2719" s="11" t="s">
        <v>11039</v>
      </c>
      <c r="B2719" s="40" t="s">
        <v>9644</v>
      </c>
      <c r="C2719" s="40" t="s">
        <v>10577</v>
      </c>
      <c r="D2719" s="41" t="s">
        <v>11040</v>
      </c>
      <c r="E2719" s="40" t="s">
        <v>11041</v>
      </c>
      <c r="F2719" s="41" t="s">
        <v>10987</v>
      </c>
      <c r="G2719" s="40" t="s">
        <v>10868</v>
      </c>
      <c r="H2719" s="40" t="s">
        <v>10477</v>
      </c>
      <c r="I2719" s="40" t="s">
        <v>18</v>
      </c>
      <c r="J2719" s="41" t="s">
        <v>10478</v>
      </c>
      <c r="K2719" s="41" t="s">
        <v>10479</v>
      </c>
    </row>
    <row r="2720" customFormat="false" ht="12.75" hidden="false" customHeight="false" outlineLevel="0" collapsed="false">
      <c r="A2720" s="11" t="s">
        <v>11042</v>
      </c>
      <c r="B2720" s="40" t="s">
        <v>9644</v>
      </c>
      <c r="C2720" s="40" t="s">
        <v>10577</v>
      </c>
      <c r="D2720" s="41" t="s">
        <v>11043</v>
      </c>
      <c r="E2720" s="40" t="s">
        <v>11044</v>
      </c>
      <c r="F2720" s="41" t="s">
        <v>10987</v>
      </c>
      <c r="G2720" s="40" t="s">
        <v>11045</v>
      </c>
      <c r="H2720" s="40" t="s">
        <v>10450</v>
      </c>
      <c r="I2720" s="40" t="s">
        <v>67</v>
      </c>
      <c r="J2720" s="41" t="n">
        <v>13913954060</v>
      </c>
      <c r="K2720" s="41" t="s">
        <v>10451</v>
      </c>
    </row>
    <row r="2721" customFormat="false" ht="24" hidden="false" customHeight="false" outlineLevel="0" collapsed="false">
      <c r="A2721" s="11" t="s">
        <v>11046</v>
      </c>
      <c r="B2721" s="40" t="s">
        <v>9644</v>
      </c>
      <c r="C2721" s="40" t="s">
        <v>10577</v>
      </c>
      <c r="D2721" s="41" t="s">
        <v>11047</v>
      </c>
      <c r="E2721" s="40" t="s">
        <v>11048</v>
      </c>
      <c r="F2721" s="41" t="s">
        <v>10987</v>
      </c>
      <c r="G2721" s="40" t="s">
        <v>11049</v>
      </c>
      <c r="H2721" s="40" t="s">
        <v>10523</v>
      </c>
      <c r="I2721" s="40" t="s">
        <v>67</v>
      </c>
      <c r="J2721" s="41" t="n">
        <v>13913829697</v>
      </c>
      <c r="K2721" s="41" t="s">
        <v>10524</v>
      </c>
    </row>
    <row r="2722" customFormat="false" ht="12.75" hidden="false" customHeight="false" outlineLevel="0" collapsed="false">
      <c r="A2722" s="11" t="s">
        <v>11050</v>
      </c>
      <c r="B2722" s="40" t="s">
        <v>9644</v>
      </c>
      <c r="C2722" s="40" t="s">
        <v>10577</v>
      </c>
      <c r="D2722" s="41" t="s">
        <v>11051</v>
      </c>
      <c r="E2722" s="40" t="s">
        <v>11052</v>
      </c>
      <c r="F2722" s="41" t="s">
        <v>10987</v>
      </c>
      <c r="G2722" s="40" t="s">
        <v>11053</v>
      </c>
      <c r="H2722" s="40" t="s">
        <v>10501</v>
      </c>
      <c r="I2722" s="40" t="s">
        <v>167</v>
      </c>
      <c r="J2722" s="41" t="n">
        <v>15877652721</v>
      </c>
      <c r="K2722" s="41" t="s">
        <v>10502</v>
      </c>
    </row>
    <row r="2723" customFormat="false" ht="12.75" hidden="false" customHeight="false" outlineLevel="0" collapsed="false">
      <c r="A2723" s="11" t="s">
        <v>11054</v>
      </c>
      <c r="B2723" s="40" t="s">
        <v>9644</v>
      </c>
      <c r="C2723" s="40" t="s">
        <v>10577</v>
      </c>
      <c r="D2723" s="41" t="s">
        <v>11055</v>
      </c>
      <c r="E2723" s="40" t="s">
        <v>11056</v>
      </c>
      <c r="F2723" s="41" t="s">
        <v>10987</v>
      </c>
      <c r="G2723" s="40" t="s">
        <v>10711</v>
      </c>
      <c r="H2723" s="40" t="s">
        <v>10501</v>
      </c>
      <c r="I2723" s="40" t="s">
        <v>167</v>
      </c>
      <c r="J2723" s="41" t="n">
        <v>15877652721</v>
      </c>
      <c r="K2723" s="41" t="s">
        <v>10502</v>
      </c>
    </row>
    <row r="2724" customFormat="false" ht="12.75" hidden="false" customHeight="false" outlineLevel="0" collapsed="false">
      <c r="A2724" s="11" t="s">
        <v>11057</v>
      </c>
      <c r="B2724" s="40" t="s">
        <v>9644</v>
      </c>
      <c r="C2724" s="40" t="s">
        <v>10577</v>
      </c>
      <c r="D2724" s="41" t="s">
        <v>11058</v>
      </c>
      <c r="E2724" s="40" t="s">
        <v>11059</v>
      </c>
      <c r="F2724" s="41" t="s">
        <v>10987</v>
      </c>
      <c r="G2724" s="40" t="s">
        <v>11060</v>
      </c>
      <c r="H2724" s="40" t="s">
        <v>10450</v>
      </c>
      <c r="I2724" s="40" t="s">
        <v>67</v>
      </c>
      <c r="J2724" s="41" t="n">
        <v>13913954060</v>
      </c>
      <c r="K2724" s="41" t="s">
        <v>10451</v>
      </c>
    </row>
    <row r="2725" customFormat="false" ht="24.75" hidden="false" customHeight="false" outlineLevel="0" collapsed="false">
      <c r="A2725" s="11" t="s">
        <v>11061</v>
      </c>
      <c r="B2725" s="40" t="s">
        <v>9644</v>
      </c>
      <c r="C2725" s="40" t="s">
        <v>10577</v>
      </c>
      <c r="D2725" s="41" t="s">
        <v>11062</v>
      </c>
      <c r="E2725" s="40" t="s">
        <v>11063</v>
      </c>
      <c r="F2725" s="41" t="s">
        <v>10987</v>
      </c>
      <c r="G2725" s="40" t="s">
        <v>11064</v>
      </c>
      <c r="H2725" s="40" t="s">
        <v>10416</v>
      </c>
      <c r="I2725" s="40" t="s">
        <v>18</v>
      </c>
      <c r="J2725" s="41" t="s">
        <v>10417</v>
      </c>
      <c r="K2725" s="41" t="s">
        <v>10418</v>
      </c>
    </row>
    <row r="2726" customFormat="false" ht="12.75" hidden="false" customHeight="false" outlineLevel="0" collapsed="false">
      <c r="A2726" s="11" t="s">
        <v>11065</v>
      </c>
      <c r="B2726" s="40" t="s">
        <v>9644</v>
      </c>
      <c r="C2726" s="40" t="s">
        <v>10577</v>
      </c>
      <c r="D2726" s="41" t="s">
        <v>11066</v>
      </c>
      <c r="E2726" s="40" t="s">
        <v>11067</v>
      </c>
      <c r="F2726" s="41" t="s">
        <v>10987</v>
      </c>
      <c r="G2726" s="40" t="s">
        <v>10646</v>
      </c>
      <c r="H2726" s="40" t="s">
        <v>10441</v>
      </c>
      <c r="I2726" s="40" t="s">
        <v>67</v>
      </c>
      <c r="J2726" s="41" t="n">
        <v>13915907329</v>
      </c>
      <c r="K2726" s="41" t="s">
        <v>10442</v>
      </c>
    </row>
    <row r="2727" customFormat="false" ht="12.75" hidden="false" customHeight="false" outlineLevel="0" collapsed="false">
      <c r="A2727" s="11" t="s">
        <v>11068</v>
      </c>
      <c r="B2727" s="40" t="s">
        <v>9644</v>
      </c>
      <c r="C2727" s="40" t="s">
        <v>10577</v>
      </c>
      <c r="D2727" s="41" t="s">
        <v>11069</v>
      </c>
      <c r="E2727" s="40" t="s">
        <v>11070</v>
      </c>
      <c r="F2727" s="41" t="s">
        <v>10987</v>
      </c>
      <c r="G2727" s="40" t="s">
        <v>11071</v>
      </c>
      <c r="H2727" s="40" t="s">
        <v>10610</v>
      </c>
      <c r="I2727" s="40" t="s">
        <v>18</v>
      </c>
      <c r="J2727" s="41" t="n">
        <v>15922214717</v>
      </c>
      <c r="K2727" s="41" t="s">
        <v>10611</v>
      </c>
    </row>
    <row r="2728" customFormat="false" ht="12.75" hidden="false" customHeight="false" outlineLevel="0" collapsed="false">
      <c r="A2728" s="11" t="s">
        <v>11072</v>
      </c>
      <c r="B2728" s="40" t="s">
        <v>9644</v>
      </c>
      <c r="C2728" s="40" t="s">
        <v>10577</v>
      </c>
      <c r="D2728" s="41" t="s">
        <v>11073</v>
      </c>
      <c r="E2728" s="40" t="s">
        <v>11074</v>
      </c>
      <c r="F2728" s="41" t="s">
        <v>10987</v>
      </c>
      <c r="G2728" s="40" t="s">
        <v>10748</v>
      </c>
      <c r="H2728" s="40" t="s">
        <v>10610</v>
      </c>
      <c r="I2728" s="40" t="s">
        <v>18</v>
      </c>
      <c r="J2728" s="41" t="n">
        <v>15922214717</v>
      </c>
      <c r="K2728" s="41" t="s">
        <v>10611</v>
      </c>
    </row>
    <row r="2729" customFormat="false" ht="12.75" hidden="false" customHeight="false" outlineLevel="0" collapsed="false">
      <c r="A2729" s="11" t="s">
        <v>11075</v>
      </c>
      <c r="B2729" s="40" t="s">
        <v>9644</v>
      </c>
      <c r="C2729" s="40" t="s">
        <v>10577</v>
      </c>
      <c r="D2729" s="41" t="s">
        <v>11076</v>
      </c>
      <c r="E2729" s="40" t="s">
        <v>11077</v>
      </c>
      <c r="F2729" s="41" t="s">
        <v>10987</v>
      </c>
      <c r="G2729" s="40" t="s">
        <v>11060</v>
      </c>
      <c r="H2729" s="40" t="s">
        <v>10450</v>
      </c>
      <c r="I2729" s="40" t="s">
        <v>67</v>
      </c>
      <c r="J2729" s="41" t="n">
        <v>13913954060</v>
      </c>
      <c r="K2729" s="41" t="s">
        <v>10451</v>
      </c>
    </row>
    <row r="2730" customFormat="false" ht="12.75" hidden="false" customHeight="false" outlineLevel="0" collapsed="false">
      <c r="A2730" s="11" t="s">
        <v>11078</v>
      </c>
      <c r="B2730" s="40" t="s">
        <v>9644</v>
      </c>
      <c r="C2730" s="40" t="s">
        <v>10577</v>
      </c>
      <c r="D2730" s="41" t="s">
        <v>11079</v>
      </c>
      <c r="E2730" s="40" t="s">
        <v>11080</v>
      </c>
      <c r="F2730" s="41" t="s">
        <v>10987</v>
      </c>
      <c r="G2730" s="40" t="s">
        <v>10895</v>
      </c>
      <c r="H2730" s="40" t="s">
        <v>10523</v>
      </c>
      <c r="I2730" s="40" t="s">
        <v>67</v>
      </c>
      <c r="J2730" s="41" t="n">
        <v>13913829697</v>
      </c>
      <c r="K2730" s="41" t="s">
        <v>10524</v>
      </c>
    </row>
    <row r="2731" customFormat="false" ht="12.75" hidden="false" customHeight="false" outlineLevel="0" collapsed="false">
      <c r="A2731" s="11" t="s">
        <v>11081</v>
      </c>
      <c r="B2731" s="40" t="s">
        <v>9644</v>
      </c>
      <c r="C2731" s="40" t="s">
        <v>10577</v>
      </c>
      <c r="D2731" s="41" t="s">
        <v>11082</v>
      </c>
      <c r="E2731" s="40" t="s">
        <v>11083</v>
      </c>
      <c r="F2731" s="41" t="s">
        <v>10987</v>
      </c>
      <c r="G2731" s="40" t="s">
        <v>10500</v>
      </c>
      <c r="H2731" s="40" t="s">
        <v>10523</v>
      </c>
      <c r="I2731" s="40" t="s">
        <v>67</v>
      </c>
      <c r="J2731" s="41" t="n">
        <v>13913829697</v>
      </c>
      <c r="K2731" s="41" t="s">
        <v>10524</v>
      </c>
    </row>
    <row r="2732" customFormat="false" ht="12.75" hidden="false" customHeight="false" outlineLevel="0" collapsed="false">
      <c r="A2732" s="11" t="s">
        <v>11084</v>
      </c>
      <c r="B2732" s="40" t="s">
        <v>9644</v>
      </c>
      <c r="C2732" s="40" t="s">
        <v>10577</v>
      </c>
      <c r="D2732" s="41" t="s">
        <v>11085</v>
      </c>
      <c r="E2732" s="40" t="s">
        <v>11086</v>
      </c>
      <c r="F2732" s="41" t="s">
        <v>10987</v>
      </c>
      <c r="G2732" s="40" t="s">
        <v>10817</v>
      </c>
      <c r="H2732" s="40" t="s">
        <v>10450</v>
      </c>
      <c r="I2732" s="40" t="s">
        <v>67</v>
      </c>
      <c r="J2732" s="41" t="n">
        <v>13913954060</v>
      </c>
      <c r="K2732" s="41" t="s">
        <v>10451</v>
      </c>
    </row>
    <row r="2733" customFormat="false" ht="12.75" hidden="false" customHeight="false" outlineLevel="0" collapsed="false">
      <c r="A2733" s="11" t="s">
        <v>11087</v>
      </c>
      <c r="B2733" s="40" t="s">
        <v>9644</v>
      </c>
      <c r="C2733" s="40" t="s">
        <v>10577</v>
      </c>
      <c r="D2733" s="41" t="s">
        <v>11088</v>
      </c>
      <c r="E2733" s="40" t="s">
        <v>11089</v>
      </c>
      <c r="F2733" s="41" t="s">
        <v>10987</v>
      </c>
      <c r="G2733" s="40" t="s">
        <v>10763</v>
      </c>
      <c r="H2733" s="40" t="s">
        <v>10610</v>
      </c>
      <c r="I2733" s="40" t="s">
        <v>18</v>
      </c>
      <c r="J2733" s="41" t="n">
        <v>15922214717</v>
      </c>
      <c r="K2733" s="41" t="s">
        <v>10611</v>
      </c>
    </row>
    <row r="2734" customFormat="false" ht="12.75" hidden="false" customHeight="false" outlineLevel="0" collapsed="false">
      <c r="A2734" s="11" t="s">
        <v>11090</v>
      </c>
      <c r="B2734" s="40" t="s">
        <v>9644</v>
      </c>
      <c r="C2734" s="40" t="s">
        <v>10577</v>
      </c>
      <c r="D2734" s="41" t="s">
        <v>11091</v>
      </c>
      <c r="E2734" s="40" t="s">
        <v>11092</v>
      </c>
      <c r="F2734" s="41" t="s">
        <v>10987</v>
      </c>
      <c r="G2734" s="40" t="s">
        <v>11093</v>
      </c>
      <c r="H2734" s="40" t="s">
        <v>10523</v>
      </c>
      <c r="I2734" s="40" t="s">
        <v>67</v>
      </c>
      <c r="J2734" s="41" t="n">
        <v>13913829697</v>
      </c>
      <c r="K2734" s="41" t="s">
        <v>10524</v>
      </c>
    </row>
    <row r="2735" customFormat="false" ht="12.75" hidden="false" customHeight="false" outlineLevel="0" collapsed="false">
      <c r="A2735" s="11" t="s">
        <v>11094</v>
      </c>
      <c r="B2735" s="40" t="s">
        <v>9644</v>
      </c>
      <c r="C2735" s="40" t="s">
        <v>10577</v>
      </c>
      <c r="D2735" s="41" t="s">
        <v>11095</v>
      </c>
      <c r="E2735" s="40" t="s">
        <v>10279</v>
      </c>
      <c r="F2735" s="41" t="s">
        <v>10987</v>
      </c>
      <c r="G2735" s="40" t="s">
        <v>10500</v>
      </c>
      <c r="H2735" s="40" t="s">
        <v>10610</v>
      </c>
      <c r="I2735" s="40" t="s">
        <v>18</v>
      </c>
      <c r="J2735" s="41" t="n">
        <v>15922214717</v>
      </c>
      <c r="K2735" s="41" t="s">
        <v>10611</v>
      </c>
    </row>
    <row r="2736" customFormat="false" ht="24" hidden="false" customHeight="false" outlineLevel="0" collapsed="false">
      <c r="A2736" s="11" t="s">
        <v>11096</v>
      </c>
      <c r="B2736" s="40" t="s">
        <v>9644</v>
      </c>
      <c r="C2736" s="40" t="s">
        <v>10577</v>
      </c>
      <c r="D2736" s="41" t="s">
        <v>11097</v>
      </c>
      <c r="E2736" s="40" t="s">
        <v>11098</v>
      </c>
      <c r="F2736" s="41" t="s">
        <v>10987</v>
      </c>
      <c r="G2736" s="40" t="s">
        <v>11099</v>
      </c>
      <c r="H2736" s="40" t="s">
        <v>10450</v>
      </c>
      <c r="I2736" s="40" t="s">
        <v>67</v>
      </c>
      <c r="J2736" s="41" t="n">
        <v>13913954060</v>
      </c>
      <c r="K2736" s="41" t="s">
        <v>10451</v>
      </c>
    </row>
    <row r="2737" customFormat="false" ht="24" hidden="false" customHeight="false" outlineLevel="0" collapsed="false">
      <c r="A2737" s="11" t="s">
        <v>11100</v>
      </c>
      <c r="B2737" s="40" t="s">
        <v>9644</v>
      </c>
      <c r="C2737" s="40" t="s">
        <v>10577</v>
      </c>
      <c r="D2737" s="41" t="s">
        <v>11101</v>
      </c>
      <c r="E2737" s="40" t="s">
        <v>11102</v>
      </c>
      <c r="F2737" s="41" t="s">
        <v>10987</v>
      </c>
      <c r="G2737" s="40" t="s">
        <v>11103</v>
      </c>
      <c r="H2737" s="40" t="s">
        <v>10410</v>
      </c>
      <c r="I2737" s="40" t="s">
        <v>2468</v>
      </c>
      <c r="J2737" s="41" t="n">
        <v>18552281428</v>
      </c>
      <c r="K2737" s="41" t="s">
        <v>10411</v>
      </c>
    </row>
    <row r="2738" customFormat="false" ht="12.75" hidden="false" customHeight="false" outlineLevel="0" collapsed="false">
      <c r="A2738" s="11" t="s">
        <v>11104</v>
      </c>
      <c r="B2738" s="40" t="s">
        <v>9644</v>
      </c>
      <c r="C2738" s="40" t="s">
        <v>10577</v>
      </c>
      <c r="D2738" s="41" t="s">
        <v>11105</v>
      </c>
      <c r="E2738" s="40" t="s">
        <v>11106</v>
      </c>
      <c r="F2738" s="41" t="s">
        <v>10987</v>
      </c>
      <c r="G2738" s="40" t="s">
        <v>11107</v>
      </c>
      <c r="H2738" s="40" t="s">
        <v>10501</v>
      </c>
      <c r="I2738" s="40" t="s">
        <v>167</v>
      </c>
      <c r="J2738" s="41" t="n">
        <v>15877652721</v>
      </c>
      <c r="K2738" s="41" t="s">
        <v>10502</v>
      </c>
    </row>
    <row r="2739" customFormat="false" ht="24" hidden="false" customHeight="false" outlineLevel="0" collapsed="false">
      <c r="A2739" s="11" t="s">
        <v>11108</v>
      </c>
      <c r="B2739" s="40" t="s">
        <v>9644</v>
      </c>
      <c r="C2739" s="40" t="s">
        <v>10577</v>
      </c>
      <c r="D2739" s="41" t="s">
        <v>11109</v>
      </c>
      <c r="E2739" s="40" t="s">
        <v>11110</v>
      </c>
      <c r="F2739" s="41" t="s">
        <v>10987</v>
      </c>
      <c r="G2739" s="40" t="s">
        <v>11111</v>
      </c>
      <c r="H2739" s="40" t="s">
        <v>10610</v>
      </c>
      <c r="I2739" s="40" t="s">
        <v>18</v>
      </c>
      <c r="J2739" s="41" t="n">
        <v>15922214717</v>
      </c>
      <c r="K2739" s="41" t="s">
        <v>10611</v>
      </c>
    </row>
    <row r="2740" customFormat="false" ht="12.75" hidden="false" customHeight="false" outlineLevel="0" collapsed="false">
      <c r="A2740" s="11" t="s">
        <v>11112</v>
      </c>
      <c r="B2740" s="40" t="s">
        <v>9644</v>
      </c>
      <c r="C2740" s="40" t="s">
        <v>10577</v>
      </c>
      <c r="D2740" s="41" t="s">
        <v>11113</v>
      </c>
      <c r="E2740" s="40" t="s">
        <v>11114</v>
      </c>
      <c r="F2740" s="41" t="s">
        <v>10987</v>
      </c>
      <c r="G2740" s="40" t="s">
        <v>11115</v>
      </c>
      <c r="H2740" s="40" t="s">
        <v>10450</v>
      </c>
      <c r="I2740" s="40" t="s">
        <v>67</v>
      </c>
      <c r="J2740" s="41" t="n">
        <v>13913954060</v>
      </c>
      <c r="K2740" s="41" t="s">
        <v>10451</v>
      </c>
    </row>
    <row r="2741" customFormat="false" ht="24" hidden="false" customHeight="false" outlineLevel="0" collapsed="false">
      <c r="A2741" s="11" t="s">
        <v>11116</v>
      </c>
      <c r="B2741" s="40" t="s">
        <v>9644</v>
      </c>
      <c r="C2741" s="40" t="s">
        <v>10577</v>
      </c>
      <c r="D2741" s="41" t="s">
        <v>11117</v>
      </c>
      <c r="E2741" s="40" t="s">
        <v>11118</v>
      </c>
      <c r="F2741" s="41" t="s">
        <v>10987</v>
      </c>
      <c r="G2741" s="40" t="s">
        <v>11119</v>
      </c>
      <c r="H2741" s="40" t="s">
        <v>10423</v>
      </c>
      <c r="I2741" s="40" t="s">
        <v>942</v>
      </c>
      <c r="J2741" s="41" t="n">
        <v>18761875179</v>
      </c>
      <c r="K2741" s="41" t="s">
        <v>10424</v>
      </c>
    </row>
    <row r="2742" customFormat="false" ht="12.75" hidden="false" customHeight="false" outlineLevel="0" collapsed="false">
      <c r="A2742" s="11" t="s">
        <v>11120</v>
      </c>
      <c r="B2742" s="40" t="s">
        <v>9644</v>
      </c>
      <c r="C2742" s="40" t="s">
        <v>10577</v>
      </c>
      <c r="D2742" s="41" t="s">
        <v>11121</v>
      </c>
      <c r="E2742" s="40" t="s">
        <v>11122</v>
      </c>
      <c r="F2742" s="41" t="s">
        <v>10987</v>
      </c>
      <c r="G2742" s="40" t="s">
        <v>10763</v>
      </c>
      <c r="H2742" s="40" t="s">
        <v>10501</v>
      </c>
      <c r="I2742" s="40" t="s">
        <v>167</v>
      </c>
      <c r="J2742" s="41" t="n">
        <v>15877652721</v>
      </c>
      <c r="K2742" s="41" t="s">
        <v>10502</v>
      </c>
    </row>
    <row r="2743" customFormat="false" ht="24" hidden="false" customHeight="false" outlineLevel="0" collapsed="false">
      <c r="A2743" s="11" t="s">
        <v>11123</v>
      </c>
      <c r="B2743" s="40" t="s">
        <v>9644</v>
      </c>
      <c r="C2743" s="40" t="s">
        <v>10577</v>
      </c>
      <c r="D2743" s="41" t="s">
        <v>11124</v>
      </c>
      <c r="E2743" s="40" t="s">
        <v>11125</v>
      </c>
      <c r="F2743" s="41" t="s">
        <v>10987</v>
      </c>
      <c r="G2743" s="40" t="s">
        <v>10650</v>
      </c>
      <c r="H2743" s="40" t="s">
        <v>10495</v>
      </c>
      <c r="I2743" s="40" t="s">
        <v>2468</v>
      </c>
      <c r="J2743" s="41" t="n">
        <v>15150566370</v>
      </c>
      <c r="K2743" s="41" t="s">
        <v>10496</v>
      </c>
    </row>
    <row r="2744" customFormat="false" ht="12.75" hidden="false" customHeight="false" outlineLevel="0" collapsed="false">
      <c r="A2744" s="11" t="s">
        <v>11126</v>
      </c>
      <c r="B2744" s="40" t="s">
        <v>9644</v>
      </c>
      <c r="C2744" s="40" t="s">
        <v>10577</v>
      </c>
      <c r="D2744" s="41" t="s">
        <v>11127</v>
      </c>
      <c r="E2744" s="40" t="s">
        <v>11128</v>
      </c>
      <c r="F2744" s="41" t="s">
        <v>10987</v>
      </c>
      <c r="G2744" s="40" t="s">
        <v>10868</v>
      </c>
      <c r="H2744" s="40" t="s">
        <v>10628</v>
      </c>
      <c r="I2744" s="40" t="s">
        <v>18</v>
      </c>
      <c r="J2744" s="41" t="s">
        <v>10629</v>
      </c>
      <c r="K2744" s="41" t="s">
        <v>10630</v>
      </c>
    </row>
    <row r="2745" customFormat="false" ht="12.75" hidden="false" customHeight="false" outlineLevel="0" collapsed="false">
      <c r="A2745" s="11" t="s">
        <v>11129</v>
      </c>
      <c r="B2745" s="40" t="s">
        <v>9644</v>
      </c>
      <c r="C2745" s="40" t="s">
        <v>11130</v>
      </c>
      <c r="D2745" s="41" t="s">
        <v>11131</v>
      </c>
      <c r="E2745" s="40" t="s">
        <v>11132</v>
      </c>
      <c r="F2745" s="41" t="s">
        <v>11133</v>
      </c>
      <c r="G2745" s="40" t="s">
        <v>11134</v>
      </c>
      <c r="H2745" s="40" t="s">
        <v>11135</v>
      </c>
      <c r="I2745" s="40" t="s">
        <v>18</v>
      </c>
      <c r="J2745" s="41" t="n">
        <v>13913008203</v>
      </c>
      <c r="K2745" s="41" t="s">
        <v>11136</v>
      </c>
    </row>
    <row r="2746" customFormat="false" ht="24" hidden="false" customHeight="false" outlineLevel="0" collapsed="false">
      <c r="A2746" s="11" t="s">
        <v>11137</v>
      </c>
      <c r="B2746" s="40" t="s">
        <v>9644</v>
      </c>
      <c r="C2746" s="40" t="s">
        <v>11130</v>
      </c>
      <c r="D2746" s="41" t="s">
        <v>11138</v>
      </c>
      <c r="E2746" s="40" t="s">
        <v>11139</v>
      </c>
      <c r="F2746" s="41" t="s">
        <v>11133</v>
      </c>
      <c r="G2746" s="40" t="s">
        <v>11140</v>
      </c>
      <c r="H2746" s="40" t="s">
        <v>11141</v>
      </c>
      <c r="I2746" s="40" t="s">
        <v>167</v>
      </c>
      <c r="J2746" s="41" t="n">
        <v>15138075749</v>
      </c>
      <c r="K2746" s="41" t="s">
        <v>11142</v>
      </c>
    </row>
    <row r="2747" customFormat="false" ht="12.75" hidden="false" customHeight="false" outlineLevel="0" collapsed="false">
      <c r="A2747" s="11" t="s">
        <v>11143</v>
      </c>
      <c r="B2747" s="40" t="s">
        <v>9644</v>
      </c>
      <c r="C2747" s="40" t="s">
        <v>11130</v>
      </c>
      <c r="D2747" s="41" t="s">
        <v>11144</v>
      </c>
      <c r="E2747" s="40" t="s">
        <v>11145</v>
      </c>
      <c r="F2747" s="41" t="s">
        <v>11133</v>
      </c>
      <c r="G2747" s="40" t="s">
        <v>11146</v>
      </c>
      <c r="H2747" s="40" t="s">
        <v>11141</v>
      </c>
      <c r="I2747" s="40" t="s">
        <v>167</v>
      </c>
      <c r="J2747" s="41" t="n">
        <v>15138075749</v>
      </c>
      <c r="K2747" s="41" t="s">
        <v>11142</v>
      </c>
    </row>
    <row r="2748" customFormat="false" ht="24" hidden="false" customHeight="false" outlineLevel="0" collapsed="false">
      <c r="A2748" s="11" t="s">
        <v>11147</v>
      </c>
      <c r="B2748" s="40" t="s">
        <v>9644</v>
      </c>
      <c r="C2748" s="40" t="s">
        <v>11130</v>
      </c>
      <c r="D2748" s="41" t="s">
        <v>11148</v>
      </c>
      <c r="E2748" s="40" t="s">
        <v>11149</v>
      </c>
      <c r="F2748" s="41" t="s">
        <v>11133</v>
      </c>
      <c r="G2748" s="40" t="s">
        <v>11150</v>
      </c>
      <c r="H2748" s="40" t="s">
        <v>11135</v>
      </c>
      <c r="I2748" s="40" t="s">
        <v>18</v>
      </c>
      <c r="J2748" s="41" t="n">
        <v>13913008203</v>
      </c>
      <c r="K2748" s="41" t="s">
        <v>11136</v>
      </c>
    </row>
    <row r="2749" customFormat="false" ht="12.75" hidden="false" customHeight="false" outlineLevel="0" collapsed="false">
      <c r="A2749" s="11" t="s">
        <v>11151</v>
      </c>
      <c r="B2749" s="40" t="s">
        <v>9644</v>
      </c>
      <c r="C2749" s="40" t="s">
        <v>11130</v>
      </c>
      <c r="D2749" s="41" t="s">
        <v>11152</v>
      </c>
      <c r="E2749" s="40" t="s">
        <v>11153</v>
      </c>
      <c r="F2749" s="41" t="s">
        <v>11133</v>
      </c>
      <c r="G2749" s="40" t="s">
        <v>11154</v>
      </c>
      <c r="H2749" s="40" t="s">
        <v>11135</v>
      </c>
      <c r="I2749" s="40" t="s">
        <v>18</v>
      </c>
      <c r="J2749" s="41" t="n">
        <v>13913008203</v>
      </c>
      <c r="K2749" s="41" t="s">
        <v>11136</v>
      </c>
    </row>
    <row r="2750" customFormat="false" ht="12.75" hidden="false" customHeight="false" outlineLevel="0" collapsed="false">
      <c r="A2750" s="11" t="s">
        <v>11155</v>
      </c>
      <c r="B2750" s="40" t="s">
        <v>9644</v>
      </c>
      <c r="C2750" s="40" t="s">
        <v>11130</v>
      </c>
      <c r="D2750" s="41" t="s">
        <v>11156</v>
      </c>
      <c r="E2750" s="40" t="s">
        <v>11157</v>
      </c>
      <c r="F2750" s="41" t="s">
        <v>11133</v>
      </c>
      <c r="G2750" s="40" t="s">
        <v>11158</v>
      </c>
      <c r="H2750" s="40" t="s">
        <v>11159</v>
      </c>
      <c r="I2750" s="40" t="s">
        <v>167</v>
      </c>
      <c r="J2750" s="41" t="n">
        <v>13705178347</v>
      </c>
      <c r="K2750" s="41" t="s">
        <v>11160</v>
      </c>
    </row>
    <row r="2751" customFormat="false" ht="12.75" hidden="false" customHeight="false" outlineLevel="0" collapsed="false">
      <c r="A2751" s="11" t="s">
        <v>11161</v>
      </c>
      <c r="B2751" s="40" t="s">
        <v>9644</v>
      </c>
      <c r="C2751" s="40" t="s">
        <v>11130</v>
      </c>
      <c r="D2751" s="41" t="s">
        <v>11162</v>
      </c>
      <c r="E2751" s="40" t="s">
        <v>11163</v>
      </c>
      <c r="F2751" s="41" t="s">
        <v>11133</v>
      </c>
      <c r="G2751" s="40" t="s">
        <v>11164</v>
      </c>
      <c r="H2751" s="40" t="s">
        <v>11135</v>
      </c>
      <c r="I2751" s="40" t="s">
        <v>18</v>
      </c>
      <c r="J2751" s="41" t="n">
        <v>13913008203</v>
      </c>
      <c r="K2751" s="41" t="s">
        <v>11136</v>
      </c>
    </row>
    <row r="2752" customFormat="false" ht="12.75" hidden="false" customHeight="false" outlineLevel="0" collapsed="false">
      <c r="A2752" s="11" t="s">
        <v>11165</v>
      </c>
      <c r="B2752" s="40" t="s">
        <v>9644</v>
      </c>
      <c r="C2752" s="40" t="s">
        <v>11130</v>
      </c>
      <c r="D2752" s="41" t="s">
        <v>11166</v>
      </c>
      <c r="E2752" s="40" t="s">
        <v>11167</v>
      </c>
      <c r="F2752" s="41" t="s">
        <v>11133</v>
      </c>
      <c r="G2752" s="40" t="s">
        <v>11168</v>
      </c>
      <c r="H2752" s="40" t="s">
        <v>11141</v>
      </c>
      <c r="I2752" s="40" t="s">
        <v>167</v>
      </c>
      <c r="J2752" s="41" t="n">
        <v>15138075749</v>
      </c>
      <c r="K2752" s="41" t="s">
        <v>11142</v>
      </c>
    </row>
    <row r="2753" customFormat="false" ht="12.75" hidden="false" customHeight="false" outlineLevel="0" collapsed="false">
      <c r="A2753" s="11" t="s">
        <v>11169</v>
      </c>
      <c r="B2753" s="40" t="s">
        <v>9644</v>
      </c>
      <c r="C2753" s="40" t="s">
        <v>11130</v>
      </c>
      <c r="D2753" s="41" t="s">
        <v>11170</v>
      </c>
      <c r="E2753" s="40" t="s">
        <v>11171</v>
      </c>
      <c r="F2753" s="41" t="s">
        <v>11133</v>
      </c>
      <c r="G2753" s="40" t="s">
        <v>11172</v>
      </c>
      <c r="H2753" s="40" t="s">
        <v>11159</v>
      </c>
      <c r="I2753" s="40" t="s">
        <v>167</v>
      </c>
      <c r="J2753" s="41" t="n">
        <v>13705178347</v>
      </c>
      <c r="K2753" s="41" t="s">
        <v>11160</v>
      </c>
    </row>
    <row r="2754" customFormat="false" ht="24" hidden="false" customHeight="false" outlineLevel="0" collapsed="false">
      <c r="A2754" s="11" t="s">
        <v>11173</v>
      </c>
      <c r="B2754" s="40" t="s">
        <v>9644</v>
      </c>
      <c r="C2754" s="40" t="s">
        <v>11130</v>
      </c>
      <c r="D2754" s="41" t="s">
        <v>11174</v>
      </c>
      <c r="E2754" s="40" t="s">
        <v>11175</v>
      </c>
      <c r="F2754" s="41" t="s">
        <v>11133</v>
      </c>
      <c r="G2754" s="40" t="s">
        <v>11176</v>
      </c>
      <c r="H2754" s="40" t="s">
        <v>11177</v>
      </c>
      <c r="I2754" s="40" t="s">
        <v>2468</v>
      </c>
      <c r="J2754" s="41" t="n">
        <v>15050551876</v>
      </c>
      <c r="K2754" s="41" t="s">
        <v>11178</v>
      </c>
    </row>
    <row r="2755" customFormat="false" ht="24" hidden="false" customHeight="false" outlineLevel="0" collapsed="false">
      <c r="A2755" s="11" t="s">
        <v>11179</v>
      </c>
      <c r="B2755" s="40" t="s">
        <v>9644</v>
      </c>
      <c r="C2755" s="40" t="s">
        <v>11130</v>
      </c>
      <c r="D2755" s="41" t="s">
        <v>11180</v>
      </c>
      <c r="E2755" s="40" t="s">
        <v>11181</v>
      </c>
      <c r="F2755" s="41" t="s">
        <v>11133</v>
      </c>
      <c r="G2755" s="40" t="s">
        <v>11182</v>
      </c>
      <c r="H2755" s="40" t="s">
        <v>11177</v>
      </c>
      <c r="I2755" s="40" t="s">
        <v>2468</v>
      </c>
      <c r="J2755" s="41" t="n">
        <v>15050551876</v>
      </c>
      <c r="K2755" s="41" t="s">
        <v>11178</v>
      </c>
    </row>
    <row r="2756" customFormat="false" ht="12.75" hidden="false" customHeight="false" outlineLevel="0" collapsed="false">
      <c r="A2756" s="11" t="s">
        <v>11183</v>
      </c>
      <c r="B2756" s="40" t="s">
        <v>9644</v>
      </c>
      <c r="C2756" s="40" t="s">
        <v>11130</v>
      </c>
      <c r="D2756" s="41" t="s">
        <v>11184</v>
      </c>
      <c r="E2756" s="40" t="s">
        <v>11185</v>
      </c>
      <c r="F2756" s="41" t="s">
        <v>11133</v>
      </c>
      <c r="G2756" s="40" t="s">
        <v>11186</v>
      </c>
      <c r="H2756" s="40" t="s">
        <v>11159</v>
      </c>
      <c r="I2756" s="40" t="s">
        <v>167</v>
      </c>
      <c r="J2756" s="41" t="n">
        <v>13705178347</v>
      </c>
      <c r="K2756" s="41" t="s">
        <v>11160</v>
      </c>
    </row>
    <row r="2757" customFormat="false" ht="12.75" hidden="false" customHeight="false" outlineLevel="0" collapsed="false">
      <c r="A2757" s="11" t="s">
        <v>11187</v>
      </c>
      <c r="B2757" s="40" t="s">
        <v>9644</v>
      </c>
      <c r="C2757" s="40" t="s">
        <v>11130</v>
      </c>
      <c r="D2757" s="41" t="s">
        <v>11188</v>
      </c>
      <c r="E2757" s="40" t="s">
        <v>11189</v>
      </c>
      <c r="F2757" s="41" t="s">
        <v>11133</v>
      </c>
      <c r="G2757" s="40" t="s">
        <v>11190</v>
      </c>
      <c r="H2757" s="40" t="s">
        <v>11159</v>
      </c>
      <c r="I2757" s="40" t="s">
        <v>167</v>
      </c>
      <c r="J2757" s="41" t="n">
        <v>13705178347</v>
      </c>
      <c r="K2757" s="41" t="s">
        <v>11160</v>
      </c>
    </row>
    <row r="2758" customFormat="false" ht="12.75" hidden="false" customHeight="false" outlineLevel="0" collapsed="false">
      <c r="A2758" s="11" t="s">
        <v>11191</v>
      </c>
      <c r="B2758" s="40" t="s">
        <v>9644</v>
      </c>
      <c r="C2758" s="40" t="s">
        <v>11130</v>
      </c>
      <c r="D2758" s="41" t="s">
        <v>11192</v>
      </c>
      <c r="E2758" s="40" t="s">
        <v>11193</v>
      </c>
      <c r="F2758" s="41" t="s">
        <v>11133</v>
      </c>
      <c r="G2758" s="40" t="s">
        <v>11194</v>
      </c>
      <c r="H2758" s="40" t="s">
        <v>11141</v>
      </c>
      <c r="I2758" s="40" t="s">
        <v>167</v>
      </c>
      <c r="J2758" s="41" t="n">
        <v>15138075749</v>
      </c>
      <c r="K2758" s="41" t="s">
        <v>11142</v>
      </c>
    </row>
    <row r="2759" customFormat="false" ht="12.75" hidden="false" customHeight="false" outlineLevel="0" collapsed="false">
      <c r="A2759" s="11" t="s">
        <v>11195</v>
      </c>
      <c r="B2759" s="40" t="s">
        <v>9644</v>
      </c>
      <c r="C2759" s="40" t="s">
        <v>11130</v>
      </c>
      <c r="D2759" s="41" t="s">
        <v>11196</v>
      </c>
      <c r="E2759" s="40" t="s">
        <v>11197</v>
      </c>
      <c r="F2759" s="41" t="s">
        <v>11133</v>
      </c>
      <c r="G2759" s="40" t="s">
        <v>11198</v>
      </c>
      <c r="H2759" s="40" t="s">
        <v>11141</v>
      </c>
      <c r="I2759" s="40" t="s">
        <v>167</v>
      </c>
      <c r="J2759" s="41" t="n">
        <v>15138075749</v>
      </c>
      <c r="K2759" s="41" t="s">
        <v>11142</v>
      </c>
    </row>
    <row r="2760" customFormat="false" ht="24" hidden="false" customHeight="false" outlineLevel="0" collapsed="false">
      <c r="A2760" s="11" t="s">
        <v>11199</v>
      </c>
      <c r="B2760" s="40" t="s">
        <v>9644</v>
      </c>
      <c r="C2760" s="40" t="s">
        <v>11130</v>
      </c>
      <c r="D2760" s="41" t="s">
        <v>11200</v>
      </c>
      <c r="E2760" s="40" t="s">
        <v>11201</v>
      </c>
      <c r="F2760" s="41" t="s">
        <v>11133</v>
      </c>
      <c r="G2760" s="40" t="s">
        <v>11202</v>
      </c>
      <c r="H2760" s="40" t="s">
        <v>11177</v>
      </c>
      <c r="I2760" s="40" t="s">
        <v>2468</v>
      </c>
      <c r="J2760" s="41" t="n">
        <v>15050551876</v>
      </c>
      <c r="K2760" s="41" t="s">
        <v>11178</v>
      </c>
    </row>
    <row r="2761" customFormat="false" ht="24" hidden="false" customHeight="false" outlineLevel="0" collapsed="false">
      <c r="A2761" s="11" t="s">
        <v>11203</v>
      </c>
      <c r="B2761" s="40" t="s">
        <v>9644</v>
      </c>
      <c r="C2761" s="40" t="s">
        <v>11130</v>
      </c>
      <c r="D2761" s="41" t="s">
        <v>11204</v>
      </c>
      <c r="E2761" s="40" t="s">
        <v>11205</v>
      </c>
      <c r="F2761" s="41" t="s">
        <v>11133</v>
      </c>
      <c r="G2761" s="40" t="s">
        <v>11206</v>
      </c>
      <c r="H2761" s="40" t="s">
        <v>11177</v>
      </c>
      <c r="I2761" s="40" t="s">
        <v>2468</v>
      </c>
      <c r="J2761" s="41" t="n">
        <v>15050551876</v>
      </c>
      <c r="K2761" s="41" t="s">
        <v>11178</v>
      </c>
    </row>
    <row r="2762" customFormat="false" ht="12.75" hidden="false" customHeight="false" outlineLevel="0" collapsed="false">
      <c r="A2762" s="11" t="s">
        <v>11207</v>
      </c>
      <c r="B2762" s="40" t="s">
        <v>9644</v>
      </c>
      <c r="C2762" s="40" t="s">
        <v>11130</v>
      </c>
      <c r="D2762" s="41" t="s">
        <v>11208</v>
      </c>
      <c r="E2762" s="40" t="s">
        <v>11209</v>
      </c>
      <c r="F2762" s="41" t="s">
        <v>11133</v>
      </c>
      <c r="G2762" s="40" t="s">
        <v>11210</v>
      </c>
      <c r="H2762" s="40" t="s">
        <v>11159</v>
      </c>
      <c r="I2762" s="40" t="s">
        <v>167</v>
      </c>
      <c r="J2762" s="41" t="n">
        <v>13705178347</v>
      </c>
      <c r="K2762" s="41" t="s">
        <v>11160</v>
      </c>
    </row>
    <row r="2763" customFormat="false" ht="24" hidden="false" customHeight="false" outlineLevel="0" collapsed="false">
      <c r="A2763" s="11" t="s">
        <v>11211</v>
      </c>
      <c r="B2763" s="40" t="s">
        <v>9644</v>
      </c>
      <c r="C2763" s="40" t="s">
        <v>11130</v>
      </c>
      <c r="D2763" s="41" t="s">
        <v>11212</v>
      </c>
      <c r="E2763" s="40" t="s">
        <v>11213</v>
      </c>
      <c r="F2763" s="41" t="s">
        <v>11133</v>
      </c>
      <c r="G2763" s="40" t="s">
        <v>11214</v>
      </c>
      <c r="H2763" s="40" t="s">
        <v>11159</v>
      </c>
      <c r="I2763" s="40" t="s">
        <v>167</v>
      </c>
      <c r="J2763" s="41" t="n">
        <v>13705178347</v>
      </c>
      <c r="K2763" s="41" t="s">
        <v>11160</v>
      </c>
    </row>
    <row r="2764" customFormat="false" ht="24" hidden="false" customHeight="false" outlineLevel="0" collapsed="false">
      <c r="A2764" s="11" t="s">
        <v>11215</v>
      </c>
      <c r="B2764" s="40" t="s">
        <v>9644</v>
      </c>
      <c r="C2764" s="40" t="s">
        <v>11130</v>
      </c>
      <c r="D2764" s="41" t="s">
        <v>11216</v>
      </c>
      <c r="E2764" s="40" t="s">
        <v>11217</v>
      </c>
      <c r="F2764" s="41" t="s">
        <v>11133</v>
      </c>
      <c r="G2764" s="40" t="s">
        <v>11218</v>
      </c>
      <c r="H2764" s="40" t="s">
        <v>11177</v>
      </c>
      <c r="I2764" s="40" t="s">
        <v>2468</v>
      </c>
      <c r="J2764" s="41" t="n">
        <v>15050551876</v>
      </c>
      <c r="K2764" s="41" t="s">
        <v>11178</v>
      </c>
    </row>
    <row r="2765" customFormat="false" ht="12.75" hidden="false" customHeight="false" outlineLevel="0" collapsed="false">
      <c r="A2765" s="11" t="s">
        <v>11219</v>
      </c>
      <c r="B2765" s="40" t="s">
        <v>9644</v>
      </c>
      <c r="C2765" s="40" t="s">
        <v>11130</v>
      </c>
      <c r="D2765" s="41" t="s">
        <v>11220</v>
      </c>
      <c r="E2765" s="40" t="s">
        <v>11221</v>
      </c>
      <c r="F2765" s="41" t="s">
        <v>11133</v>
      </c>
      <c r="G2765" s="40" t="s">
        <v>11222</v>
      </c>
      <c r="H2765" s="40" t="s">
        <v>11159</v>
      </c>
      <c r="I2765" s="40" t="s">
        <v>167</v>
      </c>
      <c r="J2765" s="41" t="n">
        <v>13705178347</v>
      </c>
      <c r="K2765" s="41" t="s">
        <v>11160</v>
      </c>
    </row>
    <row r="2766" customFormat="false" ht="24" hidden="false" customHeight="false" outlineLevel="0" collapsed="false">
      <c r="A2766" s="11" t="s">
        <v>11223</v>
      </c>
      <c r="B2766" s="40" t="s">
        <v>9644</v>
      </c>
      <c r="C2766" s="40" t="s">
        <v>11130</v>
      </c>
      <c r="D2766" s="41" t="s">
        <v>11224</v>
      </c>
      <c r="E2766" s="40" t="s">
        <v>11225</v>
      </c>
      <c r="F2766" s="41" t="s">
        <v>11133</v>
      </c>
      <c r="G2766" s="40" t="s">
        <v>11226</v>
      </c>
      <c r="H2766" s="40" t="s">
        <v>11177</v>
      </c>
      <c r="I2766" s="40" t="s">
        <v>2468</v>
      </c>
      <c r="J2766" s="41" t="n">
        <v>15050551876</v>
      </c>
      <c r="K2766" s="41" t="s">
        <v>11178</v>
      </c>
    </row>
    <row r="2767" customFormat="false" ht="12.75" hidden="false" customHeight="false" outlineLevel="0" collapsed="false">
      <c r="A2767" s="11" t="s">
        <v>11227</v>
      </c>
      <c r="B2767" s="40" t="s">
        <v>9644</v>
      </c>
      <c r="C2767" s="40" t="s">
        <v>11130</v>
      </c>
      <c r="D2767" s="41" t="s">
        <v>11228</v>
      </c>
      <c r="E2767" s="40" t="s">
        <v>11229</v>
      </c>
      <c r="F2767" s="41" t="s">
        <v>11133</v>
      </c>
      <c r="G2767" s="40" t="s">
        <v>11230</v>
      </c>
      <c r="H2767" s="40" t="s">
        <v>11141</v>
      </c>
      <c r="I2767" s="40" t="s">
        <v>167</v>
      </c>
      <c r="J2767" s="41" t="n">
        <v>15138075749</v>
      </c>
      <c r="K2767" s="41" t="s">
        <v>11142</v>
      </c>
    </row>
    <row r="2768" customFormat="false" ht="12.75" hidden="false" customHeight="false" outlineLevel="0" collapsed="false">
      <c r="A2768" s="11" t="s">
        <v>11231</v>
      </c>
      <c r="B2768" s="40" t="s">
        <v>9644</v>
      </c>
      <c r="C2768" s="40" t="s">
        <v>11130</v>
      </c>
      <c r="D2768" s="41" t="s">
        <v>11232</v>
      </c>
      <c r="E2768" s="40" t="s">
        <v>11233</v>
      </c>
      <c r="F2768" s="41" t="s">
        <v>11133</v>
      </c>
      <c r="G2768" s="40" t="s">
        <v>11234</v>
      </c>
      <c r="H2768" s="40" t="s">
        <v>11159</v>
      </c>
      <c r="I2768" s="40" t="s">
        <v>167</v>
      </c>
      <c r="J2768" s="41" t="n">
        <v>13705178347</v>
      </c>
      <c r="K2768" s="41" t="s">
        <v>11160</v>
      </c>
    </row>
    <row r="2769" customFormat="false" ht="12.75" hidden="false" customHeight="false" outlineLevel="0" collapsed="false">
      <c r="A2769" s="11" t="s">
        <v>11235</v>
      </c>
      <c r="B2769" s="40" t="s">
        <v>9644</v>
      </c>
      <c r="C2769" s="40" t="s">
        <v>11130</v>
      </c>
      <c r="D2769" s="41" t="s">
        <v>11236</v>
      </c>
      <c r="E2769" s="40" t="s">
        <v>11237</v>
      </c>
      <c r="F2769" s="41" t="s">
        <v>11133</v>
      </c>
      <c r="G2769" s="40" t="s">
        <v>11238</v>
      </c>
      <c r="H2769" s="40" t="s">
        <v>11159</v>
      </c>
      <c r="I2769" s="40" t="s">
        <v>167</v>
      </c>
      <c r="J2769" s="41" t="n">
        <v>13705178347</v>
      </c>
      <c r="K2769" s="41" t="s">
        <v>11160</v>
      </c>
    </row>
    <row r="2770" customFormat="false" ht="12.75" hidden="false" customHeight="false" outlineLevel="0" collapsed="false">
      <c r="A2770" s="11" t="s">
        <v>11239</v>
      </c>
      <c r="B2770" s="40" t="s">
        <v>9644</v>
      </c>
      <c r="C2770" s="40" t="s">
        <v>11130</v>
      </c>
      <c r="D2770" s="41" t="s">
        <v>11240</v>
      </c>
      <c r="E2770" s="40" t="s">
        <v>11241</v>
      </c>
      <c r="F2770" s="41" t="s">
        <v>11133</v>
      </c>
      <c r="G2770" s="40" t="s">
        <v>11242</v>
      </c>
      <c r="H2770" s="40" t="s">
        <v>11135</v>
      </c>
      <c r="I2770" s="40" t="s">
        <v>18</v>
      </c>
      <c r="J2770" s="41" t="n">
        <v>13913008203</v>
      </c>
      <c r="K2770" s="41" t="s">
        <v>11136</v>
      </c>
    </row>
    <row r="2771" customFormat="false" ht="12.75" hidden="false" customHeight="false" outlineLevel="0" collapsed="false">
      <c r="A2771" s="11" t="s">
        <v>11243</v>
      </c>
      <c r="B2771" s="40" t="s">
        <v>9644</v>
      </c>
      <c r="C2771" s="40" t="s">
        <v>11130</v>
      </c>
      <c r="D2771" s="41" t="s">
        <v>11244</v>
      </c>
      <c r="E2771" s="40" t="s">
        <v>11245</v>
      </c>
      <c r="F2771" s="41" t="s">
        <v>11133</v>
      </c>
      <c r="G2771" s="40" t="s">
        <v>11246</v>
      </c>
      <c r="H2771" s="40" t="s">
        <v>11135</v>
      </c>
      <c r="I2771" s="40" t="s">
        <v>18</v>
      </c>
      <c r="J2771" s="41" t="n">
        <v>13913008203</v>
      </c>
      <c r="K2771" s="41" t="s">
        <v>11136</v>
      </c>
    </row>
    <row r="2772" customFormat="false" ht="12.75" hidden="false" customHeight="false" outlineLevel="0" collapsed="false">
      <c r="A2772" s="11" t="s">
        <v>11247</v>
      </c>
      <c r="B2772" s="40" t="s">
        <v>9644</v>
      </c>
      <c r="C2772" s="40" t="s">
        <v>11130</v>
      </c>
      <c r="D2772" s="41" t="s">
        <v>11248</v>
      </c>
      <c r="E2772" s="40" t="s">
        <v>11249</v>
      </c>
      <c r="F2772" s="41" t="s">
        <v>11133</v>
      </c>
      <c r="G2772" s="40" t="s">
        <v>11250</v>
      </c>
      <c r="H2772" s="40" t="s">
        <v>11141</v>
      </c>
      <c r="I2772" s="40" t="s">
        <v>167</v>
      </c>
      <c r="J2772" s="41" t="n">
        <v>15138075749</v>
      </c>
      <c r="K2772" s="41" t="s">
        <v>11142</v>
      </c>
    </row>
    <row r="2773" customFormat="false" ht="24" hidden="false" customHeight="false" outlineLevel="0" collapsed="false">
      <c r="A2773" s="11" t="s">
        <v>11251</v>
      </c>
      <c r="B2773" s="40" t="s">
        <v>9644</v>
      </c>
      <c r="C2773" s="40" t="s">
        <v>11130</v>
      </c>
      <c r="D2773" s="41" t="s">
        <v>11252</v>
      </c>
      <c r="E2773" s="40" t="s">
        <v>11253</v>
      </c>
      <c r="F2773" s="41" t="s">
        <v>11133</v>
      </c>
      <c r="G2773" s="40" t="s">
        <v>11254</v>
      </c>
      <c r="H2773" s="40" t="s">
        <v>11135</v>
      </c>
      <c r="I2773" s="40" t="s">
        <v>18</v>
      </c>
      <c r="J2773" s="41" t="n">
        <v>13913008203</v>
      </c>
      <c r="K2773" s="41" t="s">
        <v>11136</v>
      </c>
    </row>
    <row r="2774" customFormat="false" ht="12.75" hidden="false" customHeight="false" outlineLevel="0" collapsed="false">
      <c r="A2774" s="11" t="s">
        <v>11255</v>
      </c>
      <c r="B2774" s="40" t="s">
        <v>9644</v>
      </c>
      <c r="C2774" s="40" t="s">
        <v>11130</v>
      </c>
      <c r="D2774" s="41" t="s">
        <v>11256</v>
      </c>
      <c r="E2774" s="40" t="s">
        <v>11257</v>
      </c>
      <c r="F2774" s="41" t="s">
        <v>11133</v>
      </c>
      <c r="G2774" s="40" t="s">
        <v>11258</v>
      </c>
      <c r="H2774" s="40" t="s">
        <v>11135</v>
      </c>
      <c r="I2774" s="40" t="s">
        <v>18</v>
      </c>
      <c r="J2774" s="41" t="n">
        <v>13913008203</v>
      </c>
      <c r="K2774" s="41" t="s">
        <v>11136</v>
      </c>
    </row>
    <row r="2775" customFormat="false" ht="12.75" hidden="false" customHeight="false" outlineLevel="0" collapsed="false">
      <c r="A2775" s="11" t="s">
        <v>11259</v>
      </c>
      <c r="B2775" s="40" t="s">
        <v>9644</v>
      </c>
      <c r="C2775" s="40" t="s">
        <v>11130</v>
      </c>
      <c r="D2775" s="41" t="s">
        <v>11260</v>
      </c>
      <c r="E2775" s="40" t="s">
        <v>11261</v>
      </c>
      <c r="F2775" s="41" t="s">
        <v>11133</v>
      </c>
      <c r="G2775" s="40" t="s">
        <v>11262</v>
      </c>
      <c r="H2775" s="40" t="s">
        <v>11135</v>
      </c>
      <c r="I2775" s="40" t="s">
        <v>18</v>
      </c>
      <c r="J2775" s="41" t="n">
        <v>13913008203</v>
      </c>
      <c r="K2775" s="41" t="s">
        <v>11136</v>
      </c>
    </row>
    <row r="2776" customFormat="false" ht="12.75" hidden="false" customHeight="false" outlineLevel="0" collapsed="false">
      <c r="A2776" s="11" t="s">
        <v>11263</v>
      </c>
      <c r="B2776" s="40" t="s">
        <v>9644</v>
      </c>
      <c r="C2776" s="40" t="s">
        <v>11130</v>
      </c>
      <c r="D2776" s="41" t="s">
        <v>11264</v>
      </c>
      <c r="E2776" s="40" t="s">
        <v>11265</v>
      </c>
      <c r="F2776" s="41" t="s">
        <v>11133</v>
      </c>
      <c r="G2776" s="40" t="s">
        <v>11266</v>
      </c>
      <c r="H2776" s="40" t="s">
        <v>11135</v>
      </c>
      <c r="I2776" s="40" t="s">
        <v>18</v>
      </c>
      <c r="J2776" s="41" t="n">
        <v>13913008203</v>
      </c>
      <c r="K2776" s="41" t="s">
        <v>11136</v>
      </c>
    </row>
    <row r="2777" customFormat="false" ht="24" hidden="false" customHeight="false" outlineLevel="0" collapsed="false">
      <c r="A2777" s="11" t="s">
        <v>11267</v>
      </c>
      <c r="B2777" s="40" t="s">
        <v>9644</v>
      </c>
      <c r="C2777" s="40" t="s">
        <v>11130</v>
      </c>
      <c r="D2777" s="41" t="s">
        <v>11268</v>
      </c>
      <c r="E2777" s="40" t="s">
        <v>11269</v>
      </c>
      <c r="F2777" s="41" t="s">
        <v>11133</v>
      </c>
      <c r="G2777" s="40" t="s">
        <v>11270</v>
      </c>
      <c r="H2777" s="40" t="s">
        <v>11141</v>
      </c>
      <c r="I2777" s="40" t="s">
        <v>167</v>
      </c>
      <c r="J2777" s="41" t="n">
        <v>15138075749</v>
      </c>
      <c r="K2777" s="41" t="s">
        <v>11142</v>
      </c>
    </row>
    <row r="2778" customFormat="false" ht="12.75" hidden="false" customHeight="false" outlineLevel="0" collapsed="false">
      <c r="A2778" s="11" t="s">
        <v>11271</v>
      </c>
      <c r="B2778" s="40" t="s">
        <v>9644</v>
      </c>
      <c r="C2778" s="40" t="s">
        <v>11130</v>
      </c>
      <c r="D2778" s="41" t="s">
        <v>11272</v>
      </c>
      <c r="E2778" s="40" t="s">
        <v>11273</v>
      </c>
      <c r="F2778" s="41" t="s">
        <v>11133</v>
      </c>
      <c r="G2778" s="40" t="s">
        <v>11164</v>
      </c>
      <c r="H2778" s="40" t="s">
        <v>11141</v>
      </c>
      <c r="I2778" s="40" t="s">
        <v>167</v>
      </c>
      <c r="J2778" s="41" t="n">
        <v>15138075749</v>
      </c>
      <c r="K2778" s="41" t="s">
        <v>11142</v>
      </c>
    </row>
    <row r="2779" customFormat="false" ht="24" hidden="false" customHeight="false" outlineLevel="0" collapsed="false">
      <c r="A2779" s="11" t="s">
        <v>11274</v>
      </c>
      <c r="B2779" s="40" t="s">
        <v>9644</v>
      </c>
      <c r="C2779" s="40" t="s">
        <v>11130</v>
      </c>
      <c r="D2779" s="41" t="s">
        <v>11275</v>
      </c>
      <c r="E2779" s="40" t="s">
        <v>5360</v>
      </c>
      <c r="F2779" s="41" t="s">
        <v>11133</v>
      </c>
      <c r="G2779" s="40" t="s">
        <v>11276</v>
      </c>
      <c r="H2779" s="40" t="s">
        <v>11177</v>
      </c>
      <c r="I2779" s="40" t="s">
        <v>2468</v>
      </c>
      <c r="J2779" s="41" t="n">
        <v>15050551876</v>
      </c>
      <c r="K2779" s="41" t="s">
        <v>11178</v>
      </c>
    </row>
    <row r="2780" customFormat="false" ht="12.75" hidden="false" customHeight="false" outlineLevel="0" collapsed="false">
      <c r="A2780" s="11" t="s">
        <v>11277</v>
      </c>
      <c r="B2780" s="40" t="s">
        <v>9644</v>
      </c>
      <c r="C2780" s="40" t="s">
        <v>11130</v>
      </c>
      <c r="D2780" s="41" t="s">
        <v>11278</v>
      </c>
      <c r="E2780" s="40" t="s">
        <v>11279</v>
      </c>
      <c r="F2780" s="41" t="s">
        <v>11133</v>
      </c>
      <c r="G2780" s="40" t="s">
        <v>11280</v>
      </c>
      <c r="H2780" s="40" t="s">
        <v>11141</v>
      </c>
      <c r="I2780" s="40" t="s">
        <v>167</v>
      </c>
      <c r="J2780" s="41" t="n">
        <v>15138075749</v>
      </c>
      <c r="K2780" s="41" t="s">
        <v>11142</v>
      </c>
    </row>
    <row r="2781" customFormat="false" ht="24" hidden="false" customHeight="false" outlineLevel="0" collapsed="false">
      <c r="A2781" s="11" t="s">
        <v>11281</v>
      </c>
      <c r="B2781" s="40" t="s">
        <v>9644</v>
      </c>
      <c r="C2781" s="40" t="s">
        <v>11130</v>
      </c>
      <c r="D2781" s="41" t="s">
        <v>11282</v>
      </c>
      <c r="E2781" s="40" t="s">
        <v>11283</v>
      </c>
      <c r="F2781" s="41" t="s">
        <v>11133</v>
      </c>
      <c r="G2781" s="40" t="s">
        <v>11284</v>
      </c>
      <c r="H2781" s="40" t="s">
        <v>11177</v>
      </c>
      <c r="I2781" s="40" t="s">
        <v>2468</v>
      </c>
      <c r="J2781" s="41" t="n">
        <v>15050551876</v>
      </c>
      <c r="K2781" s="41" t="s">
        <v>11178</v>
      </c>
    </row>
    <row r="2782" customFormat="false" ht="24" hidden="false" customHeight="false" outlineLevel="0" collapsed="false">
      <c r="A2782" s="11" t="s">
        <v>11285</v>
      </c>
      <c r="B2782" s="40" t="s">
        <v>9644</v>
      </c>
      <c r="C2782" s="40" t="s">
        <v>11130</v>
      </c>
      <c r="D2782" s="41" t="s">
        <v>11286</v>
      </c>
      <c r="E2782" s="40" t="s">
        <v>11287</v>
      </c>
      <c r="F2782" s="41" t="s">
        <v>11133</v>
      </c>
      <c r="G2782" s="41" t="s">
        <v>11288</v>
      </c>
      <c r="H2782" s="40" t="s">
        <v>11177</v>
      </c>
      <c r="I2782" s="40" t="s">
        <v>2468</v>
      </c>
      <c r="J2782" s="41" t="n">
        <v>15050551876</v>
      </c>
      <c r="K2782" s="41" t="s">
        <v>11178</v>
      </c>
    </row>
    <row r="2783" customFormat="false" ht="24" hidden="false" customHeight="false" outlineLevel="0" collapsed="false">
      <c r="A2783" s="11" t="s">
        <v>11289</v>
      </c>
      <c r="B2783" s="40" t="s">
        <v>9644</v>
      </c>
      <c r="C2783" s="40" t="s">
        <v>11130</v>
      </c>
      <c r="D2783" s="41" t="s">
        <v>11290</v>
      </c>
      <c r="E2783" s="40" t="s">
        <v>11291</v>
      </c>
      <c r="F2783" s="41" t="s">
        <v>11133</v>
      </c>
      <c r="G2783" s="40" t="s">
        <v>11292</v>
      </c>
      <c r="H2783" s="40" t="s">
        <v>11177</v>
      </c>
      <c r="I2783" s="40" t="s">
        <v>2468</v>
      </c>
      <c r="J2783" s="41" t="n">
        <v>15050551876</v>
      </c>
      <c r="K2783" s="41" t="s">
        <v>11178</v>
      </c>
    </row>
    <row r="2784" customFormat="false" ht="12.75" hidden="false" customHeight="false" outlineLevel="0" collapsed="false">
      <c r="A2784" s="11" t="s">
        <v>11293</v>
      </c>
      <c r="B2784" s="40" t="s">
        <v>9644</v>
      </c>
      <c r="C2784" s="40" t="s">
        <v>11294</v>
      </c>
      <c r="D2784" s="41" t="s">
        <v>11295</v>
      </c>
      <c r="E2784" s="40" t="s">
        <v>11296</v>
      </c>
      <c r="F2784" s="41" t="s">
        <v>11297</v>
      </c>
      <c r="G2784" s="40" t="s">
        <v>11298</v>
      </c>
      <c r="H2784" s="40" t="s">
        <v>11299</v>
      </c>
      <c r="I2784" s="40" t="s">
        <v>167</v>
      </c>
      <c r="J2784" s="41" t="n">
        <v>18914734636</v>
      </c>
      <c r="K2784" s="41" t="s">
        <v>11300</v>
      </c>
    </row>
    <row r="2785" customFormat="false" ht="12.75" hidden="false" customHeight="false" outlineLevel="0" collapsed="false">
      <c r="A2785" s="11" t="s">
        <v>11301</v>
      </c>
      <c r="B2785" s="40" t="s">
        <v>9644</v>
      </c>
      <c r="C2785" s="40" t="s">
        <v>11294</v>
      </c>
      <c r="D2785" s="41" t="s">
        <v>11302</v>
      </c>
      <c r="E2785" s="40" t="s">
        <v>11303</v>
      </c>
      <c r="F2785" s="41" t="s">
        <v>11297</v>
      </c>
      <c r="G2785" s="40" t="s">
        <v>11304</v>
      </c>
      <c r="H2785" s="40" t="s">
        <v>11305</v>
      </c>
      <c r="I2785" s="40" t="s">
        <v>18</v>
      </c>
      <c r="J2785" s="41" t="n">
        <v>18751983613</v>
      </c>
      <c r="K2785" s="41" t="s">
        <v>11306</v>
      </c>
    </row>
    <row r="2786" customFormat="false" ht="12.75" hidden="false" customHeight="false" outlineLevel="0" collapsed="false">
      <c r="A2786" s="11" t="s">
        <v>11307</v>
      </c>
      <c r="B2786" s="40" t="s">
        <v>9644</v>
      </c>
      <c r="C2786" s="40" t="s">
        <v>11294</v>
      </c>
      <c r="D2786" s="41" t="s">
        <v>11308</v>
      </c>
      <c r="E2786" s="40" t="s">
        <v>8077</v>
      </c>
      <c r="F2786" s="41" t="s">
        <v>11297</v>
      </c>
      <c r="G2786" s="40" t="s">
        <v>11309</v>
      </c>
      <c r="H2786" s="40" t="s">
        <v>11305</v>
      </c>
      <c r="I2786" s="40" t="s">
        <v>18</v>
      </c>
      <c r="J2786" s="41" t="n">
        <v>18751983613</v>
      </c>
      <c r="K2786" s="41" t="s">
        <v>11306</v>
      </c>
    </row>
    <row r="2787" customFormat="false" ht="12.75" hidden="false" customHeight="false" outlineLevel="0" collapsed="false">
      <c r="A2787" s="11" t="s">
        <v>11310</v>
      </c>
      <c r="B2787" s="40" t="s">
        <v>9644</v>
      </c>
      <c r="C2787" s="40" t="s">
        <v>11294</v>
      </c>
      <c r="D2787" s="41" t="s">
        <v>11311</v>
      </c>
      <c r="E2787" s="40" t="s">
        <v>11312</v>
      </c>
      <c r="F2787" s="41" t="s">
        <v>11297</v>
      </c>
      <c r="G2787" s="40" t="s">
        <v>11313</v>
      </c>
      <c r="H2787" s="40" t="s">
        <v>11305</v>
      </c>
      <c r="I2787" s="40" t="s">
        <v>18</v>
      </c>
      <c r="J2787" s="41" t="n">
        <v>18751983613</v>
      </c>
      <c r="K2787" s="41" t="s">
        <v>11306</v>
      </c>
    </row>
    <row r="2788" customFormat="false" ht="12.75" hidden="false" customHeight="false" outlineLevel="0" collapsed="false">
      <c r="A2788" s="11" t="s">
        <v>11314</v>
      </c>
      <c r="B2788" s="40" t="s">
        <v>9644</v>
      </c>
      <c r="C2788" s="40" t="s">
        <v>11294</v>
      </c>
      <c r="D2788" s="41" t="s">
        <v>11315</v>
      </c>
      <c r="E2788" s="40" t="s">
        <v>11316</v>
      </c>
      <c r="F2788" s="41" t="s">
        <v>11297</v>
      </c>
      <c r="G2788" s="40" t="s">
        <v>11317</v>
      </c>
      <c r="H2788" s="40" t="s">
        <v>11299</v>
      </c>
      <c r="I2788" s="40" t="s">
        <v>167</v>
      </c>
      <c r="J2788" s="41" t="n">
        <v>18914734636</v>
      </c>
      <c r="K2788" s="41" t="s">
        <v>11300</v>
      </c>
    </row>
    <row r="2789" customFormat="false" ht="12.75" hidden="false" customHeight="false" outlineLevel="0" collapsed="false">
      <c r="A2789" s="11" t="s">
        <v>11318</v>
      </c>
      <c r="B2789" s="40" t="s">
        <v>9644</v>
      </c>
      <c r="C2789" s="40" t="s">
        <v>11294</v>
      </c>
      <c r="D2789" s="41" t="s">
        <v>11319</v>
      </c>
      <c r="E2789" s="40" t="s">
        <v>11320</v>
      </c>
      <c r="F2789" s="41" t="s">
        <v>11297</v>
      </c>
      <c r="G2789" s="40" t="s">
        <v>11321</v>
      </c>
      <c r="H2789" s="40" t="s">
        <v>11322</v>
      </c>
      <c r="I2789" s="40" t="s">
        <v>18</v>
      </c>
      <c r="J2789" s="41" t="n">
        <v>18936030248</v>
      </c>
      <c r="K2789" s="41" t="s">
        <v>11323</v>
      </c>
    </row>
    <row r="2790" customFormat="false" ht="12.75" hidden="false" customHeight="false" outlineLevel="0" collapsed="false">
      <c r="A2790" s="11" t="s">
        <v>11324</v>
      </c>
      <c r="B2790" s="40" t="s">
        <v>9644</v>
      </c>
      <c r="C2790" s="40" t="s">
        <v>11294</v>
      </c>
      <c r="D2790" s="41" t="s">
        <v>11325</v>
      </c>
      <c r="E2790" s="40" t="s">
        <v>11326</v>
      </c>
      <c r="F2790" s="41" t="s">
        <v>11297</v>
      </c>
      <c r="G2790" s="40" t="s">
        <v>11327</v>
      </c>
      <c r="H2790" s="40" t="s">
        <v>11305</v>
      </c>
      <c r="I2790" s="40" t="s">
        <v>18</v>
      </c>
      <c r="J2790" s="41" t="n">
        <v>18751983613</v>
      </c>
      <c r="K2790" s="41" t="s">
        <v>11306</v>
      </c>
    </row>
    <row r="2791" customFormat="false" ht="12.75" hidden="false" customHeight="false" outlineLevel="0" collapsed="false">
      <c r="A2791" s="11" t="s">
        <v>11328</v>
      </c>
      <c r="B2791" s="40" t="s">
        <v>9644</v>
      </c>
      <c r="C2791" s="40" t="s">
        <v>11294</v>
      </c>
      <c r="D2791" s="41" t="s">
        <v>11329</v>
      </c>
      <c r="E2791" s="40" t="s">
        <v>11330</v>
      </c>
      <c r="F2791" s="41" t="s">
        <v>11297</v>
      </c>
      <c r="G2791" s="40" t="s">
        <v>11331</v>
      </c>
      <c r="H2791" s="40" t="s">
        <v>11322</v>
      </c>
      <c r="I2791" s="40" t="s">
        <v>18</v>
      </c>
      <c r="J2791" s="41" t="n">
        <v>18936030248</v>
      </c>
      <c r="K2791" s="41" t="s">
        <v>11323</v>
      </c>
    </row>
    <row r="2792" customFormat="false" ht="12.75" hidden="false" customHeight="false" outlineLevel="0" collapsed="false">
      <c r="A2792" s="11" t="s">
        <v>11332</v>
      </c>
      <c r="B2792" s="40" t="s">
        <v>9644</v>
      </c>
      <c r="C2792" s="40" t="s">
        <v>11294</v>
      </c>
      <c r="D2792" s="41" t="s">
        <v>11333</v>
      </c>
      <c r="E2792" s="40" t="s">
        <v>11334</v>
      </c>
      <c r="F2792" s="41" t="s">
        <v>11297</v>
      </c>
      <c r="G2792" s="40" t="s">
        <v>11335</v>
      </c>
      <c r="H2792" s="40" t="s">
        <v>11299</v>
      </c>
      <c r="I2792" s="40" t="s">
        <v>167</v>
      </c>
      <c r="J2792" s="41" t="n">
        <v>18914734636</v>
      </c>
      <c r="K2792" s="41" t="s">
        <v>11300</v>
      </c>
    </row>
    <row r="2793" customFormat="false" ht="12.75" hidden="false" customHeight="false" outlineLevel="0" collapsed="false">
      <c r="A2793" s="11" t="s">
        <v>11336</v>
      </c>
      <c r="B2793" s="40" t="s">
        <v>9644</v>
      </c>
      <c r="C2793" s="40" t="s">
        <v>11294</v>
      </c>
      <c r="D2793" s="41" t="s">
        <v>11337</v>
      </c>
      <c r="E2793" s="40" t="s">
        <v>11338</v>
      </c>
      <c r="F2793" s="41" t="s">
        <v>11297</v>
      </c>
      <c r="G2793" s="40" t="s">
        <v>11339</v>
      </c>
      <c r="H2793" s="40" t="s">
        <v>11340</v>
      </c>
      <c r="I2793" s="40" t="s">
        <v>18</v>
      </c>
      <c r="J2793" s="41" t="n">
        <v>15850525971</v>
      </c>
      <c r="K2793" s="41" t="s">
        <v>11341</v>
      </c>
    </row>
    <row r="2794" customFormat="false" ht="12.75" hidden="false" customHeight="false" outlineLevel="0" collapsed="false">
      <c r="A2794" s="11" t="s">
        <v>11342</v>
      </c>
      <c r="B2794" s="40" t="s">
        <v>9644</v>
      </c>
      <c r="C2794" s="40" t="s">
        <v>11294</v>
      </c>
      <c r="D2794" s="41" t="s">
        <v>11343</v>
      </c>
      <c r="E2794" s="40" t="s">
        <v>11344</v>
      </c>
      <c r="F2794" s="41" t="s">
        <v>11297</v>
      </c>
      <c r="G2794" s="40" t="s">
        <v>11345</v>
      </c>
      <c r="H2794" s="40" t="s">
        <v>11322</v>
      </c>
      <c r="I2794" s="40" t="s">
        <v>18</v>
      </c>
      <c r="J2794" s="41" t="n">
        <v>18936030248</v>
      </c>
      <c r="K2794" s="41" t="s">
        <v>11323</v>
      </c>
    </row>
    <row r="2795" customFormat="false" ht="12.75" hidden="false" customHeight="false" outlineLevel="0" collapsed="false">
      <c r="A2795" s="11" t="s">
        <v>11346</v>
      </c>
      <c r="B2795" s="40" t="s">
        <v>9644</v>
      </c>
      <c r="C2795" s="40" t="s">
        <v>11294</v>
      </c>
      <c r="D2795" s="41" t="s">
        <v>11347</v>
      </c>
      <c r="E2795" s="40" t="s">
        <v>11348</v>
      </c>
      <c r="F2795" s="41" t="s">
        <v>11297</v>
      </c>
      <c r="G2795" s="40" t="s">
        <v>11349</v>
      </c>
      <c r="H2795" s="40" t="s">
        <v>11340</v>
      </c>
      <c r="I2795" s="40" t="s">
        <v>18</v>
      </c>
      <c r="J2795" s="41" t="n">
        <v>15850525971</v>
      </c>
      <c r="K2795" s="41" t="s">
        <v>11341</v>
      </c>
    </row>
    <row r="2796" customFormat="false" ht="24" hidden="false" customHeight="false" outlineLevel="0" collapsed="false">
      <c r="A2796" s="11" t="s">
        <v>11350</v>
      </c>
      <c r="B2796" s="40" t="s">
        <v>9644</v>
      </c>
      <c r="C2796" s="40" t="s">
        <v>11294</v>
      </c>
      <c r="D2796" s="41" t="s">
        <v>11351</v>
      </c>
      <c r="E2796" s="40" t="s">
        <v>11352</v>
      </c>
      <c r="F2796" s="41" t="s">
        <v>11297</v>
      </c>
      <c r="G2796" s="40" t="s">
        <v>11353</v>
      </c>
      <c r="H2796" s="40" t="s">
        <v>11354</v>
      </c>
      <c r="I2796" s="40" t="s">
        <v>2468</v>
      </c>
      <c r="J2796" s="41" t="n">
        <v>15256005391</v>
      </c>
      <c r="K2796" s="41" t="s">
        <v>11355</v>
      </c>
    </row>
    <row r="2797" customFormat="false" ht="12.75" hidden="false" customHeight="false" outlineLevel="0" collapsed="false">
      <c r="A2797" s="11" t="s">
        <v>11356</v>
      </c>
      <c r="B2797" s="40" t="s">
        <v>9644</v>
      </c>
      <c r="C2797" s="40" t="s">
        <v>11294</v>
      </c>
      <c r="D2797" s="41" t="s">
        <v>11357</v>
      </c>
      <c r="E2797" s="40" t="s">
        <v>11358</v>
      </c>
      <c r="F2797" s="41" t="s">
        <v>11297</v>
      </c>
      <c r="G2797" s="40" t="s">
        <v>11359</v>
      </c>
      <c r="H2797" s="40" t="s">
        <v>11360</v>
      </c>
      <c r="I2797" s="40" t="s">
        <v>18</v>
      </c>
      <c r="J2797" s="41" t="n">
        <v>15951704615</v>
      </c>
      <c r="K2797" s="41" t="s">
        <v>11361</v>
      </c>
    </row>
    <row r="2798" customFormat="false" ht="12.75" hidden="false" customHeight="false" outlineLevel="0" collapsed="false">
      <c r="A2798" s="11" t="s">
        <v>11362</v>
      </c>
      <c r="B2798" s="40" t="s">
        <v>9644</v>
      </c>
      <c r="C2798" s="40" t="s">
        <v>11294</v>
      </c>
      <c r="D2798" s="41" t="s">
        <v>11363</v>
      </c>
      <c r="E2798" s="40" t="s">
        <v>11364</v>
      </c>
      <c r="F2798" s="41" t="s">
        <v>11297</v>
      </c>
      <c r="G2798" s="40" t="s">
        <v>11365</v>
      </c>
      <c r="H2798" s="40" t="s">
        <v>11360</v>
      </c>
      <c r="I2798" s="40" t="s">
        <v>18</v>
      </c>
      <c r="J2798" s="41" t="n">
        <v>15951704615</v>
      </c>
      <c r="K2798" s="41" t="s">
        <v>11361</v>
      </c>
    </row>
    <row r="2799" customFormat="false" ht="12.75" hidden="false" customHeight="false" outlineLevel="0" collapsed="false">
      <c r="A2799" s="11" t="s">
        <v>11366</v>
      </c>
      <c r="B2799" s="40" t="s">
        <v>9644</v>
      </c>
      <c r="C2799" s="40" t="s">
        <v>11294</v>
      </c>
      <c r="D2799" s="41" t="s">
        <v>11367</v>
      </c>
      <c r="E2799" s="40" t="s">
        <v>11368</v>
      </c>
      <c r="F2799" s="41" t="s">
        <v>11297</v>
      </c>
      <c r="G2799" s="40" t="s">
        <v>11369</v>
      </c>
      <c r="H2799" s="40" t="s">
        <v>11322</v>
      </c>
      <c r="I2799" s="40" t="s">
        <v>18</v>
      </c>
      <c r="J2799" s="41" t="n">
        <v>18936030248</v>
      </c>
      <c r="K2799" s="41" t="s">
        <v>11323</v>
      </c>
    </row>
    <row r="2800" customFormat="false" ht="24" hidden="false" customHeight="false" outlineLevel="0" collapsed="false">
      <c r="A2800" s="11" t="s">
        <v>11370</v>
      </c>
      <c r="B2800" s="40" t="s">
        <v>9644</v>
      </c>
      <c r="C2800" s="40" t="s">
        <v>11294</v>
      </c>
      <c r="D2800" s="41" t="s">
        <v>11371</v>
      </c>
      <c r="E2800" s="40" t="s">
        <v>11372</v>
      </c>
      <c r="F2800" s="41" t="s">
        <v>11297</v>
      </c>
      <c r="G2800" s="40" t="s">
        <v>11373</v>
      </c>
      <c r="H2800" s="40" t="s">
        <v>11354</v>
      </c>
      <c r="I2800" s="40" t="s">
        <v>2468</v>
      </c>
      <c r="J2800" s="41" t="n">
        <v>15256005391</v>
      </c>
      <c r="K2800" s="41" t="s">
        <v>11355</v>
      </c>
    </row>
    <row r="2801" customFormat="false" ht="12.75" hidden="false" customHeight="false" outlineLevel="0" collapsed="false">
      <c r="A2801" s="11" t="s">
        <v>11374</v>
      </c>
      <c r="B2801" s="40" t="s">
        <v>9644</v>
      </c>
      <c r="C2801" s="40" t="s">
        <v>11294</v>
      </c>
      <c r="D2801" s="41" t="s">
        <v>11375</v>
      </c>
      <c r="E2801" s="40" t="s">
        <v>11376</v>
      </c>
      <c r="F2801" s="41" t="s">
        <v>11297</v>
      </c>
      <c r="G2801" s="40" t="s">
        <v>11377</v>
      </c>
      <c r="H2801" s="40" t="s">
        <v>11322</v>
      </c>
      <c r="I2801" s="40" t="s">
        <v>18</v>
      </c>
      <c r="J2801" s="41" t="n">
        <v>18936030248</v>
      </c>
      <c r="K2801" s="41" t="s">
        <v>11323</v>
      </c>
    </row>
    <row r="2802" customFormat="false" ht="12.75" hidden="false" customHeight="false" outlineLevel="0" collapsed="false">
      <c r="A2802" s="11" t="s">
        <v>11378</v>
      </c>
      <c r="B2802" s="40" t="s">
        <v>9644</v>
      </c>
      <c r="C2802" s="40" t="s">
        <v>11294</v>
      </c>
      <c r="D2802" s="41" t="s">
        <v>11379</v>
      </c>
      <c r="E2802" s="40" t="s">
        <v>11380</v>
      </c>
      <c r="F2802" s="41" t="s">
        <v>11297</v>
      </c>
      <c r="G2802" s="40" t="s">
        <v>11381</v>
      </c>
      <c r="H2802" s="40" t="s">
        <v>11360</v>
      </c>
      <c r="I2802" s="40" t="s">
        <v>18</v>
      </c>
      <c r="J2802" s="41" t="n">
        <v>15951704615</v>
      </c>
      <c r="K2802" s="41" t="s">
        <v>11361</v>
      </c>
    </row>
    <row r="2803" customFormat="false" ht="12.75" hidden="false" customHeight="false" outlineLevel="0" collapsed="false">
      <c r="A2803" s="11" t="s">
        <v>11382</v>
      </c>
      <c r="B2803" s="40" t="s">
        <v>9644</v>
      </c>
      <c r="C2803" s="40" t="s">
        <v>11294</v>
      </c>
      <c r="D2803" s="41" t="s">
        <v>11383</v>
      </c>
      <c r="E2803" s="40" t="s">
        <v>11384</v>
      </c>
      <c r="F2803" s="41" t="s">
        <v>11297</v>
      </c>
      <c r="G2803" s="40" t="s">
        <v>11385</v>
      </c>
      <c r="H2803" s="40" t="s">
        <v>11305</v>
      </c>
      <c r="I2803" s="40" t="s">
        <v>18</v>
      </c>
      <c r="J2803" s="41" t="n">
        <v>18751983613</v>
      </c>
      <c r="K2803" s="41" t="s">
        <v>11306</v>
      </c>
    </row>
    <row r="2804" customFormat="false" ht="12.75" hidden="false" customHeight="false" outlineLevel="0" collapsed="false">
      <c r="A2804" s="11" t="s">
        <v>11386</v>
      </c>
      <c r="B2804" s="40" t="s">
        <v>9644</v>
      </c>
      <c r="C2804" s="40" t="s">
        <v>11294</v>
      </c>
      <c r="D2804" s="41" t="s">
        <v>11387</v>
      </c>
      <c r="E2804" s="40" t="s">
        <v>11388</v>
      </c>
      <c r="F2804" s="41" t="s">
        <v>11297</v>
      </c>
      <c r="G2804" s="40" t="s">
        <v>11389</v>
      </c>
      <c r="H2804" s="40" t="s">
        <v>11360</v>
      </c>
      <c r="I2804" s="40" t="s">
        <v>18</v>
      </c>
      <c r="J2804" s="41" t="n">
        <v>15951704615</v>
      </c>
      <c r="K2804" s="41" t="s">
        <v>11361</v>
      </c>
    </row>
    <row r="2805" customFormat="false" ht="12.75" hidden="false" customHeight="false" outlineLevel="0" collapsed="false">
      <c r="A2805" s="11" t="s">
        <v>11390</v>
      </c>
      <c r="B2805" s="40" t="s">
        <v>9644</v>
      </c>
      <c r="C2805" s="40" t="s">
        <v>11294</v>
      </c>
      <c r="D2805" s="41" t="s">
        <v>11391</v>
      </c>
      <c r="E2805" s="40" t="s">
        <v>11392</v>
      </c>
      <c r="F2805" s="41" t="s">
        <v>11297</v>
      </c>
      <c r="G2805" s="40" t="s">
        <v>11393</v>
      </c>
      <c r="H2805" s="40" t="s">
        <v>11360</v>
      </c>
      <c r="I2805" s="40" t="s">
        <v>18</v>
      </c>
      <c r="J2805" s="41" t="n">
        <v>15951704615</v>
      </c>
      <c r="K2805" s="41" t="s">
        <v>11361</v>
      </c>
    </row>
    <row r="2806" customFormat="false" ht="12.75" hidden="false" customHeight="false" outlineLevel="0" collapsed="false">
      <c r="A2806" s="11" t="s">
        <v>11394</v>
      </c>
      <c r="B2806" s="40" t="s">
        <v>9644</v>
      </c>
      <c r="C2806" s="40" t="s">
        <v>11294</v>
      </c>
      <c r="D2806" s="41" t="s">
        <v>11395</v>
      </c>
      <c r="E2806" s="40" t="s">
        <v>11396</v>
      </c>
      <c r="F2806" s="41" t="s">
        <v>11297</v>
      </c>
      <c r="G2806" s="40" t="s">
        <v>11397</v>
      </c>
      <c r="H2806" s="40" t="s">
        <v>11360</v>
      </c>
      <c r="I2806" s="40" t="s">
        <v>18</v>
      </c>
      <c r="J2806" s="41" t="n">
        <v>15951704615</v>
      </c>
      <c r="K2806" s="41" t="s">
        <v>11361</v>
      </c>
    </row>
    <row r="2807" customFormat="false" ht="12.75" hidden="false" customHeight="false" outlineLevel="0" collapsed="false">
      <c r="A2807" s="11" t="s">
        <v>11398</v>
      </c>
      <c r="B2807" s="40" t="s">
        <v>9644</v>
      </c>
      <c r="C2807" s="40" t="s">
        <v>11294</v>
      </c>
      <c r="D2807" s="41" t="s">
        <v>11399</v>
      </c>
      <c r="E2807" s="40" t="s">
        <v>11400</v>
      </c>
      <c r="F2807" s="41" t="s">
        <v>11297</v>
      </c>
      <c r="G2807" s="40" t="s">
        <v>11401</v>
      </c>
      <c r="H2807" s="40" t="s">
        <v>11299</v>
      </c>
      <c r="I2807" s="40" t="s">
        <v>167</v>
      </c>
      <c r="J2807" s="41" t="n">
        <v>18914734636</v>
      </c>
      <c r="K2807" s="41" t="s">
        <v>11300</v>
      </c>
    </row>
    <row r="2808" customFormat="false" ht="12.75" hidden="false" customHeight="false" outlineLevel="0" collapsed="false">
      <c r="A2808" s="11" t="s">
        <v>11402</v>
      </c>
      <c r="B2808" s="40" t="s">
        <v>9644</v>
      </c>
      <c r="C2808" s="40" t="s">
        <v>11294</v>
      </c>
      <c r="D2808" s="41" t="s">
        <v>11403</v>
      </c>
      <c r="E2808" s="40" t="s">
        <v>11404</v>
      </c>
      <c r="F2808" s="41" t="s">
        <v>11297</v>
      </c>
      <c r="G2808" s="40" t="s">
        <v>11405</v>
      </c>
      <c r="H2808" s="40" t="s">
        <v>11340</v>
      </c>
      <c r="I2808" s="40" t="s">
        <v>18</v>
      </c>
      <c r="J2808" s="41" t="n">
        <v>15850525971</v>
      </c>
      <c r="K2808" s="41" t="s">
        <v>11341</v>
      </c>
    </row>
    <row r="2809" customFormat="false" ht="12.75" hidden="false" customHeight="false" outlineLevel="0" collapsed="false">
      <c r="A2809" s="11" t="s">
        <v>11406</v>
      </c>
      <c r="B2809" s="40" t="s">
        <v>9644</v>
      </c>
      <c r="C2809" s="40" t="s">
        <v>11294</v>
      </c>
      <c r="D2809" s="41" t="s">
        <v>11407</v>
      </c>
      <c r="E2809" s="40" t="s">
        <v>5043</v>
      </c>
      <c r="F2809" s="41" t="s">
        <v>11297</v>
      </c>
      <c r="G2809" s="40" t="s">
        <v>11408</v>
      </c>
      <c r="H2809" s="40" t="s">
        <v>11305</v>
      </c>
      <c r="I2809" s="40" t="s">
        <v>18</v>
      </c>
      <c r="J2809" s="41" t="n">
        <v>18751983613</v>
      </c>
      <c r="K2809" s="41" t="s">
        <v>11306</v>
      </c>
    </row>
    <row r="2810" customFormat="false" ht="24" hidden="false" customHeight="false" outlineLevel="0" collapsed="false">
      <c r="A2810" s="11" t="s">
        <v>11409</v>
      </c>
      <c r="B2810" s="40" t="s">
        <v>9644</v>
      </c>
      <c r="C2810" s="40" t="s">
        <v>11294</v>
      </c>
      <c r="D2810" s="41" t="s">
        <v>11410</v>
      </c>
      <c r="E2810" s="40" t="s">
        <v>11411</v>
      </c>
      <c r="F2810" s="41" t="s">
        <v>11297</v>
      </c>
      <c r="G2810" s="40" t="s">
        <v>11412</v>
      </c>
      <c r="H2810" s="40" t="s">
        <v>11354</v>
      </c>
      <c r="I2810" s="40" t="s">
        <v>2468</v>
      </c>
      <c r="J2810" s="41" t="n">
        <v>15256005391</v>
      </c>
      <c r="K2810" s="41" t="s">
        <v>11355</v>
      </c>
    </row>
    <row r="2811" customFormat="false" ht="12.75" hidden="false" customHeight="false" outlineLevel="0" collapsed="false">
      <c r="A2811" s="11" t="s">
        <v>11413</v>
      </c>
      <c r="B2811" s="40" t="s">
        <v>9644</v>
      </c>
      <c r="C2811" s="40" t="s">
        <v>11294</v>
      </c>
      <c r="D2811" s="41" t="s">
        <v>11414</v>
      </c>
      <c r="E2811" s="40" t="s">
        <v>11415</v>
      </c>
      <c r="F2811" s="41" t="s">
        <v>11297</v>
      </c>
      <c r="G2811" s="40" t="s">
        <v>11416</v>
      </c>
      <c r="H2811" s="40" t="s">
        <v>11305</v>
      </c>
      <c r="I2811" s="40" t="s">
        <v>18</v>
      </c>
      <c r="J2811" s="41" t="n">
        <v>18751983613</v>
      </c>
      <c r="K2811" s="41" t="s">
        <v>11306</v>
      </c>
    </row>
    <row r="2812" customFormat="false" ht="12.75" hidden="false" customHeight="false" outlineLevel="0" collapsed="false">
      <c r="A2812" s="11" t="s">
        <v>11417</v>
      </c>
      <c r="B2812" s="40" t="s">
        <v>9644</v>
      </c>
      <c r="C2812" s="40" t="s">
        <v>11294</v>
      </c>
      <c r="D2812" s="41" t="s">
        <v>11418</v>
      </c>
      <c r="E2812" s="40" t="s">
        <v>1800</v>
      </c>
      <c r="F2812" s="41" t="s">
        <v>11297</v>
      </c>
      <c r="G2812" s="40" t="s">
        <v>11419</v>
      </c>
      <c r="H2812" s="40" t="s">
        <v>11299</v>
      </c>
      <c r="I2812" s="40" t="s">
        <v>167</v>
      </c>
      <c r="J2812" s="41" t="n">
        <v>18914734636</v>
      </c>
      <c r="K2812" s="41" t="s">
        <v>11300</v>
      </c>
    </row>
    <row r="2813" customFormat="false" ht="12.75" hidden="false" customHeight="false" outlineLevel="0" collapsed="false">
      <c r="A2813" s="11" t="s">
        <v>11420</v>
      </c>
      <c r="B2813" s="40" t="s">
        <v>9644</v>
      </c>
      <c r="C2813" s="40" t="s">
        <v>11294</v>
      </c>
      <c r="D2813" s="41" t="s">
        <v>11421</v>
      </c>
      <c r="E2813" s="40" t="s">
        <v>11422</v>
      </c>
      <c r="F2813" s="41" t="s">
        <v>11297</v>
      </c>
      <c r="G2813" s="40" t="s">
        <v>11423</v>
      </c>
      <c r="H2813" s="40" t="s">
        <v>11299</v>
      </c>
      <c r="I2813" s="40" t="s">
        <v>167</v>
      </c>
      <c r="J2813" s="41" t="n">
        <v>18914734636</v>
      </c>
      <c r="K2813" s="41" t="s">
        <v>11300</v>
      </c>
    </row>
    <row r="2814" customFormat="false" ht="12.75" hidden="false" customHeight="false" outlineLevel="0" collapsed="false">
      <c r="A2814" s="11" t="s">
        <v>11424</v>
      </c>
      <c r="B2814" s="40" t="s">
        <v>9644</v>
      </c>
      <c r="C2814" s="40" t="s">
        <v>11294</v>
      </c>
      <c r="D2814" s="41" t="s">
        <v>11425</v>
      </c>
      <c r="E2814" s="40" t="s">
        <v>11426</v>
      </c>
      <c r="F2814" s="41" t="s">
        <v>11297</v>
      </c>
      <c r="G2814" s="40" t="s">
        <v>11427</v>
      </c>
      <c r="H2814" s="40" t="s">
        <v>11322</v>
      </c>
      <c r="I2814" s="40" t="s">
        <v>18</v>
      </c>
      <c r="J2814" s="41" t="n">
        <v>18936030248</v>
      </c>
      <c r="K2814" s="41" t="s">
        <v>11323</v>
      </c>
    </row>
    <row r="2815" customFormat="false" ht="12.75" hidden="false" customHeight="false" outlineLevel="0" collapsed="false">
      <c r="A2815" s="11" t="s">
        <v>11428</v>
      </c>
      <c r="B2815" s="40" t="s">
        <v>9644</v>
      </c>
      <c r="C2815" s="40" t="s">
        <v>11294</v>
      </c>
      <c r="D2815" s="41" t="s">
        <v>11429</v>
      </c>
      <c r="E2815" s="40" t="s">
        <v>11430</v>
      </c>
      <c r="F2815" s="41" t="s">
        <v>11297</v>
      </c>
      <c r="G2815" s="40" t="s">
        <v>11431</v>
      </c>
      <c r="H2815" s="40" t="s">
        <v>11340</v>
      </c>
      <c r="I2815" s="40" t="s">
        <v>18</v>
      </c>
      <c r="J2815" s="41" t="n">
        <v>15850525971</v>
      </c>
      <c r="K2815" s="41" t="s">
        <v>11341</v>
      </c>
    </row>
    <row r="2816" customFormat="false" ht="12.75" hidden="false" customHeight="false" outlineLevel="0" collapsed="false">
      <c r="A2816" s="11" t="s">
        <v>11432</v>
      </c>
      <c r="B2816" s="40" t="s">
        <v>9644</v>
      </c>
      <c r="C2816" s="40" t="s">
        <v>11294</v>
      </c>
      <c r="D2816" s="41" t="s">
        <v>11433</v>
      </c>
      <c r="E2816" s="40" t="s">
        <v>11434</v>
      </c>
      <c r="F2816" s="41" t="s">
        <v>11297</v>
      </c>
      <c r="G2816" s="40" t="s">
        <v>11435</v>
      </c>
      <c r="H2816" s="40" t="s">
        <v>11340</v>
      </c>
      <c r="I2816" s="40" t="s">
        <v>18</v>
      </c>
      <c r="J2816" s="41" t="n">
        <v>15850525971</v>
      </c>
      <c r="K2816" s="41" t="s">
        <v>11341</v>
      </c>
    </row>
    <row r="2817" customFormat="false" ht="12.75" hidden="false" customHeight="false" outlineLevel="0" collapsed="false">
      <c r="A2817" s="11" t="s">
        <v>11436</v>
      </c>
      <c r="B2817" s="40" t="s">
        <v>9644</v>
      </c>
      <c r="C2817" s="40" t="s">
        <v>11294</v>
      </c>
      <c r="D2817" s="41" t="s">
        <v>11437</v>
      </c>
      <c r="E2817" s="40" t="s">
        <v>11438</v>
      </c>
      <c r="F2817" s="41" t="s">
        <v>11297</v>
      </c>
      <c r="G2817" s="40" t="s">
        <v>11439</v>
      </c>
      <c r="H2817" s="40" t="s">
        <v>11305</v>
      </c>
      <c r="I2817" s="40" t="s">
        <v>18</v>
      </c>
      <c r="J2817" s="41" t="n">
        <v>18751983613</v>
      </c>
      <c r="K2817" s="41" t="s">
        <v>11306</v>
      </c>
    </row>
    <row r="2818" customFormat="false" ht="12.75" hidden="false" customHeight="false" outlineLevel="0" collapsed="false">
      <c r="A2818" s="11" t="s">
        <v>11440</v>
      </c>
      <c r="B2818" s="40" t="s">
        <v>9644</v>
      </c>
      <c r="C2818" s="40" t="s">
        <v>11294</v>
      </c>
      <c r="D2818" s="41" t="s">
        <v>11441</v>
      </c>
      <c r="E2818" s="40" t="s">
        <v>11442</v>
      </c>
      <c r="F2818" s="41" t="s">
        <v>11297</v>
      </c>
      <c r="G2818" s="40" t="s">
        <v>11443</v>
      </c>
      <c r="H2818" s="40" t="s">
        <v>11340</v>
      </c>
      <c r="I2818" s="40" t="s">
        <v>18</v>
      </c>
      <c r="J2818" s="41" t="n">
        <v>15850525971</v>
      </c>
      <c r="K2818" s="41" t="s">
        <v>11341</v>
      </c>
    </row>
    <row r="2819" customFormat="false" ht="12.75" hidden="false" customHeight="false" outlineLevel="0" collapsed="false">
      <c r="A2819" s="11" t="s">
        <v>11444</v>
      </c>
      <c r="B2819" s="40" t="s">
        <v>9644</v>
      </c>
      <c r="C2819" s="40" t="s">
        <v>11294</v>
      </c>
      <c r="D2819" s="41" t="s">
        <v>11445</v>
      </c>
      <c r="E2819" s="40" t="s">
        <v>11446</v>
      </c>
      <c r="F2819" s="41" t="s">
        <v>11297</v>
      </c>
      <c r="G2819" s="40" t="s">
        <v>11447</v>
      </c>
      <c r="H2819" s="40" t="s">
        <v>11299</v>
      </c>
      <c r="I2819" s="40" t="s">
        <v>167</v>
      </c>
      <c r="J2819" s="41" t="n">
        <v>18914734636</v>
      </c>
      <c r="K2819" s="41" t="s">
        <v>11300</v>
      </c>
    </row>
    <row r="2820" customFormat="false" ht="12.75" hidden="false" customHeight="false" outlineLevel="0" collapsed="false">
      <c r="A2820" s="11" t="s">
        <v>11448</v>
      </c>
      <c r="B2820" s="40" t="s">
        <v>9644</v>
      </c>
      <c r="C2820" s="40" t="s">
        <v>11294</v>
      </c>
      <c r="D2820" s="41" t="s">
        <v>11449</v>
      </c>
      <c r="E2820" s="40" t="s">
        <v>11450</v>
      </c>
      <c r="F2820" s="41" t="s">
        <v>11297</v>
      </c>
      <c r="G2820" s="40" t="s">
        <v>11451</v>
      </c>
      <c r="H2820" s="40" t="s">
        <v>11340</v>
      </c>
      <c r="I2820" s="40" t="s">
        <v>18</v>
      </c>
      <c r="J2820" s="41" t="n">
        <v>15850525971</v>
      </c>
      <c r="K2820" s="41" t="s">
        <v>11341</v>
      </c>
    </row>
    <row r="2821" customFormat="false" ht="12.75" hidden="false" customHeight="false" outlineLevel="0" collapsed="false">
      <c r="A2821" s="11" t="s">
        <v>11452</v>
      </c>
      <c r="B2821" s="40" t="s">
        <v>9644</v>
      </c>
      <c r="C2821" s="40" t="s">
        <v>11294</v>
      </c>
      <c r="D2821" s="41" t="s">
        <v>11453</v>
      </c>
      <c r="E2821" s="40" t="s">
        <v>11454</v>
      </c>
      <c r="F2821" s="41" t="s">
        <v>11297</v>
      </c>
      <c r="G2821" s="40" t="s">
        <v>11455</v>
      </c>
      <c r="H2821" s="40" t="s">
        <v>11305</v>
      </c>
      <c r="I2821" s="40" t="s">
        <v>18</v>
      </c>
      <c r="J2821" s="41" t="n">
        <v>18751983613</v>
      </c>
      <c r="K2821" s="41" t="s">
        <v>11306</v>
      </c>
    </row>
    <row r="2822" customFormat="false" ht="12.75" hidden="false" customHeight="false" outlineLevel="0" collapsed="false">
      <c r="A2822" s="11" t="s">
        <v>11456</v>
      </c>
      <c r="B2822" s="40" t="s">
        <v>9644</v>
      </c>
      <c r="C2822" s="40" t="s">
        <v>11294</v>
      </c>
      <c r="D2822" s="41" t="s">
        <v>11457</v>
      </c>
      <c r="E2822" s="40" t="s">
        <v>11458</v>
      </c>
      <c r="F2822" s="41" t="s">
        <v>11297</v>
      </c>
      <c r="G2822" s="40" t="s">
        <v>11459</v>
      </c>
      <c r="H2822" s="40" t="s">
        <v>11322</v>
      </c>
      <c r="I2822" s="40" t="s">
        <v>18</v>
      </c>
      <c r="J2822" s="41" t="n">
        <v>18936030248</v>
      </c>
      <c r="K2822" s="41" t="s">
        <v>11323</v>
      </c>
    </row>
    <row r="2823" customFormat="false" ht="12.75" hidden="false" customHeight="false" outlineLevel="0" collapsed="false">
      <c r="A2823" s="11" t="s">
        <v>11460</v>
      </c>
      <c r="B2823" s="40" t="s">
        <v>9644</v>
      </c>
      <c r="C2823" s="40" t="s">
        <v>11294</v>
      </c>
      <c r="D2823" s="41" t="s">
        <v>11461</v>
      </c>
      <c r="E2823" s="40" t="s">
        <v>11462</v>
      </c>
      <c r="F2823" s="41" t="s">
        <v>11297</v>
      </c>
      <c r="G2823" s="40" t="s">
        <v>11463</v>
      </c>
      <c r="H2823" s="40" t="s">
        <v>11299</v>
      </c>
      <c r="I2823" s="40" t="s">
        <v>167</v>
      </c>
      <c r="J2823" s="41" t="n">
        <v>18914734636</v>
      </c>
      <c r="K2823" s="41" t="s">
        <v>11300</v>
      </c>
    </row>
    <row r="2824" customFormat="false" ht="12.75" hidden="false" customHeight="false" outlineLevel="0" collapsed="false">
      <c r="A2824" s="11" t="s">
        <v>11464</v>
      </c>
      <c r="B2824" s="40" t="s">
        <v>9644</v>
      </c>
      <c r="C2824" s="40" t="s">
        <v>11294</v>
      </c>
      <c r="D2824" s="41" t="s">
        <v>11465</v>
      </c>
      <c r="E2824" s="40" t="s">
        <v>11466</v>
      </c>
      <c r="F2824" s="41" t="s">
        <v>11297</v>
      </c>
      <c r="G2824" s="40" t="s">
        <v>11467</v>
      </c>
      <c r="H2824" s="40" t="s">
        <v>11340</v>
      </c>
      <c r="I2824" s="40" t="s">
        <v>18</v>
      </c>
      <c r="J2824" s="41" t="n">
        <v>15850525971</v>
      </c>
      <c r="K2824" s="41" t="s">
        <v>11341</v>
      </c>
    </row>
    <row r="2825" customFormat="false" ht="12.75" hidden="false" customHeight="false" outlineLevel="0" collapsed="false">
      <c r="A2825" s="11" t="s">
        <v>11468</v>
      </c>
      <c r="B2825" s="40" t="s">
        <v>9644</v>
      </c>
      <c r="C2825" s="40" t="s">
        <v>11294</v>
      </c>
      <c r="D2825" s="41" t="s">
        <v>11469</v>
      </c>
      <c r="E2825" s="40" t="s">
        <v>11470</v>
      </c>
      <c r="F2825" s="41" t="s">
        <v>11297</v>
      </c>
      <c r="G2825" s="40" t="s">
        <v>11471</v>
      </c>
      <c r="H2825" s="40" t="s">
        <v>11322</v>
      </c>
      <c r="I2825" s="40" t="s">
        <v>18</v>
      </c>
      <c r="J2825" s="41" t="n">
        <v>18936030248</v>
      </c>
      <c r="K2825" s="41" t="s">
        <v>11323</v>
      </c>
    </row>
    <row r="2826" customFormat="false" ht="24" hidden="false" customHeight="false" outlineLevel="0" collapsed="false">
      <c r="A2826" s="11" t="s">
        <v>11472</v>
      </c>
      <c r="B2826" s="40" t="s">
        <v>9644</v>
      </c>
      <c r="C2826" s="40" t="s">
        <v>11294</v>
      </c>
      <c r="D2826" s="41" t="s">
        <v>11473</v>
      </c>
      <c r="E2826" s="40" t="s">
        <v>11474</v>
      </c>
      <c r="F2826" s="41" t="s">
        <v>11297</v>
      </c>
      <c r="G2826" s="40" t="s">
        <v>11475</v>
      </c>
      <c r="H2826" s="40" t="s">
        <v>11354</v>
      </c>
      <c r="I2826" s="40" t="s">
        <v>2468</v>
      </c>
      <c r="J2826" s="41" t="n">
        <v>15256005391</v>
      </c>
      <c r="K2826" s="41" t="s">
        <v>11355</v>
      </c>
    </row>
    <row r="2827" customFormat="false" ht="12.75" hidden="false" customHeight="false" outlineLevel="0" collapsed="false">
      <c r="A2827" s="11" t="s">
        <v>11476</v>
      </c>
      <c r="B2827" s="40" t="s">
        <v>9644</v>
      </c>
      <c r="C2827" s="40" t="s">
        <v>11294</v>
      </c>
      <c r="D2827" s="41" t="s">
        <v>11477</v>
      </c>
      <c r="E2827" s="40" t="s">
        <v>11478</v>
      </c>
      <c r="F2827" s="41" t="s">
        <v>11297</v>
      </c>
      <c r="G2827" s="40" t="s">
        <v>11479</v>
      </c>
      <c r="H2827" s="40" t="s">
        <v>11322</v>
      </c>
      <c r="I2827" s="40" t="s">
        <v>18</v>
      </c>
      <c r="J2827" s="41" t="n">
        <v>18936030248</v>
      </c>
      <c r="K2827" s="41" t="s">
        <v>11323</v>
      </c>
    </row>
    <row r="2828" customFormat="false" ht="24" hidden="false" customHeight="false" outlineLevel="0" collapsed="false">
      <c r="A2828" s="11" t="s">
        <v>11480</v>
      </c>
      <c r="B2828" s="40" t="s">
        <v>9644</v>
      </c>
      <c r="C2828" s="40" t="s">
        <v>11294</v>
      </c>
      <c r="D2828" s="41" t="s">
        <v>11481</v>
      </c>
      <c r="E2828" s="40" t="s">
        <v>11482</v>
      </c>
      <c r="F2828" s="41" t="s">
        <v>11297</v>
      </c>
      <c r="G2828" s="40" t="s">
        <v>11483</v>
      </c>
      <c r="H2828" s="40" t="s">
        <v>11354</v>
      </c>
      <c r="I2828" s="40" t="s">
        <v>2468</v>
      </c>
      <c r="J2828" s="41" t="n">
        <v>15256005391</v>
      </c>
      <c r="K2828" s="41" t="s">
        <v>11355</v>
      </c>
    </row>
    <row r="2829" customFormat="false" ht="12.75" hidden="false" customHeight="false" outlineLevel="0" collapsed="false">
      <c r="A2829" s="11" t="s">
        <v>11484</v>
      </c>
      <c r="B2829" s="40" t="s">
        <v>9644</v>
      </c>
      <c r="C2829" s="40" t="s">
        <v>11294</v>
      </c>
      <c r="D2829" s="41" t="s">
        <v>11485</v>
      </c>
      <c r="E2829" s="40" t="s">
        <v>11486</v>
      </c>
      <c r="F2829" s="41" t="s">
        <v>11297</v>
      </c>
      <c r="G2829" s="40" t="s">
        <v>11487</v>
      </c>
      <c r="H2829" s="40" t="s">
        <v>11299</v>
      </c>
      <c r="I2829" s="40" t="s">
        <v>167</v>
      </c>
      <c r="J2829" s="41" t="n">
        <v>18914734636</v>
      </c>
      <c r="K2829" s="41" t="s">
        <v>11300</v>
      </c>
    </row>
    <row r="2830" customFormat="false" ht="24" hidden="false" customHeight="false" outlineLevel="0" collapsed="false">
      <c r="A2830" s="11" t="s">
        <v>11488</v>
      </c>
      <c r="B2830" s="40" t="s">
        <v>9644</v>
      </c>
      <c r="C2830" s="40" t="s">
        <v>11294</v>
      </c>
      <c r="D2830" s="41" t="s">
        <v>11489</v>
      </c>
      <c r="E2830" s="40" t="s">
        <v>11490</v>
      </c>
      <c r="F2830" s="41" t="s">
        <v>11297</v>
      </c>
      <c r="G2830" s="40" t="s">
        <v>11491</v>
      </c>
      <c r="H2830" s="40" t="s">
        <v>11354</v>
      </c>
      <c r="I2830" s="40" t="s">
        <v>2468</v>
      </c>
      <c r="J2830" s="41" t="n">
        <v>15256005391</v>
      </c>
      <c r="K2830" s="41" t="s">
        <v>11355</v>
      </c>
    </row>
    <row r="2831" customFormat="false" ht="12.75" hidden="false" customHeight="false" outlineLevel="0" collapsed="false">
      <c r="A2831" s="11" t="s">
        <v>11492</v>
      </c>
      <c r="B2831" s="40" t="s">
        <v>9644</v>
      </c>
      <c r="C2831" s="40" t="s">
        <v>11294</v>
      </c>
      <c r="D2831" s="41" t="s">
        <v>11493</v>
      </c>
      <c r="E2831" s="40" t="s">
        <v>11494</v>
      </c>
      <c r="F2831" s="41" t="s">
        <v>11297</v>
      </c>
      <c r="G2831" s="40" t="s">
        <v>11495</v>
      </c>
      <c r="H2831" s="40" t="s">
        <v>11305</v>
      </c>
      <c r="I2831" s="40" t="s">
        <v>18</v>
      </c>
      <c r="J2831" s="41" t="n">
        <v>18751983613</v>
      </c>
      <c r="K2831" s="41" t="s">
        <v>11306</v>
      </c>
    </row>
    <row r="2832" customFormat="false" ht="12.75" hidden="false" customHeight="false" outlineLevel="0" collapsed="false">
      <c r="A2832" s="11" t="s">
        <v>11496</v>
      </c>
      <c r="B2832" s="40" t="s">
        <v>9644</v>
      </c>
      <c r="C2832" s="40" t="s">
        <v>11294</v>
      </c>
      <c r="D2832" s="41" t="s">
        <v>11497</v>
      </c>
      <c r="E2832" s="40" t="s">
        <v>11498</v>
      </c>
      <c r="F2832" s="41" t="s">
        <v>11297</v>
      </c>
      <c r="G2832" s="40" t="s">
        <v>11499</v>
      </c>
      <c r="H2832" s="40" t="s">
        <v>11322</v>
      </c>
      <c r="I2832" s="40" t="s">
        <v>18</v>
      </c>
      <c r="J2832" s="41" t="n">
        <v>18936030248</v>
      </c>
      <c r="K2832" s="41" t="s">
        <v>11323</v>
      </c>
    </row>
    <row r="2833" customFormat="false" ht="12.75" hidden="false" customHeight="false" outlineLevel="0" collapsed="false">
      <c r="A2833" s="11" t="s">
        <v>11500</v>
      </c>
      <c r="B2833" s="40" t="s">
        <v>9644</v>
      </c>
      <c r="C2833" s="40" t="s">
        <v>11294</v>
      </c>
      <c r="D2833" s="41" t="s">
        <v>11501</v>
      </c>
      <c r="E2833" s="40" t="s">
        <v>11502</v>
      </c>
      <c r="F2833" s="41" t="s">
        <v>11297</v>
      </c>
      <c r="G2833" s="40" t="s">
        <v>11503</v>
      </c>
      <c r="H2833" s="40" t="s">
        <v>11360</v>
      </c>
      <c r="I2833" s="40" t="s">
        <v>18</v>
      </c>
      <c r="J2833" s="41" t="n">
        <v>15951704615</v>
      </c>
      <c r="K2833" s="41" t="s">
        <v>11361</v>
      </c>
    </row>
    <row r="2834" customFormat="false" ht="24" hidden="false" customHeight="false" outlineLevel="0" collapsed="false">
      <c r="A2834" s="11" t="s">
        <v>11504</v>
      </c>
      <c r="B2834" s="40" t="s">
        <v>9644</v>
      </c>
      <c r="C2834" s="40" t="s">
        <v>11294</v>
      </c>
      <c r="D2834" s="41" t="s">
        <v>11505</v>
      </c>
      <c r="E2834" s="40" t="s">
        <v>11506</v>
      </c>
      <c r="F2834" s="41" t="s">
        <v>11297</v>
      </c>
      <c r="G2834" s="40" t="s">
        <v>11507</v>
      </c>
      <c r="H2834" s="40" t="s">
        <v>11322</v>
      </c>
      <c r="I2834" s="40" t="s">
        <v>18</v>
      </c>
      <c r="J2834" s="41" t="n">
        <v>18936030248</v>
      </c>
      <c r="K2834" s="41" t="s">
        <v>11323</v>
      </c>
    </row>
    <row r="2835" customFormat="false" ht="12.75" hidden="false" customHeight="false" outlineLevel="0" collapsed="false">
      <c r="A2835" s="11" t="s">
        <v>11508</v>
      </c>
      <c r="B2835" s="40" t="s">
        <v>9644</v>
      </c>
      <c r="C2835" s="40" t="s">
        <v>11294</v>
      </c>
      <c r="D2835" s="41" t="s">
        <v>11509</v>
      </c>
      <c r="E2835" s="40" t="s">
        <v>11510</v>
      </c>
      <c r="F2835" s="41" t="s">
        <v>11297</v>
      </c>
      <c r="G2835" s="40" t="s">
        <v>11511</v>
      </c>
      <c r="H2835" s="40" t="s">
        <v>11340</v>
      </c>
      <c r="I2835" s="40" t="s">
        <v>18</v>
      </c>
      <c r="J2835" s="41" t="n">
        <v>15850525971</v>
      </c>
      <c r="K2835" s="41" t="s">
        <v>11341</v>
      </c>
    </row>
    <row r="2836" customFormat="false" ht="12.75" hidden="false" customHeight="false" outlineLevel="0" collapsed="false">
      <c r="A2836" s="11" t="s">
        <v>11512</v>
      </c>
      <c r="B2836" s="40" t="s">
        <v>9644</v>
      </c>
      <c r="C2836" s="40" t="s">
        <v>11294</v>
      </c>
      <c r="D2836" s="41" t="s">
        <v>11513</v>
      </c>
      <c r="E2836" s="40" t="s">
        <v>11514</v>
      </c>
      <c r="F2836" s="41" t="s">
        <v>11297</v>
      </c>
      <c r="G2836" s="40" t="s">
        <v>11515</v>
      </c>
      <c r="H2836" s="40" t="s">
        <v>11322</v>
      </c>
      <c r="I2836" s="40" t="s">
        <v>18</v>
      </c>
      <c r="J2836" s="41" t="n">
        <v>18936030248</v>
      </c>
      <c r="K2836" s="41" t="s">
        <v>11323</v>
      </c>
    </row>
    <row r="2837" customFormat="false" ht="12.75" hidden="false" customHeight="false" outlineLevel="0" collapsed="false">
      <c r="A2837" s="11" t="s">
        <v>11516</v>
      </c>
      <c r="B2837" s="40" t="s">
        <v>9644</v>
      </c>
      <c r="C2837" s="40" t="s">
        <v>11294</v>
      </c>
      <c r="D2837" s="41" t="s">
        <v>11517</v>
      </c>
      <c r="E2837" s="40" t="s">
        <v>11518</v>
      </c>
      <c r="F2837" s="41" t="s">
        <v>11297</v>
      </c>
      <c r="G2837" s="40" t="s">
        <v>11519</v>
      </c>
      <c r="H2837" s="40" t="s">
        <v>11360</v>
      </c>
      <c r="I2837" s="40" t="s">
        <v>18</v>
      </c>
      <c r="J2837" s="41" t="n">
        <v>15951704615</v>
      </c>
      <c r="K2837" s="41" t="s">
        <v>11361</v>
      </c>
    </row>
    <row r="2838" customFormat="false" ht="12.75" hidden="false" customHeight="false" outlineLevel="0" collapsed="false">
      <c r="A2838" s="11" t="s">
        <v>11520</v>
      </c>
      <c r="B2838" s="40" t="s">
        <v>9644</v>
      </c>
      <c r="C2838" s="40" t="s">
        <v>11294</v>
      </c>
      <c r="D2838" s="41" t="s">
        <v>11521</v>
      </c>
      <c r="E2838" s="40" t="s">
        <v>11522</v>
      </c>
      <c r="F2838" s="41" t="s">
        <v>11297</v>
      </c>
      <c r="G2838" s="40" t="s">
        <v>11523</v>
      </c>
      <c r="H2838" s="40" t="s">
        <v>11340</v>
      </c>
      <c r="I2838" s="40" t="s">
        <v>18</v>
      </c>
      <c r="J2838" s="41" t="n">
        <v>15850525971</v>
      </c>
      <c r="K2838" s="41" t="s">
        <v>11341</v>
      </c>
    </row>
    <row r="2839" customFormat="false" ht="24" hidden="false" customHeight="false" outlineLevel="0" collapsed="false">
      <c r="A2839" s="11" t="s">
        <v>11524</v>
      </c>
      <c r="B2839" s="40" t="s">
        <v>9644</v>
      </c>
      <c r="C2839" s="40" t="s">
        <v>11294</v>
      </c>
      <c r="D2839" s="41" t="s">
        <v>11525</v>
      </c>
      <c r="E2839" s="40" t="s">
        <v>11526</v>
      </c>
      <c r="F2839" s="41" t="s">
        <v>11297</v>
      </c>
      <c r="G2839" s="40" t="s">
        <v>11527</v>
      </c>
      <c r="H2839" s="40" t="s">
        <v>11354</v>
      </c>
      <c r="I2839" s="40" t="s">
        <v>2468</v>
      </c>
      <c r="J2839" s="41" t="n">
        <v>15256005391</v>
      </c>
      <c r="K2839" s="41" t="s">
        <v>11355</v>
      </c>
    </row>
    <row r="2840" customFormat="false" ht="12.75" hidden="false" customHeight="false" outlineLevel="0" collapsed="false">
      <c r="A2840" s="11" t="s">
        <v>11528</v>
      </c>
      <c r="B2840" s="40" t="s">
        <v>9644</v>
      </c>
      <c r="C2840" s="40" t="s">
        <v>11294</v>
      </c>
      <c r="D2840" s="41" t="s">
        <v>11529</v>
      </c>
      <c r="E2840" s="40" t="s">
        <v>11530</v>
      </c>
      <c r="F2840" s="41" t="s">
        <v>11297</v>
      </c>
      <c r="G2840" s="40" t="s">
        <v>11531</v>
      </c>
      <c r="H2840" s="40" t="s">
        <v>11360</v>
      </c>
      <c r="I2840" s="40" t="s">
        <v>18</v>
      </c>
      <c r="J2840" s="41" t="n">
        <v>15951704615</v>
      </c>
      <c r="K2840" s="41" t="s">
        <v>11361</v>
      </c>
    </row>
    <row r="2841" customFormat="false" ht="12.75" hidden="false" customHeight="false" outlineLevel="0" collapsed="false">
      <c r="A2841" s="11" t="s">
        <v>11532</v>
      </c>
      <c r="B2841" s="40" t="s">
        <v>9644</v>
      </c>
      <c r="C2841" s="40" t="s">
        <v>11294</v>
      </c>
      <c r="D2841" s="41" t="s">
        <v>11533</v>
      </c>
      <c r="E2841" s="40" t="s">
        <v>11534</v>
      </c>
      <c r="F2841" s="41" t="s">
        <v>11297</v>
      </c>
      <c r="G2841" s="40" t="s">
        <v>11535</v>
      </c>
      <c r="H2841" s="40" t="s">
        <v>11299</v>
      </c>
      <c r="I2841" s="40" t="s">
        <v>167</v>
      </c>
      <c r="J2841" s="41" t="n">
        <v>18914734636</v>
      </c>
      <c r="K2841" s="41" t="s">
        <v>11300</v>
      </c>
    </row>
    <row r="2842" customFormat="false" ht="24" hidden="false" customHeight="false" outlineLevel="0" collapsed="false">
      <c r="A2842" s="11" t="s">
        <v>11536</v>
      </c>
      <c r="B2842" s="40" t="s">
        <v>9644</v>
      </c>
      <c r="C2842" s="40" t="s">
        <v>11294</v>
      </c>
      <c r="D2842" s="41" t="s">
        <v>11537</v>
      </c>
      <c r="E2842" s="40" t="s">
        <v>11538</v>
      </c>
      <c r="F2842" s="41" t="s">
        <v>11297</v>
      </c>
      <c r="G2842" s="40" t="s">
        <v>11539</v>
      </c>
      <c r="H2842" s="40" t="s">
        <v>11354</v>
      </c>
      <c r="I2842" s="40" t="s">
        <v>2468</v>
      </c>
      <c r="J2842" s="41" t="n">
        <v>15256005391</v>
      </c>
      <c r="K2842" s="41" t="s">
        <v>11355</v>
      </c>
    </row>
    <row r="2843" customFormat="false" ht="24" hidden="false" customHeight="false" outlineLevel="0" collapsed="false">
      <c r="A2843" s="11" t="s">
        <v>11540</v>
      </c>
      <c r="B2843" s="40" t="s">
        <v>9644</v>
      </c>
      <c r="C2843" s="40" t="s">
        <v>11294</v>
      </c>
      <c r="D2843" s="41" t="s">
        <v>11541</v>
      </c>
      <c r="E2843" s="40" t="s">
        <v>11542</v>
      </c>
      <c r="F2843" s="41" t="s">
        <v>11297</v>
      </c>
      <c r="G2843" s="40" t="s">
        <v>11543</v>
      </c>
      <c r="H2843" s="40" t="s">
        <v>11354</v>
      </c>
      <c r="I2843" s="40" t="s">
        <v>2468</v>
      </c>
      <c r="J2843" s="41" t="n">
        <v>15256005391</v>
      </c>
      <c r="K2843" s="41" t="s">
        <v>11355</v>
      </c>
    </row>
    <row r="2844" customFormat="false" ht="12.75" hidden="false" customHeight="false" outlineLevel="0" collapsed="false">
      <c r="A2844" s="11" t="s">
        <v>11544</v>
      </c>
      <c r="B2844" s="40" t="s">
        <v>9644</v>
      </c>
      <c r="C2844" s="40" t="s">
        <v>11294</v>
      </c>
      <c r="D2844" s="41" t="s">
        <v>11545</v>
      </c>
      <c r="E2844" s="40" t="s">
        <v>11546</v>
      </c>
      <c r="F2844" s="41" t="s">
        <v>11297</v>
      </c>
      <c r="G2844" s="40" t="s">
        <v>11547</v>
      </c>
      <c r="H2844" s="40" t="s">
        <v>11360</v>
      </c>
      <c r="I2844" s="40" t="s">
        <v>18</v>
      </c>
      <c r="J2844" s="41" t="n">
        <v>15951704615</v>
      </c>
      <c r="K2844" s="41" t="s">
        <v>11361</v>
      </c>
    </row>
    <row r="2845" customFormat="false" ht="24" hidden="false" customHeight="false" outlineLevel="0" collapsed="false">
      <c r="A2845" s="11" t="s">
        <v>11548</v>
      </c>
      <c r="B2845" s="40" t="s">
        <v>9644</v>
      </c>
      <c r="C2845" s="40" t="s">
        <v>10577</v>
      </c>
      <c r="D2845" s="41" t="s">
        <v>10578</v>
      </c>
      <c r="E2845" s="40" t="s">
        <v>10579</v>
      </c>
      <c r="F2845" s="41" t="s">
        <v>10580</v>
      </c>
      <c r="G2845" s="40" t="s">
        <v>10581</v>
      </c>
      <c r="H2845" s="40" t="s">
        <v>10495</v>
      </c>
      <c r="I2845" s="40" t="s">
        <v>2468</v>
      </c>
      <c r="J2845" s="41" t="n">
        <v>15150566370</v>
      </c>
      <c r="K2845" s="41" t="s">
        <v>10496</v>
      </c>
    </row>
  </sheetData>
  <autoFilter ref="A2:N2845"/>
  <mergeCells count="1">
    <mergeCell ref="A1:K1"/>
  </mergeCells>
  <dataValidations count="1">
    <dataValidation allowBlank="true" error="当前输入的内容，与本区域的其他单元格内容重复。" errorStyle="warning" errorTitle="拒绝重复输入" operator="between" showDropDown="false" showErrorMessage="true" showInputMessage="false" sqref="G2299 G2305" type="custom">
      <formula1>COUNTIF($G:$G,G2299)&lt;2</formula1>
      <formula2>0</formula2>
    </dataValidation>
  </dataValidations>
  <hyperlinks>
    <hyperlink ref="K3" r:id="rId1" display="1547568935@qq.com"/>
    <hyperlink ref="K4" r:id="rId2" display="1322464205@qq.com"/>
    <hyperlink ref="K5" r:id="rId3" display="1322464205@qq.com"/>
    <hyperlink ref="K6" r:id="rId4" display="1322464205@qq.com"/>
    <hyperlink ref="K7" r:id="rId5" display="1322464205@qq.com"/>
    <hyperlink ref="K8" r:id="rId6" display="1322464205@qq.com"/>
    <hyperlink ref="K9" r:id="rId7" display="1322464205@qq.com"/>
    <hyperlink ref="K10" r:id="rId8" display="1322464205@qq.com"/>
    <hyperlink ref="K11" r:id="rId9" display="1322464205@qq.com"/>
    <hyperlink ref="K12" r:id="rId10" display="1322464205@qq.com"/>
    <hyperlink ref="K13" r:id="rId11" display="1322464205@qq.com"/>
    <hyperlink ref="K14" r:id="rId12" display="1047251240@qq.com"/>
    <hyperlink ref="K15" r:id="rId13" display="1047251240@qq.com"/>
    <hyperlink ref="K16" r:id="rId14" display="1047251240@qq.com"/>
    <hyperlink ref="K17" r:id="rId15" display="1047251240@qq.com"/>
    <hyperlink ref="K18" r:id="rId16" display="1047251240@qq.com"/>
    <hyperlink ref="K19" r:id="rId17" display="gaofl77@aliyun.com"/>
    <hyperlink ref="K20" r:id="rId18" display="gaofl77@aliyun.com"/>
    <hyperlink ref="K21" r:id="rId19" display="gaofl77@aliyun.com"/>
    <hyperlink ref="K22" r:id="rId20" display="gaofl77@aliyun.com"/>
    <hyperlink ref="K23" r:id="rId21" display="gaofl77@aliyun.com"/>
    <hyperlink ref="K24" r:id="rId22" display="gaofl77@aliyun.com"/>
    <hyperlink ref="K25" r:id="rId23" display="gaofl77@aliyun.com"/>
    <hyperlink ref="K26" r:id="rId24" display="gaofl77@aliyun.com"/>
    <hyperlink ref="K27" r:id="rId25" display="gaofl77@aliyun.com"/>
    <hyperlink ref="K28" r:id="rId26" display="gaofl77@aliyun.com"/>
    <hyperlink ref="K29" r:id="rId27" display="445917867@qq.com"/>
    <hyperlink ref="K30" r:id="rId28" display="445917867@qq.com"/>
    <hyperlink ref="K31" r:id="rId29" display="445917867@qq.com"/>
    <hyperlink ref="K32" r:id="rId30" display="445917867@qq.com"/>
    <hyperlink ref="K33" r:id="rId31" display="445917867@qq.com"/>
    <hyperlink ref="K34" r:id="rId32" display="445917867@qq.com"/>
    <hyperlink ref="K35" r:id="rId33" display="445917867@qq.com"/>
    <hyperlink ref="K36" r:id="rId34" display="445917867@qq.com"/>
    <hyperlink ref="K37" r:id="rId35" display="445917867@qq.com"/>
    <hyperlink ref="K38" r:id="rId36" display="445917867@qq.com"/>
    <hyperlink ref="K39" r:id="rId37" display="576881287@qq.com"/>
    <hyperlink ref="K40" r:id="rId38" display="576881287@qq.com"/>
    <hyperlink ref="K41" r:id="rId39" display="576881287@qq.com"/>
    <hyperlink ref="K42" r:id="rId40" display="576881287@qq.com"/>
    <hyperlink ref="K43" r:id="rId41" display="576881287@qq.com"/>
    <hyperlink ref="K44" r:id="rId42" display="576881287@qq.com"/>
    <hyperlink ref="K45" r:id="rId43" display="576881287@qq.com"/>
    <hyperlink ref="K46" r:id="rId44" display="576881287@qq.com"/>
    <hyperlink ref="K47" r:id="rId45" display="576881287@qq.com"/>
    <hyperlink ref="K48" r:id="rId46" display="576881287@qq.com"/>
    <hyperlink ref="K49" r:id="rId47" display="2643640987@qq.com"/>
    <hyperlink ref="K50" r:id="rId48" display="2643640987@qq.com"/>
    <hyperlink ref="K51" r:id="rId49" display="2643640987@qq.com"/>
    <hyperlink ref="K52" r:id="rId50" display="2643640987@qq.com"/>
    <hyperlink ref="K53" r:id="rId51" display="2643640987@qq.com"/>
    <hyperlink ref="K54" r:id="rId52" display="2643640987@qq.com"/>
    <hyperlink ref="K55" r:id="rId53" display="2643640987@qq.com"/>
    <hyperlink ref="K56" r:id="rId54" display="2643640987@qq.com"/>
    <hyperlink ref="K57" r:id="rId55" display="2643640987@qq.com"/>
    <hyperlink ref="K58" r:id="rId56" display="2643640987@qq.com"/>
    <hyperlink ref="K59" r:id="rId57" display="2417956151@qq.com"/>
    <hyperlink ref="K60" r:id="rId58" display="2417956151@qq.com"/>
    <hyperlink ref="K61" r:id="rId59" display="2417956151@qq.com"/>
    <hyperlink ref="K62" r:id="rId60" display="2417956151@qq.com"/>
    <hyperlink ref="K63" r:id="rId61" display="2417956151@qq.com"/>
    <hyperlink ref="K64" r:id="rId62" display="2417956151@qq.com"/>
    <hyperlink ref="K65" r:id="rId63" display="2417956151@qq.com"/>
    <hyperlink ref="K66" r:id="rId64" display="2417956151@qq.com"/>
    <hyperlink ref="K67" r:id="rId65" display="2417956151@qq.com"/>
    <hyperlink ref="K68" r:id="rId66" display="2417956151@qq.com"/>
    <hyperlink ref="K79" r:id="rId67" display="853213107@qq.com"/>
    <hyperlink ref="K80" r:id="rId68" display="853213107@qq.com"/>
    <hyperlink ref="K81" r:id="rId69" display="853213107@qq.com"/>
    <hyperlink ref="K82" r:id="rId70" display="853213107@qq.com"/>
    <hyperlink ref="K83" r:id="rId71" display="853213107@qq.com"/>
    <hyperlink ref="K84" r:id="rId72" display="853213107@qq.com"/>
    <hyperlink ref="K85" r:id="rId73" display="853213107@qq.com"/>
    <hyperlink ref="K86" r:id="rId74" display="853213107@qq.com"/>
    <hyperlink ref="K87" r:id="rId75" display="853213107@qq.com"/>
    <hyperlink ref="K88" r:id="rId76" display="853213107@qq.com"/>
    <hyperlink ref="K136" r:id="rId77" display="364430704@qq.com"/>
    <hyperlink ref="K137" r:id="rId78" display="364430704@qq.com"/>
    <hyperlink ref="K138" r:id="rId79" display="364430704@qq.com"/>
    <hyperlink ref="K139" r:id="rId80" display="364430704@qq.com"/>
    <hyperlink ref="K140" r:id="rId81" display="364430704@qq.com"/>
    <hyperlink ref="K141" r:id="rId82" display="364430704@qq.com"/>
    <hyperlink ref="K142" r:id="rId83" display="364430704@qq.com"/>
    <hyperlink ref="K143" r:id="rId84" display="364430704@qq.com"/>
    <hyperlink ref="K144" r:id="rId85" display="364430704@qq.com"/>
    <hyperlink ref="K145" r:id="rId86" display="364430704@qq.com"/>
    <hyperlink ref="K146" r:id="rId87" display="1547568935@qq.com"/>
    <hyperlink ref="K147" r:id="rId88" display="1547568935@qq.com"/>
    <hyperlink ref="K148" r:id="rId89" display="1547568935@qq.com"/>
    <hyperlink ref="K149" r:id="rId90" display="1547568935@qq.com"/>
    <hyperlink ref="K150" r:id="rId91" display="1547568935@qq.com"/>
    <hyperlink ref="K151" r:id="rId92" display="1547568935@qq.com"/>
    <hyperlink ref="K152" r:id="rId93" display="1547568935@qq.com"/>
    <hyperlink ref="K153" r:id="rId94" display="1547568935@qq.com"/>
    <hyperlink ref="K154" r:id="rId95" display="1547568935@qq.com"/>
    <hyperlink ref="K155" r:id="rId96" display="15295529371@163.com"/>
    <hyperlink ref="K156" r:id="rId97" display="15295529371@163.com"/>
    <hyperlink ref="K157" r:id="rId98" display="15295529371@163.com"/>
    <hyperlink ref="K158" r:id="rId99" display="15295529371@163.com"/>
    <hyperlink ref="K159" r:id="rId100" display="15295529371@163.com"/>
    <hyperlink ref="K160" r:id="rId101" display="15295529371@163.com"/>
    <hyperlink ref="K161" r:id="rId102" display="15295529371@163.com"/>
    <hyperlink ref="K162" r:id="rId103" display="15295529371@163.com"/>
    <hyperlink ref="K163" r:id="rId104" display="15295529371@163.com"/>
    <hyperlink ref="K164" r:id="rId105" display="15295529371@163.com"/>
    <hyperlink ref="K165" r:id="rId106" display="15295529371@163.com"/>
    <hyperlink ref="K166" r:id="rId107" display="15295529371@163.com"/>
    <hyperlink ref="K167" r:id="rId108" display="15295529371@163.com"/>
    <hyperlink ref="K168" r:id="rId109" display="15295529371@163.com"/>
    <hyperlink ref="K169" r:id="rId110" display="15295529371@163.com"/>
    <hyperlink ref="K230" r:id="rId111" display="84394527@qq.com"/>
    <hyperlink ref="K231" r:id="rId112" display="84394527@qq.com"/>
    <hyperlink ref="K232" r:id="rId113" display="84394527@qq.com"/>
    <hyperlink ref="K233" r:id="rId114" display="84394527@qq.com"/>
    <hyperlink ref="K234" r:id="rId115" display="84394527@qq.com"/>
    <hyperlink ref="K235" r:id="rId116" display="84394527@qq.com"/>
    <hyperlink ref="K236" r:id="rId117" display="84394527@qq.com"/>
    <hyperlink ref="K237" r:id="rId118" display="84394527@qq.com"/>
    <hyperlink ref="K238" r:id="rId119" display="84394527@qq.com"/>
    <hyperlink ref="K239" r:id="rId120" display="84394527@qq.com"/>
    <hyperlink ref="K240" r:id="rId121" display="84394527@qq.com"/>
    <hyperlink ref="K241" r:id="rId122" display="84394527@qq.com"/>
    <hyperlink ref="K242" r:id="rId123" display="84394527@qq.com"/>
    <hyperlink ref="K243" r:id="rId124" display="84394527@qq.com"/>
    <hyperlink ref="K244" r:id="rId125" display="1679533154@qq.com"/>
    <hyperlink ref="K260" r:id="rId126" display="644892024@qq.com"/>
    <hyperlink ref="K261" r:id="rId127" display="644892024@qq.com"/>
    <hyperlink ref="K262" r:id="rId128" display="644892024@qq.com"/>
    <hyperlink ref="K263" r:id="rId129" display="644892024@qq.com"/>
    <hyperlink ref="K264" r:id="rId130" display="644892024@qq.com"/>
    <hyperlink ref="K265" r:id="rId131" display="644892024@qq.com"/>
    <hyperlink ref="K266" r:id="rId132" display="644892024@qq.com"/>
    <hyperlink ref="K267" r:id="rId133" display="644892024@qq.com"/>
    <hyperlink ref="K268" r:id="rId134" display="644892024@qq.com"/>
    <hyperlink ref="K269" r:id="rId135" display="644892024@qq.com"/>
    <hyperlink ref="K270" r:id="rId136" display="644892024@qq.com"/>
    <hyperlink ref="K271" r:id="rId137" display="644892024@qq.com"/>
    <hyperlink ref="K272" r:id="rId138" display="644892024@qq.com"/>
    <hyperlink ref="K273" r:id="rId139" display="644892024@qq.com"/>
    <hyperlink ref="K274" r:id="rId140" display="644892024@qq.com"/>
    <hyperlink ref="K275" r:id="rId141" display="568861088@qq.com"/>
    <hyperlink ref="K276" r:id="rId142" display="568861088@qq.com"/>
    <hyperlink ref="K277" r:id="rId143" display="568861088@qq.com"/>
    <hyperlink ref="K278" r:id="rId144" display="568861088@qq.com"/>
    <hyperlink ref="K279" r:id="rId145" display="568861088@qq.com"/>
    <hyperlink ref="K280" r:id="rId146" display="568861088@qq.com"/>
    <hyperlink ref="K281" r:id="rId147" display="568861088@qq.com"/>
    <hyperlink ref="K282" r:id="rId148" display="568861088@qq.com"/>
    <hyperlink ref="K283" r:id="rId149" display="568861088@qq.com"/>
    <hyperlink ref="K284" r:id="rId150" display="568861088@qq.com"/>
    <hyperlink ref="K285" r:id="rId151" display="568861088@qq.com"/>
    <hyperlink ref="K286" r:id="rId152" display="568861088@qq.com"/>
    <hyperlink ref="K287" r:id="rId153" display="568861088@qq.com"/>
    <hyperlink ref="K288" r:id="rId154" display="568861088@qq.com"/>
    <hyperlink ref="K289" r:id="rId155" display="568861088@qq.com"/>
    <hyperlink ref="K320" r:id="rId156" display="402166386@qq.com"/>
    <hyperlink ref="K321" r:id="rId157" display="402166386@qq.com"/>
    <hyperlink ref="K322" r:id="rId158" display="402166386@qq.com"/>
    <hyperlink ref="K323" r:id="rId159" display="402166386@qq.com"/>
    <hyperlink ref="K324" r:id="rId160" display="402166386@qq.com"/>
    <hyperlink ref="K325" r:id="rId161" display="402166386@qq.com"/>
    <hyperlink ref="K326" r:id="rId162" display="402166386@qq.com"/>
    <hyperlink ref="K327" r:id="rId163" display="402166386@qq.com"/>
    <hyperlink ref="K328" r:id="rId164" display="402166386@qq.com"/>
    <hyperlink ref="K329" r:id="rId165" display="402166386@qq.com"/>
    <hyperlink ref="K330" r:id="rId166" display="402166386@qq.com"/>
    <hyperlink ref="K331" r:id="rId167" display="402166386@qq.com"/>
    <hyperlink ref="K332" r:id="rId168" display="402166386@qq.com"/>
    <hyperlink ref="K333" r:id="rId169" display="402166386@qq.com"/>
    <hyperlink ref="K334" r:id="rId170" display="402166386@qq.com"/>
    <hyperlink ref="K350" r:id="rId171" display="1679533154@qq.com"/>
    <hyperlink ref="K351" r:id="rId172" display="1679533154@qq.com"/>
    <hyperlink ref="K352" r:id="rId173" display="1679533154@qq.com"/>
    <hyperlink ref="K353" r:id="rId174" display="1679533154@qq.com"/>
    <hyperlink ref="K354" r:id="rId175" display="1679533154@qq.com"/>
    <hyperlink ref="K355" r:id="rId176" display="1679533154@qq.com"/>
    <hyperlink ref="K356" r:id="rId177" display="1679533154@qq.com"/>
    <hyperlink ref="K357" r:id="rId178" display="1679533154@qq.com"/>
    <hyperlink ref="K358" r:id="rId179" display="1679533154@qq.com"/>
    <hyperlink ref="K359" r:id="rId180" display="84394527@qq.com"/>
    <hyperlink ref="K360" r:id="rId181" display="1679533154@qq.com"/>
    <hyperlink ref="K361" r:id="rId182" display="1679533154@qq.com"/>
    <hyperlink ref="K362" r:id="rId183" display="1679533154@qq.com"/>
    <hyperlink ref="K363" r:id="rId184" display="1679533154@qq.com"/>
    <hyperlink ref="K364" r:id="rId185" display="519084190@qq.com"/>
    <hyperlink ref="K365" r:id="rId186" display="519084190@qq.com"/>
    <hyperlink ref="K366" r:id="rId187" display="519084190@qq.com"/>
    <hyperlink ref="K367" r:id="rId188" display="519084190@qq.com"/>
    <hyperlink ref="K368" r:id="rId189" display="519084190@qq.com"/>
    <hyperlink ref="K369" r:id="rId190" display="519084190@qq.com"/>
    <hyperlink ref="K370" r:id="rId191" display="519084190@qq.com"/>
    <hyperlink ref="K371" r:id="rId192" display="519084190@qq.com"/>
    <hyperlink ref="K372" r:id="rId193" display="519084190@qq.com"/>
    <hyperlink ref="K373" r:id="rId194" display="519084190@qq.com"/>
    <hyperlink ref="K374" r:id="rId195" display="519084190@qq.com"/>
    <hyperlink ref="K375" r:id="rId196" display="519084190@qq.com"/>
    <hyperlink ref="K376" r:id="rId197" display="519084190@qq.com"/>
    <hyperlink ref="K377" r:id="rId198" display="519084190@qq.com"/>
    <hyperlink ref="K378" r:id="rId199" display="519084190@qq.com"/>
    <hyperlink ref="K408" r:id="rId200" display="changhuabing@sina.com"/>
    <hyperlink ref="K409" r:id="rId201" display="changhuabing@sina.com"/>
    <hyperlink ref="K410" r:id="rId202" display="changhuabing@sina.com"/>
    <hyperlink ref="K411" r:id="rId203" display="changhuabing@sina.com"/>
    <hyperlink ref="K412" r:id="rId204" display="changhuabing@sina.com"/>
    <hyperlink ref="K413" r:id="rId205" display="changhuabing@sina.com"/>
    <hyperlink ref="K414" r:id="rId206" display="changhuabing@sina.com"/>
    <hyperlink ref="K415" r:id="rId207" display="changhuabing@sina.com"/>
    <hyperlink ref="K416" r:id="rId208" display="changhuabing@sina.com"/>
    <hyperlink ref="K417" r:id="rId209" display="changhuabing@sina.com"/>
    <hyperlink ref="K418" r:id="rId210" display="changhuabing@sina.com"/>
    <hyperlink ref="K419" r:id="rId211" display="changhuabing@sina.com"/>
    <hyperlink ref="K420" r:id="rId212" display="changhuabing@sina.com"/>
    <hyperlink ref="K421" r:id="rId213" display="changhuabing@sina.com"/>
    <hyperlink ref="K422" r:id="rId214" display="changhuabing@sina.com"/>
    <hyperlink ref="K423" r:id="rId215" display="786242317@qq.com"/>
    <hyperlink ref="K424" r:id="rId216" display="786242317@qq.com"/>
    <hyperlink ref="K425" r:id="rId217" display="786242317@qq.com"/>
    <hyperlink ref="K426" r:id="rId218" display="786242317@qq.com"/>
    <hyperlink ref="K427" r:id="rId219" display="786242317@qq.com"/>
    <hyperlink ref="K428" r:id="rId220" display="786242317@qq.com"/>
    <hyperlink ref="K429" r:id="rId221" display="786242317@qq.com"/>
    <hyperlink ref="K430" r:id="rId222" display="786242317@qq.com"/>
    <hyperlink ref="K431" r:id="rId223" display="786242317@qq.com"/>
    <hyperlink ref="K432" r:id="rId224" display="786242317@qq.com"/>
    <hyperlink ref="K433" r:id="rId225" display="786242317@qq.com"/>
    <hyperlink ref="K434" r:id="rId226" display="786242317@qq.com"/>
    <hyperlink ref="K435" r:id="rId227" display="786242317@qq.com"/>
    <hyperlink ref="K436" r:id="rId228" display="786242317@qq.com"/>
    <hyperlink ref="K437" r:id="rId229" display="786242317@qq.com"/>
    <hyperlink ref="K438" r:id="rId230" display="2448819484@qq.ocm"/>
    <hyperlink ref="K439" r:id="rId231" display="2448819484@qq.ocm"/>
    <hyperlink ref="K440" r:id="rId232" display="2448819484@qq.ocm"/>
    <hyperlink ref="K441" r:id="rId233" display="2448819484@qq.ocm"/>
    <hyperlink ref="K442" r:id="rId234" display="2448819484@qq.ocm"/>
    <hyperlink ref="K443" r:id="rId235" display="2448819484@qq.ocm"/>
    <hyperlink ref="K444" r:id="rId236" display="2448819484@qq.ocm"/>
    <hyperlink ref="K445" r:id="rId237" display="2448819484@qq.ocm"/>
    <hyperlink ref="K446" r:id="rId238" display="2448819484@qq.ocm"/>
    <hyperlink ref="K447" r:id="rId239" display="2448819484@qq.ocm"/>
    <hyperlink ref="K448" r:id="rId240" display="2448819484@qq.ocm"/>
    <hyperlink ref="K449" r:id="rId241" display="2448819484@qq.ocm"/>
    <hyperlink ref="K450" r:id="rId242" display="2448819484@qq.ocm"/>
    <hyperlink ref="K451" r:id="rId243" display="2448819484@qq.ocm"/>
    <hyperlink ref="K452" r:id="rId244" display="2448819484@qq.ocm"/>
    <hyperlink ref="K468" r:id="rId245" display="alansun9912@163.com"/>
    <hyperlink ref="K469" r:id="rId246" display="alansun9912@163.com"/>
    <hyperlink ref="K470" r:id="rId247" display="alansun9912@163.com"/>
    <hyperlink ref="K471" r:id="rId248" display="alansun9912@163.com"/>
    <hyperlink ref="K472" r:id="rId249" display="alansun9912@163.com"/>
    <hyperlink ref="K473" r:id="rId250" display="3189764770@qq.com"/>
    <hyperlink ref="K474" r:id="rId251" display="3189764770@qq.com"/>
    <hyperlink ref="K475" r:id="rId252" display="3189764770@qq.com"/>
    <hyperlink ref="K476" r:id="rId253" display="44576200@qq.com"/>
    <hyperlink ref="K477" r:id="rId254" display="44576200@qq.com"/>
    <hyperlink ref="K481" r:id="rId255" display="183056431@qq.com"/>
    <hyperlink ref="K482" r:id="rId256" display="183056431@qq.com"/>
    <hyperlink ref="K483" r:id="rId257" display="183056431@qq.com"/>
    <hyperlink ref="K485" r:id="rId258" display="183056431@qq.com"/>
    <hyperlink ref="K496" r:id="rId259" display="44576200@qq.com"/>
    <hyperlink ref="K497" r:id="rId260" display="44576200@qq.com"/>
    <hyperlink ref="K502" r:id="rId261" display="3189764770@qq.com"/>
    <hyperlink ref="K504" r:id="rId262" display="3189764770@qq.com"/>
    <hyperlink ref="K516" r:id="rId263" display="44576200@qq.com"/>
    <hyperlink ref="K517" r:id="rId264" display="44576200@qq.com"/>
    <hyperlink ref="K519" r:id="rId265" display="575766200@qq.com"/>
    <hyperlink ref="K520" r:id="rId266" display="575766200@qq.com"/>
    <hyperlink ref="K521" r:id="rId267" display="575766200@qq.com"/>
    <hyperlink ref="K522" r:id="rId268" display="575766200@qq.com"/>
    <hyperlink ref="K523" r:id="rId269" display="575766200@qq.com"/>
    <hyperlink ref="K524" r:id="rId270" display="575766200@qq.com"/>
    <hyperlink ref="K525" r:id="rId271" display="575766200@qq.com"/>
    <hyperlink ref="K526" r:id="rId272" display="575766200@qq.com"/>
    <hyperlink ref="K527" r:id="rId273" display="575766200@qq.com"/>
    <hyperlink ref="K528" r:id="rId274" display="575766200@qq.com"/>
    <hyperlink ref="K529" r:id="rId275" display="575766200@qq.com"/>
    <hyperlink ref="K530" r:id="rId276" display="575766200@qq.com"/>
    <hyperlink ref="K531" r:id="rId277" display="575766200@qq.com"/>
    <hyperlink ref="K532" r:id="rId278" display="575766200@qq.com"/>
    <hyperlink ref="K533" r:id="rId279" display="575766200@qq.com"/>
    <hyperlink ref="K534" r:id="rId280" display="1744195389@qq.com"/>
    <hyperlink ref="K535" r:id="rId281" display="1744195389@qq.com"/>
    <hyperlink ref="K536" r:id="rId282" display="1744195389@qq.com"/>
    <hyperlink ref="K537" r:id="rId283" display="1744195389@qq.com"/>
    <hyperlink ref="K538" r:id="rId284" display="1744195389@qq.com"/>
    <hyperlink ref="K539" r:id="rId285" display="1744195389@qq.com"/>
    <hyperlink ref="K540" r:id="rId286" display="1744195389@qq.com"/>
    <hyperlink ref="K541" r:id="rId287" display="1744195389@qq.com"/>
    <hyperlink ref="K542" r:id="rId288" display="1744195389@qq.com"/>
    <hyperlink ref="K543" r:id="rId289" display="1744195389@qq.com"/>
    <hyperlink ref="K544" r:id="rId290" display="1744195389@qq.com"/>
    <hyperlink ref="K545" r:id="rId291" display="1744195389@qq.com"/>
    <hyperlink ref="K546" r:id="rId292" display="1744195389@qq.com"/>
    <hyperlink ref="K547" r:id="rId293" display="1744195389@qq.com"/>
    <hyperlink ref="K548" r:id="rId294" display="1744195389@qq.com"/>
    <hyperlink ref="K549" r:id="rId295" display="18391073@qq.com"/>
    <hyperlink ref="K550" r:id="rId296" display="18391073@qq.com"/>
    <hyperlink ref="K551" r:id="rId297" display="18391073@qq.com"/>
    <hyperlink ref="K552" r:id="rId298" display="18391073@qq.com"/>
    <hyperlink ref="K553" r:id="rId299" display="18391073@qq.com"/>
    <hyperlink ref="K554" r:id="rId300" display="18391073@qq.com"/>
    <hyperlink ref="K555" r:id="rId301" display="18391073@qq.com"/>
    <hyperlink ref="K556" r:id="rId302" display="18391073@qq.com"/>
    <hyperlink ref="K557" r:id="rId303" display="18391073@qq.com"/>
    <hyperlink ref="K558" r:id="rId304" display="18391073@qq.com"/>
    <hyperlink ref="K559" r:id="rId305" display="18391073@qq.com"/>
    <hyperlink ref="K560" r:id="rId306" display="18391073@qq.com"/>
    <hyperlink ref="K561" r:id="rId307" display="18391073@qq.com"/>
    <hyperlink ref="K562" r:id="rId308" display="18391073@qq.com"/>
    <hyperlink ref="K563" r:id="rId309" display="18391073@qq.com"/>
    <hyperlink ref="K564" r:id="rId310" display="527372539@qq.com"/>
    <hyperlink ref="K565" r:id="rId311" display="527372539@qq.com"/>
    <hyperlink ref="K566" r:id="rId312" display="527372539@qq.com"/>
    <hyperlink ref="K567" r:id="rId313" display="527372539@qq.com"/>
    <hyperlink ref="K568" r:id="rId314" display="527372539@qq.com"/>
    <hyperlink ref="K569" r:id="rId315" display="527372539@qq.com"/>
    <hyperlink ref="K570" r:id="rId316" display="527372539@qq.com"/>
    <hyperlink ref="K571" r:id="rId317" display="527372539@qq.com"/>
    <hyperlink ref="K572" r:id="rId318" display="527372539@qq.com"/>
    <hyperlink ref="K573" r:id="rId319" display="527372539@qq.com"/>
    <hyperlink ref="K574" r:id="rId320" display="527372539@qq.com"/>
    <hyperlink ref="K575" r:id="rId321" display="527372539@qq.com"/>
    <hyperlink ref="K576" r:id="rId322" display="527372539@qq.com"/>
    <hyperlink ref="K577" r:id="rId323" display="527372539@qq.com"/>
    <hyperlink ref="K578" r:id="rId324" display="527372539@qq.com"/>
    <hyperlink ref="K579" r:id="rId325" display="3244657730@qq.com"/>
    <hyperlink ref="K580" r:id="rId326" display="3244657730@qq.com"/>
    <hyperlink ref="K581" r:id="rId327" display="3244657730@qq.com"/>
    <hyperlink ref="K582" r:id="rId328" display="3244657730@qq.com"/>
    <hyperlink ref="K583" r:id="rId329" display="3244657730@qq.com"/>
    <hyperlink ref="K584" r:id="rId330" display="3244657730@qq.com"/>
    <hyperlink ref="K585" r:id="rId331" display="3244657730@qq.com"/>
    <hyperlink ref="K586" r:id="rId332" display="3244657730@qq.com"/>
    <hyperlink ref="K587" r:id="rId333" display="3244657730@qq.com"/>
    <hyperlink ref="K588" r:id="rId334" display="3244657730@qq.com"/>
    <hyperlink ref="K589" r:id="rId335" display="3244657730@qq.com"/>
    <hyperlink ref="K590" r:id="rId336" display="3244657730@qq.com"/>
    <hyperlink ref="K591" r:id="rId337" display="3244657730@qq.com"/>
    <hyperlink ref="K592" r:id="rId338" display="3244657730@qq.com"/>
    <hyperlink ref="K593" r:id="rId339" display="3244657730@qq.com"/>
    <hyperlink ref="K594" r:id="rId340" display="863095189@qq.com"/>
    <hyperlink ref="K595" r:id="rId341" display="863095189@qq.com"/>
    <hyperlink ref="K596" r:id="rId342" display="863095189@qq.com"/>
    <hyperlink ref="K597" r:id="rId343" display="863095189@qq.com"/>
    <hyperlink ref="K598" r:id="rId344" display="863095189@qq.com"/>
    <hyperlink ref="K599" r:id="rId345" display="863095189@qq.com"/>
    <hyperlink ref="K600" r:id="rId346" display="863095189@qq.com"/>
    <hyperlink ref="K601" r:id="rId347" display="863095189@qq.com"/>
    <hyperlink ref="K602" r:id="rId348" display="863095189@qq.com"/>
    <hyperlink ref="K603" r:id="rId349" display="863095189@qq.com"/>
    <hyperlink ref="K604" r:id="rId350" display="863095189@qq.com"/>
    <hyperlink ref="K605" r:id="rId351" display="863095189@qq.com"/>
    <hyperlink ref="K606" r:id="rId352" display="863095189@qq.com"/>
    <hyperlink ref="K607" r:id="rId353" display="863095189@qq.com"/>
    <hyperlink ref="K608" r:id="rId354" display="1433118538@qq.com"/>
    <hyperlink ref="K609" r:id="rId355" display="1433118538@qq.com"/>
    <hyperlink ref="K610" r:id="rId356" display="1433118538@qq.com"/>
    <hyperlink ref="K611" r:id="rId357" display="1433118538@qq.com"/>
    <hyperlink ref="K612" r:id="rId358" display="1433118538@qq.com"/>
    <hyperlink ref="K613" r:id="rId359" display="1433118538@qq.com"/>
    <hyperlink ref="K614" r:id="rId360" display="1433118538@qq.com"/>
    <hyperlink ref="K615" r:id="rId361" display="1433118538@qq.com"/>
    <hyperlink ref="K616" r:id="rId362" display="1433118538@qq.com"/>
    <hyperlink ref="K617" r:id="rId363" display="1433118538@qq.com"/>
    <hyperlink ref="K618" r:id="rId364" display="1433118538@qq.com"/>
    <hyperlink ref="K619" r:id="rId365" display="1433118538@qq.com"/>
    <hyperlink ref="K620" r:id="rId366" display="1433118538@qq.com"/>
    <hyperlink ref="K621" r:id="rId367" display="863095189@qq.com"/>
    <hyperlink ref="K622" r:id="rId368" display="1454597379@qq.com"/>
    <hyperlink ref="K623" r:id="rId369" display="1454597379@qq.com"/>
    <hyperlink ref="K624" r:id="rId370" display="1454597379@qq.com"/>
    <hyperlink ref="K625" r:id="rId371" display="1433118538@qq.com"/>
    <hyperlink ref="K626" r:id="rId372" display="1454597379@qq.com"/>
    <hyperlink ref="K627" r:id="rId373" display="1454597379@qq.com"/>
    <hyperlink ref="K628" r:id="rId374" display="1454597379@qq.com"/>
    <hyperlink ref="K629" r:id="rId375" display="1454597379@qq.com"/>
    <hyperlink ref="K630" r:id="rId376" display="1454597379@qq.com"/>
    <hyperlink ref="K631" r:id="rId377" display="1454597379@qq.com"/>
    <hyperlink ref="K632" r:id="rId378" display="1454597379@qq.com"/>
    <hyperlink ref="K633" r:id="rId379" display="1454597379@qq.com"/>
    <hyperlink ref="K634" r:id="rId380" display="1454597379@qq.com"/>
    <hyperlink ref="K635" r:id="rId381" display="1454597379@qq.com"/>
    <hyperlink ref="K636" r:id="rId382" display="1454597379@qq.com"/>
    <hyperlink ref="K637" r:id="rId383" display="休学"/>
    <hyperlink ref="K638" r:id="rId384" display="1454597379@qq.com"/>
    <hyperlink ref="K639" r:id="rId385" display="345446882@qq.com"/>
    <hyperlink ref="K640" r:id="rId386" display="345446882@qq.com"/>
    <hyperlink ref="K641" r:id="rId387" display="345446882@qq.com"/>
    <hyperlink ref="K642" r:id="rId388" display="345446882@qq.com"/>
    <hyperlink ref="K643" r:id="rId389" display="345446882@qq.com"/>
    <hyperlink ref="K644" r:id="rId390" display="345446882@qq.com"/>
    <hyperlink ref="K645" r:id="rId391" display="345446882@qq.com"/>
    <hyperlink ref="K646" r:id="rId392" display="345446882@qq.com"/>
    <hyperlink ref="K647" r:id="rId393" display="345446882@qq.com"/>
    <hyperlink ref="K648" r:id="rId394" display="345446882@qq.com"/>
    <hyperlink ref="K649" r:id="rId395" display="345446882@qq.com"/>
    <hyperlink ref="K650" r:id="rId396" display="345446882@qq.com"/>
    <hyperlink ref="K651" r:id="rId397" display="345446882@qq.com"/>
    <hyperlink ref="K652" r:id="rId398" display="345446882@qq.com"/>
    <hyperlink ref="K653" r:id="rId399" display="345446882@qq.com"/>
    <hyperlink ref="K654" r:id="rId400" display="55663552@qq.com"/>
    <hyperlink ref="K655" r:id="rId401" display="55663552@qq.com"/>
    <hyperlink ref="K656" r:id="rId402" display="55663552@qq.com"/>
    <hyperlink ref="K657" r:id="rId403" display="55663552@qq.com"/>
    <hyperlink ref="K658" r:id="rId404" display="55663552@qq.com"/>
    <hyperlink ref="K659" r:id="rId405" display="55663552@qq.com"/>
    <hyperlink ref="K660" r:id="rId406" display="55663552@qq.com"/>
    <hyperlink ref="K661" r:id="rId407" display="55663552@qq.com"/>
    <hyperlink ref="K662" r:id="rId408" display="55663552@qq.com"/>
    <hyperlink ref="K663" r:id="rId409" display="55663552@qq.com"/>
    <hyperlink ref="K664" r:id="rId410" display="55663552@qq.com"/>
    <hyperlink ref="K665" r:id="rId411" display="55663552@qq.com"/>
    <hyperlink ref="K666" r:id="rId412" display="55663552@qq.com"/>
    <hyperlink ref="K667" r:id="rId413" display="55663552@qq.com"/>
    <hyperlink ref="K668" r:id="rId414" display="55663552@qq.com"/>
    <hyperlink ref="K669" r:id="rId415" display="1433118538@qq.com"/>
    <hyperlink ref="K670" r:id="rId416" display="379915432@qq.com&#10;"/>
    <hyperlink ref="K671" r:id="rId417" display="379915432@qq.com&#10;"/>
    <hyperlink ref="K672" r:id="rId418" display="379915432@qq.com&#10;"/>
    <hyperlink ref="K673" r:id="rId419" display="379915432@qq.com&#10;"/>
    <hyperlink ref="K674" r:id="rId420" display="379915432@qq.com&#10;"/>
    <hyperlink ref="K675" r:id="rId421" display="379915432@qq.com&#10;"/>
    <hyperlink ref="K676" r:id="rId422" display="379915432@qq.com&#10;"/>
    <hyperlink ref="K677" r:id="rId423" display="379915432@qq.com&#10;"/>
    <hyperlink ref="K678" r:id="rId424" display="379915432@qq.com&#10;"/>
    <hyperlink ref="K679" r:id="rId425" display="379915432@qq.com&#10;"/>
    <hyperlink ref="K680" r:id="rId426" display="379915432@qq.com&#10;"/>
    <hyperlink ref="K681" r:id="rId427" display="379915432@qq.com&#10;"/>
    <hyperlink ref="K682" r:id="rId428" display="379915432@qq.com&#10;"/>
    <hyperlink ref="K683" r:id="rId429" display="379915432@qq.com&#10;"/>
    <hyperlink ref="K684" r:id="rId430" display="379915432@qq.com&#10;"/>
    <hyperlink ref="K700" r:id="rId431" display="1031686256@qq.com"/>
    <hyperlink ref="K701" r:id="rId432" display="1031686256@qq.com"/>
    <hyperlink ref="K702" r:id="rId433" display="1031686256@qq.com"/>
    <hyperlink ref="K703" r:id="rId434" display="1031686256@qq.com"/>
    <hyperlink ref="K704" r:id="rId435" display="1031686256@qq.com"/>
    <hyperlink ref="K705" r:id="rId436" display="1031686256@qq.com"/>
    <hyperlink ref="K706" r:id="rId437" display="1031686256@qq.com"/>
    <hyperlink ref="K707" r:id="rId438" display="1031686256@qq.com"/>
    <hyperlink ref="K708" r:id="rId439" display="1031686256@qq.com"/>
    <hyperlink ref="K709" r:id="rId440" display="1031686256@qq.com"/>
    <hyperlink ref="K710" r:id="rId441" display="1031686256@qq.com"/>
    <hyperlink ref="K711" r:id="rId442" display="1031686256@qq.com"/>
    <hyperlink ref="K712" r:id="rId443" display="1031686256@qq.com"/>
    <hyperlink ref="K713" r:id="rId444" display="1031686256@qq.com"/>
    <hyperlink ref="K714" r:id="rId445" display="1031686256@qq.com"/>
    <hyperlink ref="K715" r:id="rId446" display="1543587125@qq.com"/>
    <hyperlink ref="K716" r:id="rId447" display="1543587125@qq.com"/>
    <hyperlink ref="K717" r:id="rId448" display="1543587125@qq.com"/>
    <hyperlink ref="K718" r:id="rId449" display="1543587125@qq.com"/>
    <hyperlink ref="K719" r:id="rId450" display="1543587125@qq.com"/>
    <hyperlink ref="K720" r:id="rId451" display="1543587125@qq.com"/>
    <hyperlink ref="K721" r:id="rId452" display="1543587125@qq.com"/>
    <hyperlink ref="K722" r:id="rId453" display="1543587125@qq.com"/>
    <hyperlink ref="K723" r:id="rId454" display="1543587125@qq.com"/>
    <hyperlink ref="K724" r:id="rId455" display="1543587125@qq.com"/>
    <hyperlink ref="K725" r:id="rId456" display="1543587125@qq.com"/>
    <hyperlink ref="K726" r:id="rId457" display="1543587125@qq.com"/>
    <hyperlink ref="K727" r:id="rId458" display="1543587125@qq.com"/>
    <hyperlink ref="K728" r:id="rId459" display="1543587125@qq.com"/>
    <hyperlink ref="K729" r:id="rId460" display="1543587125@qq.com"/>
    <hyperlink ref="K730" r:id="rId461" display="675172403@qq.com"/>
    <hyperlink ref="K731" r:id="rId462" display="675172403@qq.com"/>
    <hyperlink ref="K732" r:id="rId463" display="675172403@qq.com"/>
    <hyperlink ref="K733" r:id="rId464" display="675172403@qq.com"/>
    <hyperlink ref="K734" r:id="rId465" display="675172403@qq.com"/>
    <hyperlink ref="K735" r:id="rId466" display="675172403@qq.com"/>
    <hyperlink ref="K736" r:id="rId467" display="675172403@qq.com"/>
    <hyperlink ref="K737" r:id="rId468" display="675172403@qq.com"/>
    <hyperlink ref="K738" r:id="rId469" display="675172403@qq.com"/>
    <hyperlink ref="K739" r:id="rId470" display="675172403@qq.com"/>
    <hyperlink ref="K740" r:id="rId471" display="675172403@qq.com"/>
    <hyperlink ref="K741" r:id="rId472" display="675172403@qq.com"/>
    <hyperlink ref="K742" r:id="rId473" display="675172403@qq.com"/>
    <hyperlink ref="K743" r:id="rId474" display="675172403@qq.com"/>
    <hyperlink ref="K744" r:id="rId475" display="675172403@qq.com"/>
    <hyperlink ref="K745" r:id="rId476" display="562629646@qq.com"/>
    <hyperlink ref="K746" r:id="rId477" display="562629646@qq.com"/>
    <hyperlink ref="K747" r:id="rId478" display="562629646@qq.com"/>
    <hyperlink ref="K748" r:id="rId479" display="562629646@qq.com"/>
    <hyperlink ref="K749" r:id="rId480" display="562629646@qq.com"/>
    <hyperlink ref="K750" r:id="rId481" display="562629646@qq.com"/>
    <hyperlink ref="K751" r:id="rId482" display="562629646@qq.com"/>
    <hyperlink ref="K752" r:id="rId483" display="562629646@qq.com"/>
    <hyperlink ref="K753" r:id="rId484" display="562629646@qq.com"/>
    <hyperlink ref="K754" r:id="rId485" display="562629646@qq.com"/>
    <hyperlink ref="K755" r:id="rId486" display="562629646@qq.com"/>
    <hyperlink ref="K756" r:id="rId487" display="562629646@qq.com"/>
    <hyperlink ref="K757" r:id="rId488" display="562629646@qq.com"/>
    <hyperlink ref="K758" r:id="rId489" display="562629646@qq.com"/>
    <hyperlink ref="K759" r:id="rId490" display="562629646@qq.com"/>
    <hyperlink ref="K760" r:id="rId491" display="370261876@qq.com"/>
    <hyperlink ref="K761" r:id="rId492" display="370261876@qq.com"/>
    <hyperlink ref="K762" r:id="rId493" display="370261876@qq.com"/>
    <hyperlink ref="K763" r:id="rId494" display="370261876@qq.com"/>
    <hyperlink ref="K764" r:id="rId495" display="370261876@qq.com"/>
    <hyperlink ref="K765" r:id="rId496" display="370261876@qq.com"/>
    <hyperlink ref="K766" r:id="rId497" display="370261876@qq.com"/>
    <hyperlink ref="K767" r:id="rId498" display="370261876@qq.com"/>
    <hyperlink ref="K768" r:id="rId499" display="370261876@qq.com"/>
    <hyperlink ref="K769" r:id="rId500" display="370261876@qq.com"/>
    <hyperlink ref="K770" r:id="rId501" display="370261876@qq.com"/>
    <hyperlink ref="K771" r:id="rId502" display="370261876@qq.com"/>
    <hyperlink ref="K772" r:id="rId503" display="370261876@qq.com"/>
    <hyperlink ref="K773" r:id="rId504" display="370261876@qq.com"/>
    <hyperlink ref="K774" r:id="rId505" display="370261876@qq.com"/>
    <hyperlink ref="K775" r:id="rId506" display="chuyw@nau.edu.cn"/>
    <hyperlink ref="K776" r:id="rId507" display="chuyw@nau.edu.cn"/>
    <hyperlink ref="K777" r:id="rId508" display="chuyw@nau.edu.cn"/>
    <hyperlink ref="K778" r:id="rId509" display="chuyw@nau.edu.cn"/>
    <hyperlink ref="K779" r:id="rId510" display="chuyw@nau.edu.cn"/>
    <hyperlink ref="K780" r:id="rId511" display="chuyw@nau.edu.cn"/>
    <hyperlink ref="K781" r:id="rId512" display="chuyw@nau.edu.cn"/>
    <hyperlink ref="K782" r:id="rId513" display="chuyw@nau.edu.cn"/>
    <hyperlink ref="K783" r:id="rId514" display="chuyw@nau.edu.cn"/>
    <hyperlink ref="K784" r:id="rId515" display="chuyw@nau.edu.cn"/>
    <hyperlink ref="K785" r:id="rId516" display="chuyw@nau.edu.cn"/>
    <hyperlink ref="K786" r:id="rId517" display="chuyw@nau.edu.cn"/>
    <hyperlink ref="K787" r:id="rId518" display="chuyw@nau.edu.cn"/>
    <hyperlink ref="K788" r:id="rId519" display="chuyw@nau.edu.cn"/>
    <hyperlink ref="K789" r:id="rId520" display="chuyw@nau.edu.cn"/>
    <hyperlink ref="K790" r:id="rId521" display="549099522@qq.com&#10;"/>
    <hyperlink ref="K791" r:id="rId522" display="549099522@qq.com&#10;"/>
    <hyperlink ref="K792" r:id="rId523" display="549099522@qq.com&#10;"/>
    <hyperlink ref="K793" r:id="rId524" display="549099522@qq.com&#10;"/>
    <hyperlink ref="K794" r:id="rId525" display="549099522@qq.com&#10;"/>
    <hyperlink ref="K795" r:id="rId526" display="549099522@qq.com&#10;"/>
    <hyperlink ref="K796" r:id="rId527" display="549099522@qq.com&#10;"/>
    <hyperlink ref="K797" r:id="rId528" display="549099522@qq.com&#10;"/>
    <hyperlink ref="K798" r:id="rId529" display="549099522@qq.com&#10;"/>
    <hyperlink ref="K799" r:id="rId530" display="549099522@qq.com&#10;"/>
    <hyperlink ref="K800" r:id="rId531" display="549099522@qq.com&#10;"/>
    <hyperlink ref="K801" r:id="rId532" display="549099522@qq.com&#10;"/>
    <hyperlink ref="K802" r:id="rId533" display="549099522@qq.com&#10;"/>
    <hyperlink ref="K803" r:id="rId534" display="549099522@qq.com&#10;"/>
    <hyperlink ref="K804" r:id="rId535" display="549099522@qq.com&#10;"/>
    <hyperlink ref="K805" r:id="rId536" display="472369857@qq.com"/>
    <hyperlink ref="K806" r:id="rId537" display="472369857@qq.com"/>
    <hyperlink ref="K807" r:id="rId538" display="472369857@qq.com"/>
    <hyperlink ref="K808" r:id="rId539" display="472369857@qq.com"/>
    <hyperlink ref="K809" r:id="rId540" display="472369857@qq.com"/>
    <hyperlink ref="K810" r:id="rId541" display="472369857@qq.com"/>
    <hyperlink ref="K811" r:id="rId542" display="472369857@qq.com"/>
    <hyperlink ref="K812" r:id="rId543" display="472369857@qq.com"/>
    <hyperlink ref="K813" r:id="rId544" display="472369857@qq.com"/>
    <hyperlink ref="K814" r:id="rId545" display="472369857@qq.com"/>
    <hyperlink ref="K815" r:id="rId546" display="472369857@qq.com"/>
    <hyperlink ref="K816" r:id="rId547" display="472369857@qq.com"/>
    <hyperlink ref="K817" r:id="rId548" display="472369857@qq.com"/>
    <hyperlink ref="K818" r:id="rId549" display="472369857@qq.com"/>
    <hyperlink ref="K819" r:id="rId550" display="472369857@qq.com"/>
    <hyperlink ref="K820" r:id="rId551" display="1410866707@qq.com"/>
    <hyperlink ref="K821" r:id="rId552" display="1410866707@qq.com"/>
    <hyperlink ref="K822" r:id="rId553" display="1410866707@qq.com"/>
    <hyperlink ref="K823" r:id="rId554" display="1410866707@qq.com"/>
    <hyperlink ref="K824" r:id="rId555" display="1410866707@qq.com"/>
    <hyperlink ref="K825" r:id="rId556" display="1410866707@qq.com"/>
    <hyperlink ref="K826" r:id="rId557" display="1410866707@qq.com"/>
    <hyperlink ref="K827" r:id="rId558" display="1410866707@qq.com"/>
    <hyperlink ref="K828" r:id="rId559" display="1410866707@qq.com"/>
    <hyperlink ref="K829" r:id="rId560" display="1410866707@qq.com"/>
    <hyperlink ref="K830" r:id="rId561" display="1410866707@qq.com"/>
    <hyperlink ref="K831" r:id="rId562" display="1410866707@qq.com"/>
    <hyperlink ref="K832" r:id="rId563" display="1410866707@qq.com"/>
    <hyperlink ref="K833" r:id="rId564" display="1410866707@qq.com"/>
    <hyperlink ref="K834" r:id="rId565" display="1410866707@qq.com"/>
    <hyperlink ref="K835" r:id="rId566" display="zhaochennj@163.com"/>
    <hyperlink ref="K836" r:id="rId567" display="zhaochennj@163.com"/>
    <hyperlink ref="K837" r:id="rId568" display="zhaochennj@163.com"/>
    <hyperlink ref="K838" r:id="rId569" display="zhaochennj@163.com"/>
    <hyperlink ref="K839" r:id="rId570" display="zhaochennj@163.com"/>
    <hyperlink ref="K840" r:id="rId571" display="zhaochennj@163.com"/>
    <hyperlink ref="K841" r:id="rId572" display="zhaochennj@163.com"/>
    <hyperlink ref="K842" r:id="rId573" display="zhaochennj@163.com"/>
    <hyperlink ref="K843" r:id="rId574" display="zhaochennj@163.com"/>
    <hyperlink ref="K844" r:id="rId575" display="zhaochennj@163.com"/>
    <hyperlink ref="K845" r:id="rId576" display="zhaochennj@163.com"/>
    <hyperlink ref="K846" r:id="rId577" display="zhaochennj@163.com"/>
    <hyperlink ref="K847" r:id="rId578" display="zhaochennj@163.com"/>
    <hyperlink ref="K848" r:id="rId579" display="zhaochennj@163.com"/>
    <hyperlink ref="K849" r:id="rId580" display="zhaochennj@163.com"/>
    <hyperlink ref="K850" r:id="rId581" display="alansun9912@163.com"/>
    <hyperlink ref="K851" r:id="rId582" display="alansun9912@163.com"/>
    <hyperlink ref="K852" r:id="rId583" display="alansun9912@163.com"/>
    <hyperlink ref="K853" r:id="rId584" display="alansun9912@163.com"/>
    <hyperlink ref="K854" r:id="rId585" display="alansun9912@163.com"/>
    <hyperlink ref="K855" r:id="rId586" display="alansun9912@163.com"/>
    <hyperlink ref="K856" r:id="rId587" display="alansun9912@163.com"/>
    <hyperlink ref="K857" r:id="rId588" display="alansun9912@163.com"/>
    <hyperlink ref="K858" r:id="rId589" display="alansun9912@163.com"/>
    <hyperlink ref="K859" r:id="rId590" display="alansun9912@163.com"/>
    <hyperlink ref="K860" r:id="rId591" display="30337745@qq.com"/>
    <hyperlink ref="K861" r:id="rId592" display="1461542540@qq.com"/>
    <hyperlink ref="K862" r:id="rId593" display="329029513@qq.com"/>
    <hyperlink ref="K863" r:id="rId594" display="1461542540@qq.com"/>
    <hyperlink ref="K864" r:id="rId595" display="329029513@qq.com"/>
    <hyperlink ref="K865" r:id="rId596" display="1461542540@qq.com"/>
    <hyperlink ref="K866" r:id="rId597" display="329029513@qq.com"/>
    <hyperlink ref="K867" r:id="rId598" display="1461542540@qq.com"/>
    <hyperlink ref="K868" r:id="rId599" display="329029513@qq.com"/>
    <hyperlink ref="K869" r:id="rId600" display="30337745@qq.com"/>
    <hyperlink ref="K870" r:id="rId601" display="1461542540@qq.com"/>
    <hyperlink ref="K871" r:id="rId602" display="483208994@qq.com"/>
    <hyperlink ref="K872" r:id="rId603" display="1805727179@qq.com"/>
    <hyperlink ref="K873" r:id="rId604" display="483208994@qq.com"/>
    <hyperlink ref="K874" r:id="rId605" display="329029513@qq.com"/>
    <hyperlink ref="K875" r:id="rId606" display="483208994@qq.com"/>
    <hyperlink ref="K876" r:id="rId607" display="329029513@qq.com"/>
    <hyperlink ref="K877" r:id="rId608" display="30337745@qq.com"/>
    <hyperlink ref="K878" r:id="rId609" display="483208994@qq.com"/>
    <hyperlink ref="K879" r:id="rId610" display="1461542540@qq.com"/>
    <hyperlink ref="K880" r:id="rId611" display="1461542540@qq.com"/>
    <hyperlink ref="K881" r:id="rId612" display="1805727179@qq.com"/>
    <hyperlink ref="K882" r:id="rId613" display="30337745@qq.com"/>
    <hyperlink ref="K883" r:id="rId614" display="329029513@qq.com"/>
    <hyperlink ref="K884" r:id="rId615" display="1461542540@qq.com"/>
    <hyperlink ref="K885" r:id="rId616" display="1461542540@qq.com"/>
    <hyperlink ref="K886" r:id="rId617" display="1461542540@qq.com"/>
    <hyperlink ref="K887" r:id="rId618" display="1805727179@qq.com"/>
    <hyperlink ref="K889" r:id="rId619" display="329029513@qq.com"/>
    <hyperlink ref="K890" r:id="rId620" display="30337745@qq.com"/>
    <hyperlink ref="K891" r:id="rId621" display="329029513@qq.com"/>
    <hyperlink ref="K892" r:id="rId622" display="1461542540@qq.com"/>
    <hyperlink ref="K893" r:id="rId623" display="30337745@qq.com"/>
    <hyperlink ref="K894" r:id="rId624" display="483208994@qq.com"/>
    <hyperlink ref="K895" r:id="rId625" display="1805727179@qq.com"/>
    <hyperlink ref="K897" r:id="rId626" display="30337745@qq.com"/>
    <hyperlink ref="K898" r:id="rId627" display="483208994@qq.com"/>
    <hyperlink ref="K899" r:id="rId628" display="1461542540@qq.com"/>
    <hyperlink ref="K900" r:id="rId629" display="30337745@qq.com"/>
    <hyperlink ref="K901" r:id="rId630" display="30337745@qq.com"/>
    <hyperlink ref="K902" r:id="rId631" display="329029513@qq.com"/>
    <hyperlink ref="K903" r:id="rId632" display="1805727179@qq.com"/>
    <hyperlink ref="K904" r:id="rId633" display="1461542540@qq.com"/>
    <hyperlink ref="K905" r:id="rId634" display="1805727179@qq.com"/>
    <hyperlink ref="K906" r:id="rId635" display="30337745@qq.com"/>
    <hyperlink ref="K907" r:id="rId636" display="483208994@qq.com"/>
    <hyperlink ref="K909" r:id="rId637" display="30337745@qq.com"/>
    <hyperlink ref="K910" r:id="rId638" display="30337745@qq.com"/>
    <hyperlink ref="K911" r:id="rId639" display="1461542540@qq.com"/>
    <hyperlink ref="K912" r:id="rId640" display="1461542540@qq.com"/>
    <hyperlink ref="K913" r:id="rId641" display="1396572883@qq.com "/>
    <hyperlink ref="K915" r:id="rId642" display="1437946919@qq.com"/>
    <hyperlink ref="K916" r:id="rId643" display="610280070@qq.com"/>
    <hyperlink ref="K917" r:id="rId644" display="593392805@qq.com"/>
    <hyperlink ref="K918" r:id="rId645" display="1437946919@qq.com"/>
    <hyperlink ref="K919" r:id="rId646" display="593392805@qq.com"/>
    <hyperlink ref="K920" r:id="rId647" display="842138788@qq.com"/>
    <hyperlink ref="K921" r:id="rId648" display="1587280044@qq.com"/>
    <hyperlink ref="K922" r:id="rId649" display="445755869@qq.com"/>
    <hyperlink ref="K923" r:id="rId650" display="158221797@qq.com"/>
    <hyperlink ref="K924" r:id="rId651" display="1245579629@qq.com"/>
    <hyperlink ref="K925" r:id="rId652" display="1373633717@qq.com"/>
    <hyperlink ref="K926" r:id="rId653" display="1245579629@qq.com"/>
    <hyperlink ref="K927" r:id="rId654" display="1437946919@qq.com"/>
    <hyperlink ref="K928" r:id="rId655" display="842138788@qq.com"/>
    <hyperlink ref="K929" r:id="rId656" display="445755869@qq.com"/>
    <hyperlink ref="K930" r:id="rId657" display="1003755283@qq.com"/>
    <hyperlink ref="K931" r:id="rId658" display="1587280044@qq.com"/>
    <hyperlink ref="K932" r:id="rId659" display="158221797@qq.com"/>
    <hyperlink ref="K933" r:id="rId660" display="1396572883@qq.com "/>
    <hyperlink ref="K934" r:id="rId661" display="1373633717@qq.com"/>
    <hyperlink ref="K935" r:id="rId662" display="1003755283@qq.com"/>
    <hyperlink ref="K937" r:id="rId663" display="842138788@qq.com"/>
    <hyperlink ref="K938" r:id="rId664" display="1003755283@qq.com"/>
    <hyperlink ref="K939" r:id="rId665" display="1245579629@qq.com"/>
    <hyperlink ref="K941" r:id="rId666" display="1373633717@qq.com"/>
    <hyperlink ref="K942" r:id="rId667" display="1437946919@qq.com"/>
    <hyperlink ref="K943" r:id="rId668" display="445755869@qq.com"/>
    <hyperlink ref="K944" r:id="rId669" display="445755869@qq.com"/>
    <hyperlink ref="K945" r:id="rId670" display="1245579629@qq.com"/>
    <hyperlink ref="K946" r:id="rId671" display="842138788@qq.com"/>
    <hyperlink ref="K947" r:id="rId672" display="445755869@qq.com"/>
    <hyperlink ref="K948" r:id="rId673" display="610280070@qq.com"/>
    <hyperlink ref="K949" r:id="rId674" display="610280070@qq.com"/>
    <hyperlink ref="K950" r:id="rId675" display="842138788@qq.com"/>
    <hyperlink ref="K951" r:id="rId676" display="1003755283@qq.com"/>
    <hyperlink ref="K952" r:id="rId677" display="1437946919@qq.com"/>
    <hyperlink ref="K953" r:id="rId678" display="593392805@qq.com"/>
    <hyperlink ref="K954" r:id="rId679" display="610280070@qq.com"/>
    <hyperlink ref="K957" r:id="rId680" display="1396572883@qq.com "/>
    <hyperlink ref="K958" r:id="rId681" display="1587280044@qq.com"/>
    <hyperlink ref="K959" r:id="rId682" display="593392805@qq.com"/>
    <hyperlink ref="K960" r:id="rId683" display="1396572883@qq.com "/>
    <hyperlink ref="K961" r:id="rId684" display="610280070@qq.com"/>
    <hyperlink ref="K962" r:id="rId685" display="842138788@qq.com"/>
    <hyperlink ref="K963" r:id="rId686" display="1245579629@qq.com"/>
    <hyperlink ref="K964" r:id="rId687" display="1373633717@qq.com"/>
    <hyperlink ref="K965" r:id="rId688" display="1003755283@qq.com"/>
    <hyperlink ref="K966" r:id="rId689" display="158221797@qq.com"/>
    <hyperlink ref="K967" r:id="rId690" display="593392805@qq.com"/>
    <hyperlink ref="K968" r:id="rId691" display="2550995096@qq.com"/>
    <hyperlink ref="K969" r:id="rId692" display="1587280044@qq.com"/>
    <hyperlink ref="K970" r:id="rId693" display="1003755283@qq.com"/>
    <hyperlink ref="K971" r:id="rId694" display="1437946919@qq.com"/>
    <hyperlink ref="K972" r:id="rId695" display="842138788@qq.com"/>
    <hyperlink ref="K973" r:id="rId696" display="158221797@qq.com"/>
    <hyperlink ref="K974" r:id="rId697" display="842138788@qq.com"/>
    <hyperlink ref="K975" r:id="rId698" display="1587280044@qq.com"/>
    <hyperlink ref="K976" r:id="rId699" display="1396572883@qq.com "/>
    <hyperlink ref="K977" r:id="rId700" display="2550995096@qq.com"/>
    <hyperlink ref="K978" r:id="rId701" display="610280070@qq.com"/>
    <hyperlink ref="K979" r:id="rId702" display="1396572883@qq.com "/>
    <hyperlink ref="K980" r:id="rId703" display="1373633717@qq.com"/>
    <hyperlink ref="K981" r:id="rId704" display="1003755283@qq.com"/>
    <hyperlink ref="K982" r:id="rId705" display="1437946919@qq.com"/>
    <hyperlink ref="K983" r:id="rId706" display="158221797@qq.com"/>
    <hyperlink ref="K984" r:id="rId707" display="158221797@qq.com"/>
    <hyperlink ref="K985" r:id="rId708" display="593392805@qq.com"/>
    <hyperlink ref="K986" r:id="rId709" display="1245579629@qq.com"/>
    <hyperlink ref="K987" r:id="rId710" display="842138788@qq.com"/>
    <hyperlink ref="K988" r:id="rId711" display="1245579629@qq.com"/>
    <hyperlink ref="K989" r:id="rId712" display="2550995096@qq.com"/>
    <hyperlink ref="K990" r:id="rId713" display="842138788@qq.com"/>
    <hyperlink ref="K991" r:id="rId714" display="1373633717@qq.com"/>
    <hyperlink ref="K992" r:id="rId715" display="1003755283@qq.com"/>
    <hyperlink ref="K993" r:id="rId716" display="610280070@qq.com"/>
    <hyperlink ref="K994" r:id="rId717" display="1245579629@qq.com"/>
    <hyperlink ref="K995" r:id="rId718" display="1437946919@qq.com"/>
    <hyperlink ref="K996" r:id="rId719" display="610280070@qq.com"/>
    <hyperlink ref="K997" r:id="rId720" display="1245579629@qq.com"/>
    <hyperlink ref="K999" r:id="rId721" display="593392805@qq.com"/>
    <hyperlink ref="K1000" r:id="rId722" display="842138788@qq.com"/>
    <hyperlink ref="K1001" r:id="rId723" display="593392805@qq.com"/>
    <hyperlink ref="K1002" r:id="rId724" display="1396572883@qq.com "/>
    <hyperlink ref="K1005" r:id="rId725" display="1587280044@qq.com"/>
    <hyperlink ref="K1006" r:id="rId726" display="445755869@qq.com"/>
    <hyperlink ref="K1007" r:id="rId727" display="2550995096@qq.com"/>
    <hyperlink ref="K1008" r:id="rId728" display="1587280044@qq.com"/>
    <hyperlink ref="K1009" r:id="rId729" display="1373633717@qq.com"/>
    <hyperlink ref="K1010" r:id="rId730" display="445755869@qq.com"/>
    <hyperlink ref="K1011" r:id="rId731" display="842138788@qq.com"/>
    <hyperlink ref="K1012" r:id="rId732" display="158221797@qq.com"/>
    <hyperlink ref="K1013" r:id="rId733" display="1003755283@qq.com"/>
    <hyperlink ref="K1015" r:id="rId734" display="1373633717@qq.com"/>
    <hyperlink ref="K1016" r:id="rId735" display="1587280044@qq.com"/>
    <hyperlink ref="K1017" r:id="rId736" display="2550995096@qq.com"/>
    <hyperlink ref="K1018" r:id="rId737" display="593392805@qq.com"/>
    <hyperlink ref="K1019" r:id="rId738" display="2550995096@qq.com"/>
    <hyperlink ref="K1020" r:id="rId739" display="1437946919@qq.com"/>
    <hyperlink ref="K1021" r:id="rId740" display="1587280044@qq.com"/>
    <hyperlink ref="K1022" r:id="rId741" display="1437946919@qq.com"/>
    <hyperlink ref="K1023" r:id="rId742" display="1373633717@qq.com"/>
    <hyperlink ref="K1024" r:id="rId743" display="2550995096@qq.com"/>
    <hyperlink ref="K1025" r:id="rId744" display="445755869@qq.com"/>
    <hyperlink ref="K1026" r:id="rId745" display="158221797@qq.com"/>
    <hyperlink ref="K1027" r:id="rId746" display="445755869@qq.com"/>
    <hyperlink ref="K1028" r:id="rId747" display="2550995096@qq.com"/>
    <hyperlink ref="K1029" r:id="rId748" display="158221797@qq.com"/>
    <hyperlink ref="K1030" r:id="rId749" display="2550995096@qq.com"/>
    <hyperlink ref="K1031" r:id="rId750" display="2550995096@qq.com"/>
    <hyperlink ref="K1032" r:id="rId751" display="1373633717@qq.com"/>
    <hyperlink ref="K1033" r:id="rId752" display="1396572883@qq.com "/>
    <hyperlink ref="K1034" r:id="rId753" display="1245579629@qq.com"/>
    <hyperlink ref="K1035" r:id="rId754" display="1003755283@qq.com"/>
    <hyperlink ref="K1036" r:id="rId755" display="610280070@qq.com"/>
    <hyperlink ref="K1037" r:id="rId756" display="1587280044@qq.com"/>
    <hyperlink ref="K1038" r:id="rId757" display="1587280044@qq.com"/>
    <hyperlink ref="K1040" r:id="rId758" display="445755869@qq.com"/>
    <hyperlink ref="K1041" r:id="rId759" display="1437946919@qq.com"/>
    <hyperlink ref="K1042" r:id="rId760" display="610280070@qq.com"/>
    <hyperlink ref="K1043" r:id="rId761" display="2550995096@qq.com"/>
    <hyperlink ref="K1045" r:id="rId762" display="382178370@qq.com"/>
    <hyperlink ref="K1046" r:id="rId763" display="15385850708@189.com"/>
    <hyperlink ref="K1048" r:id="rId764" display="xulifan@njust.edu.cn"/>
    <hyperlink ref="K1049" r:id="rId765" display="382178370@qq.com"/>
    <hyperlink ref="K1050" r:id="rId766" display="15385850708@189.com"/>
    <hyperlink ref="K1051" r:id="rId767" display="15385850708@189.com"/>
    <hyperlink ref="K1053" r:id="rId768" display="15385850708@189.com"/>
    <hyperlink ref="K1054" r:id="rId769" display="15385850708@189.com"/>
    <hyperlink ref="K1055" r:id="rId770" display="993577401@qq.com"/>
    <hyperlink ref="K1057" r:id="rId771" display="13851937402@139.com"/>
    <hyperlink ref="K1058" r:id="rId772" display="993577401@qq.com"/>
    <hyperlink ref="K1059" r:id="rId773" display="zhouhang_nju@hotmail.com"/>
    <hyperlink ref="K1060" r:id="rId774" display="15385850708@189.com"/>
    <hyperlink ref="K1061" r:id="rId775" display="15385850708@189.com"/>
    <hyperlink ref="K1062" r:id="rId776" display="1145732483@qq.com"/>
    <hyperlink ref="K1063" r:id="rId777" display="15385850708@189.com"/>
    <hyperlink ref="K1067" r:id="rId778" display="993577401@qq.com"/>
    <hyperlink ref="K1068" r:id="rId779" display="sunqing@nau.edu.cn"/>
    <hyperlink ref="K1069" r:id="rId780" display="15385850708@189.com"/>
    <hyperlink ref="K1070" r:id="rId781" display="2072794990@qq.com"/>
    <hyperlink ref="K1071" r:id="rId782" display="zhouhang_nju@hotmail.com"/>
    <hyperlink ref="K1072" r:id="rId783" display="2072794990@qq.com"/>
    <hyperlink ref="K1073" r:id="rId784" display="2072794990@qq.com"/>
    <hyperlink ref="K1074" r:id="rId785" display="2072794990@qq.com"/>
    <hyperlink ref="K1075" r:id="rId786" display="sunqing@nau.edu.cn"/>
    <hyperlink ref="K1076" r:id="rId787" display="15385850708@189.com"/>
    <hyperlink ref="K1077" r:id="rId788" display="993577401@qq.com"/>
    <hyperlink ref="K1078" r:id="rId789" display="993577401@qq.com"/>
    <hyperlink ref="K1079" r:id="rId790" display="sunqing@nau.edu.cn"/>
    <hyperlink ref="K1080" r:id="rId791" display="1145732483@qq.com"/>
    <hyperlink ref="K1081" r:id="rId792" display="993577401@qq.com"/>
    <hyperlink ref="K1083" r:id="rId793" display="993577401@qq.com"/>
    <hyperlink ref="K1084" r:id="rId794" display="1145732483@qq.com"/>
    <hyperlink ref="K1085" r:id="rId795" display="15385850708@189.com"/>
    <hyperlink ref="K1086" r:id="rId796" display="15385850708@189.com"/>
    <hyperlink ref="K1087" r:id="rId797" display="sunqing@nau.edu.cn"/>
    <hyperlink ref="K1090" r:id="rId798" display="822252616@qq.com"/>
    <hyperlink ref="K1091" r:id="rId799" display="xulifan@njust.edu.cn"/>
    <hyperlink ref="K1092" r:id="rId800" display="sunqing@nau.edu.cn"/>
    <hyperlink ref="K1093" r:id="rId801" display="1293328431@qq.com"/>
    <hyperlink ref="K1094" r:id="rId802" display="2072794990@qq.com"/>
    <hyperlink ref="K1095" r:id="rId803" display="821488416@qq.com"/>
    <hyperlink ref="K1097" r:id="rId804" display="2072794990@qq.com"/>
    <hyperlink ref="K1100" r:id="rId805" display="993577401@qq.com"/>
    <hyperlink ref="K1101" r:id="rId806" display="xulifan@njust.edu.cn"/>
    <hyperlink ref="K1103" r:id="rId807" display="sunqing@nau.edu.cn"/>
    <hyperlink ref="K1105" r:id="rId808" display="1145732483@qq.com"/>
    <hyperlink ref="K1106" r:id="rId809" display="sunqing@nau.edu.cn"/>
    <hyperlink ref="K1107" r:id="rId810" display="13851937402@139.com"/>
    <hyperlink ref="K1108" r:id="rId811" display="2072794990@qq.com"/>
    <hyperlink ref="K1109" r:id="rId812" display="821488416@qq.com"/>
    <hyperlink ref="K1110" r:id="rId813" display="2090528675@qq.com"/>
    <hyperlink ref="K1111" r:id="rId814" display="xulifan@njust.edu.cn"/>
    <hyperlink ref="K1112" r:id="rId815" display="13851937402@139.com"/>
    <hyperlink ref="K1113" r:id="rId816" display="sunqing@nau.edu.cn"/>
    <hyperlink ref="K1114" r:id="rId817" display="2072794990@qq.com"/>
    <hyperlink ref="K1115" r:id="rId818" display="1293328431@qq.com"/>
    <hyperlink ref="K1116" r:id="rId819" display="1145732483@qq.com"/>
    <hyperlink ref="K1117" r:id="rId820" display="1145732483@qq.com"/>
    <hyperlink ref="K1118" r:id="rId821" display="1293328431@qq.com"/>
    <hyperlink ref="K1119" r:id="rId822" display="993577401@qq.com"/>
    <hyperlink ref="K1120" r:id="rId823" display="2090528675@qq.com"/>
    <hyperlink ref="K1121" r:id="rId824" display="821488416@qq.com"/>
    <hyperlink ref="K1122" r:id="rId825" display="821488416@qq.com"/>
    <hyperlink ref="K1123" r:id="rId826" display="xulifan@njust.edu.cn"/>
    <hyperlink ref="K1124" r:id="rId827" display="1293328431@qq.com"/>
    <hyperlink ref="K1125" r:id="rId828" display="xulifan@njust.edu.cn"/>
    <hyperlink ref="K1126" r:id="rId829" display="zhouhang_nju@hotmail.com"/>
    <hyperlink ref="K1127" r:id="rId830" display="821488416@qq.com"/>
    <hyperlink ref="K1128" r:id="rId831" display="2072794990@qq.com"/>
    <hyperlink ref="K1130" r:id="rId832" display="xulifan@njust.edu.cn"/>
    <hyperlink ref="K1131" r:id="rId833" display="13851937402@139.com"/>
    <hyperlink ref="K1133" r:id="rId834" display="xulifan@njust.edu.cn"/>
    <hyperlink ref="K1134" r:id="rId835" display="2072794990@qq.com"/>
    <hyperlink ref="K1135" r:id="rId836" display="13851937402@139.com"/>
    <hyperlink ref="K1136" r:id="rId837" display="13851937402@139.com"/>
    <hyperlink ref="K1137" r:id="rId838" display="821488416@qq.com"/>
    <hyperlink ref="K1138" r:id="rId839" display="2072794990@qq.com"/>
    <hyperlink ref="K1140" r:id="rId840" display="2090528675@qq.com"/>
    <hyperlink ref="K1141" r:id="rId841" display="xulifan@njust.edu.cn"/>
    <hyperlink ref="K1142" r:id="rId842" display="sunqing@nau.edu.cn"/>
    <hyperlink ref="K1143" r:id="rId843" display="2072794990@qq.com"/>
    <hyperlink ref="K1144" r:id="rId844" display="821488416@qq.com"/>
    <hyperlink ref="K1145" r:id="rId845" display="2072794990@qq.com"/>
    <hyperlink ref="K1146" r:id="rId846" display="993577401@qq.com"/>
    <hyperlink ref="K1147" r:id="rId847" display="2072794990@qq.com"/>
    <hyperlink ref="K1149" r:id="rId848" display="2090528675@qq.com"/>
    <hyperlink ref="K1150" r:id="rId849" display="2072794990@qq.com"/>
    <hyperlink ref="K1151" r:id="rId850" display="2072794990@qq.com"/>
    <hyperlink ref="K1152" r:id="rId851" display="2090528675@qq.com"/>
    <hyperlink ref="K1153" r:id="rId852" display="821488416@qq.com"/>
    <hyperlink ref="K1154" r:id="rId853" display="822252616@qq.com"/>
    <hyperlink ref="K1155" r:id="rId854" display="821488416@qq.com"/>
    <hyperlink ref="K1156" r:id="rId855" display="2072794990@qq.com"/>
    <hyperlink ref="K1157" r:id="rId856" display="2090528675@qq.com"/>
    <hyperlink ref="K1158" r:id="rId857" display="xulifan@njust.edu.cn"/>
    <hyperlink ref="K1159" r:id="rId858" display="993577401@qq.com"/>
    <hyperlink ref="K1161" r:id="rId859" display="2718705502@qq.com"/>
    <hyperlink ref="K1162" r:id="rId860" display="2718705502@qq.com"/>
    <hyperlink ref="K1163" r:id="rId861" display="382178370@qq.com"/>
    <hyperlink ref="K1164" r:id="rId862" display="382178370@qq.com"/>
    <hyperlink ref="K1165" r:id="rId863" display="843533602@qq.com"/>
    <hyperlink ref="K1166" r:id="rId864" display="843533602@qq.com"/>
    <hyperlink ref="K1168" r:id="rId865" display="843533602@qq.com"/>
    <hyperlink ref="K1169" r:id="rId866" display="822252616@qq.com"/>
    <hyperlink ref="K1170" r:id="rId867" display="843533602@qq.com"/>
    <hyperlink ref="K1171" r:id="rId868" display="13851937402@139.com"/>
    <hyperlink ref="K1172" r:id="rId869" display="843533602@qq.com"/>
    <hyperlink ref="K1173" r:id="rId870" display="xulifan@njust.edu.cn"/>
    <hyperlink ref="K1176" r:id="rId871" display="1293328431@qq.com"/>
    <hyperlink ref="K1177" r:id="rId872" display="821488416@qq.com"/>
    <hyperlink ref="K1178" r:id="rId873" display="xulifan@njust.edu.cn"/>
    <hyperlink ref="K1179" r:id="rId874" display="843533602@qq.com"/>
    <hyperlink ref="K1180" r:id="rId875" display="2072794990@qq.com"/>
    <hyperlink ref="K1181" r:id="rId876" display="sunqing@nau.edu.cn"/>
    <hyperlink ref="K1184" r:id="rId877" display="821488416@qq.com"/>
    <hyperlink ref="K1185" r:id="rId878" display="1293328431@qq.com"/>
    <hyperlink ref="K1186" r:id="rId879" display="zhouhang_nju@hotmail.com"/>
    <hyperlink ref="K1190" r:id="rId880" display="1293328431@qq.com"/>
    <hyperlink ref="K1194" r:id="rId881" display="382178370@qq.com"/>
    <hyperlink ref="K1197" r:id="rId882" display="13851937402@139.com"/>
    <hyperlink ref="K1201" r:id="rId883" display="382178370@qq.com"/>
    <hyperlink ref="K1202" r:id="rId884" display="2072794990@qq.com"/>
    <hyperlink ref="K1203" r:id="rId885" display="1145732483@qq.com"/>
    <hyperlink ref="K1205" r:id="rId886" display="843533602@qq.com"/>
    <hyperlink ref="K1209" r:id="rId887" display="843533602@qq.com"/>
    <hyperlink ref="K1210" r:id="rId888" display="843533602@qq.com"/>
    <hyperlink ref="K1212" r:id="rId889" display="821488416@qq.com"/>
    <hyperlink ref="K1214" r:id="rId890" display="382178370@qq.com"/>
    <hyperlink ref="K1219" r:id="rId891" display="zhouhang_nju@hotmail.com"/>
    <hyperlink ref="K1221" r:id="rId892" display="2090528675@qq.com"/>
    <hyperlink ref="K1226" r:id="rId893" display="843533602@qq.com"/>
    <hyperlink ref="K1227" r:id="rId894" display="412461075@qq.com"/>
    <hyperlink ref="K1228" r:id="rId895" display="412461075@qq.com"/>
    <hyperlink ref="K1230" r:id="rId896" display="843533602@qq.com"/>
    <hyperlink ref="K1232" r:id="rId897" display="13851937402@139.com"/>
    <hyperlink ref="K1234" r:id="rId898" display="sunqing@nau.edu.cn"/>
    <hyperlink ref="K1236" r:id="rId899" display="1145732483@qq.com"/>
    <hyperlink ref="K1239" r:id="rId900" display="1293328431@qq.com"/>
    <hyperlink ref="K1242" r:id="rId901" display="412461075@qq.com"/>
    <hyperlink ref="K1243" r:id="rId902" display="843533602@qq.com"/>
    <hyperlink ref="K1244" r:id="rId903" display="993577401@qq.com"/>
    <hyperlink ref="K1245" r:id="rId904" display="412461075@qq.com"/>
    <hyperlink ref="K1246" r:id="rId905" display="822252616@qq.com"/>
    <hyperlink ref="K1248" r:id="rId906" display="zhouhang_nju@hotmail.com"/>
    <hyperlink ref="K1249" r:id="rId907" display="2090528675@qq.com"/>
    <hyperlink ref="K1250" r:id="rId908" display="13851937402@139.com"/>
    <hyperlink ref="K1255" r:id="rId909" display="zhouhang_nju@hotmail.com"/>
    <hyperlink ref="K1257" r:id="rId910" display="2090528675@qq.com"/>
    <hyperlink ref="K1258" r:id="rId911" display="1145732483@qq.com"/>
    <hyperlink ref="K1261" r:id="rId912" display="1293328431@qq.com"/>
    <hyperlink ref="K1263" r:id="rId913" display="412461075@qq.com"/>
    <hyperlink ref="K1264" r:id="rId914" display="822252616@qq.com"/>
    <hyperlink ref="K1265" r:id="rId915" display="5433185@qq.com"/>
    <hyperlink ref="K1266" r:id="rId916" display="5433185@qq.com"/>
    <hyperlink ref="K1267" r:id="rId917" display="5433185@qq.com"/>
    <hyperlink ref="K1268" r:id="rId918" display="5433185@qq.com"/>
    <hyperlink ref="K1270" r:id="rId919" display="1145732483@qq.com"/>
    <hyperlink ref="K1272" r:id="rId920" display="822252616@qq.com"/>
    <hyperlink ref="K1274" r:id="rId921" display="5433185@qq.com"/>
    <hyperlink ref="K1276" r:id="rId922" display="822252616@qq.com"/>
    <hyperlink ref="K1277" r:id="rId923" display="412461075@qq.com"/>
    <hyperlink ref="K1278" r:id="rId924" display="412461075@qq.com"/>
    <hyperlink ref="K1279" r:id="rId925" display="1145732483@qq.com"/>
    <hyperlink ref="K1280" r:id="rId926" display="5433185@qq.com"/>
    <hyperlink ref="K1282" r:id="rId927" display="822252616@qq.com"/>
    <hyperlink ref="K1283" r:id="rId928" display="5433185@qq.com"/>
    <hyperlink ref="K1284" r:id="rId929" display="13851937402@139.com"/>
    <hyperlink ref="K1285" r:id="rId930" display="822252616@qq.com"/>
    <hyperlink ref="K1287" r:id="rId931" display="822252616@qq.com"/>
    <hyperlink ref="K1288" r:id="rId932" display="2090528675@qq.com"/>
    <hyperlink ref="K1289" r:id="rId933" display="2090528675@qq.com"/>
    <hyperlink ref="K1290" r:id="rId934" display="5433185@qq.com"/>
    <hyperlink ref="K1293" r:id="rId935" display="382178370@qq.com"/>
    <hyperlink ref="K1294" r:id="rId936" display="5433185@qq.com"/>
    <hyperlink ref="K1295" r:id="rId937" display="822252616@qq.com"/>
    <hyperlink ref="K1297" r:id="rId938" display="822252616@qq.com"/>
    <hyperlink ref="K1302" r:id="rId939" display="2090528675@qq.com"/>
    <hyperlink ref="K1303" r:id="rId940" display="412461075@qq.com"/>
    <hyperlink ref="K1305" r:id="rId941" display="5433185@qq.com"/>
    <hyperlink ref="K1307" r:id="rId942" display="5433185@qq.com"/>
    <hyperlink ref="K1308" r:id="rId943" display="1293328431@qq.com"/>
    <hyperlink ref="K1309" r:id="rId944" display="382178370@qq.com"/>
    <hyperlink ref="K1310" r:id="rId945" display="2718705502@qq.com"/>
    <hyperlink ref="K1311" r:id="rId946" display="2718705502@qq.com"/>
    <hyperlink ref="K1312" r:id="rId947" display="1145732483@qq.com"/>
    <hyperlink ref="K1314" r:id="rId948" display="2718705502@qq.com"/>
    <hyperlink ref="K1315" r:id="rId949" display="zhouhang_nju@hotmail.com"/>
    <hyperlink ref="K1317" r:id="rId950" display="zhouhang_nju@hotmail.com"/>
    <hyperlink ref="K1319" r:id="rId951" display="1293328431@qq.com"/>
    <hyperlink ref="K1320" r:id="rId952" display="382178370@qq.com"/>
    <hyperlink ref="K1322" r:id="rId953" display="zhouhang_nju@hotmail.com"/>
    <hyperlink ref="K1324" r:id="rId954" display="2718705502@qq.com"/>
    <hyperlink ref="K1325" r:id="rId955" display="412461075@qq.com"/>
    <hyperlink ref="K1326" r:id="rId956" display="zhouhang_nju@hotmail.com"/>
    <hyperlink ref="K1327" r:id="rId957" display="2718705502@qq.com"/>
    <hyperlink ref="K1328" r:id="rId958" display="412461075@qq.com"/>
    <hyperlink ref="K1329" r:id="rId959" display="1293328431@qq.com"/>
    <hyperlink ref="K1330" r:id="rId960" display="2718705502@qq.com"/>
    <hyperlink ref="K1331" r:id="rId961" display="2718705502@qq.com"/>
    <hyperlink ref="K1332" r:id="rId962" display="2072794990@qq.com"/>
    <hyperlink ref="K1333" r:id="rId963" display="2072794990@qq.com"/>
    <hyperlink ref="K1335" r:id="rId964" display="sunqing@nau.edu.cn"/>
    <hyperlink ref="K1337" r:id="rId965" display="2718705502@qq.com"/>
    <hyperlink ref="K1338" r:id="rId966" display="zhouhang_nju@hotmail.com"/>
    <hyperlink ref="K1342" r:id="rId967" display="13851937402@139.com"/>
    <hyperlink ref="K1343" r:id="rId968" display="382178370@qq.com"/>
    <hyperlink ref="K1344" r:id="rId969" display="382178370@qq.com"/>
    <hyperlink ref="K1345" r:id="rId970" display="5433185@qq.com"/>
    <hyperlink ref="K1346" r:id="rId971" display="2718705502@qq.com"/>
    <hyperlink ref="K1347" r:id="rId972" display="412461075@qq.com"/>
    <hyperlink ref="K1348" r:id="rId973" display="412461075@qq.com"/>
    <hyperlink ref="K1349" r:id="rId974" display="2072794990@qq.com"/>
    <hyperlink ref="K1350" r:id="rId975" display="2072794990@qq.com"/>
    <hyperlink ref="K1352" r:id="rId976" display="2072794990@qq.com"/>
    <hyperlink ref="K1353" r:id="rId977" display="2718705502@qq.com"/>
    <hyperlink ref="K1354" r:id="rId978" display="1906429344@qq.com"/>
    <hyperlink ref="K1355" r:id="rId979" display="1906429344@qq.com"/>
    <hyperlink ref="K1356" r:id="rId980" display="1906429344@qq.com"/>
    <hyperlink ref="K1357" r:id="rId981" display="1906429344@qq.com"/>
    <hyperlink ref="K1358" r:id="rId982" display="1906429344@qq.com"/>
    <hyperlink ref="K1359" r:id="rId983" display="1906429344@qq.com"/>
    <hyperlink ref="K1360" r:id="rId984" display="1906429344@qq.com"/>
    <hyperlink ref="K1361" r:id="rId985" display="1906429344@qq.com"/>
    <hyperlink ref="K1362" r:id="rId986" display="1906429344@qq.com"/>
    <hyperlink ref="K1363" r:id="rId987" display="1906429344@qq.com"/>
    <hyperlink ref="K1364" r:id="rId988" display="1906429344@qq.com"/>
    <hyperlink ref="K1365" r:id="rId989" display="1906429344@qq.com"/>
    <hyperlink ref="K1366" r:id="rId990" display="1906429344@qq.com"/>
    <hyperlink ref="K1367" r:id="rId991" display="869323921@qq.com"/>
    <hyperlink ref="K1368" r:id="rId992" display="869323921@qq.com"/>
    <hyperlink ref="K1369" r:id="rId993" display="869323921@qq.com"/>
    <hyperlink ref="K1370" r:id="rId994" display="869323921@qq.com"/>
    <hyperlink ref="K1371" r:id="rId995" display="869323921@qq.com"/>
    <hyperlink ref="K1372" r:id="rId996" display="869323921@qq.com"/>
    <hyperlink ref="K1373" r:id="rId997" display="869323921@qq.com"/>
    <hyperlink ref="K1374" r:id="rId998" display="869323921@qq.com"/>
    <hyperlink ref="K1375" r:id="rId999" display="869323921@qq.com"/>
    <hyperlink ref="K1376" r:id="rId1000" display="869323921@qq.com"/>
    <hyperlink ref="K1377" r:id="rId1001" display="869323921@qq.com"/>
    <hyperlink ref="K1378" r:id="rId1002" display="869323921@qq.com"/>
    <hyperlink ref="K1379" r:id="rId1003" display="869323921@qq.com"/>
    <hyperlink ref="K1380" r:id="rId1004" display="7035932@qq.com"/>
    <hyperlink ref="K1381" r:id="rId1005" display="7035932@qq.com"/>
    <hyperlink ref="K1382" r:id="rId1006" display="7035932@qq.com"/>
    <hyperlink ref="K1383" r:id="rId1007" display="7035932@qq.com"/>
    <hyperlink ref="K1384" r:id="rId1008" display="7035932@qq.com"/>
    <hyperlink ref="K1385" r:id="rId1009" display="7035932@qq.com"/>
    <hyperlink ref="K1386" r:id="rId1010" display="7035932@qq.com"/>
    <hyperlink ref="K1387" r:id="rId1011" display="7035932@qq.com"/>
    <hyperlink ref="K1388" r:id="rId1012" display="7035932@qq.com"/>
    <hyperlink ref="K1389" r:id="rId1013" display="7035932@qq.com"/>
    <hyperlink ref="K1390" r:id="rId1014" display="7035932@qq.com"/>
    <hyperlink ref="K1391" r:id="rId1015" display="7035932@qq.com"/>
    <hyperlink ref="K1392" r:id="rId1016" display="846966931@qq.com"/>
    <hyperlink ref="K1393" r:id="rId1017" display="846966931@qq.com"/>
    <hyperlink ref="K1394" r:id="rId1018" display="846966931@qq.com"/>
    <hyperlink ref="K1395" r:id="rId1019" display="846966931@qq.com"/>
    <hyperlink ref="K1396" r:id="rId1020" display="846966931@qq.com"/>
    <hyperlink ref="K1397" r:id="rId1021" display="846966931@qq.com"/>
    <hyperlink ref="K1398" r:id="rId1022" display="846966931@qq.com"/>
    <hyperlink ref="K1399" r:id="rId1023" display="846966931@qq.com"/>
    <hyperlink ref="K1400" r:id="rId1024" display="846966931@qq.com"/>
    <hyperlink ref="K1401" r:id="rId1025" display="846966931@qq.com"/>
    <hyperlink ref="K1402" r:id="rId1026" display="846966931@qq.com"/>
    <hyperlink ref="K1403" r:id="rId1027" display="846966931@qq.com"/>
    <hyperlink ref="K1404" r:id="rId1028" display="849321860@qq.com"/>
    <hyperlink ref="K1405" r:id="rId1029" display="849321860@qq.com"/>
    <hyperlink ref="K1406" r:id="rId1030" display="849321860@qq.com"/>
    <hyperlink ref="K1407" r:id="rId1031" display="849321860@qq.com"/>
    <hyperlink ref="K1408" r:id="rId1032" display="849321860@qq.com"/>
    <hyperlink ref="K1410" r:id="rId1033" display="849321860@qq.com"/>
    <hyperlink ref="K1411" r:id="rId1034" display="849321860@qq.com"/>
    <hyperlink ref="K1412" r:id="rId1035" display="849321860@qq.com"/>
    <hyperlink ref="K1413" r:id="rId1036" display="849321860@qq.com"/>
    <hyperlink ref="K1414" r:id="rId1037" display="849321860@qq.com"/>
    <hyperlink ref="K1415" r:id="rId1038" display="849321860@qq.com"/>
    <hyperlink ref="K1416" r:id="rId1039" display="849321860@qq.com"/>
    <hyperlink ref="K1417" r:id="rId1040" display="849321860@qq.com"/>
    <hyperlink ref="K1418" r:id="rId1041" display="849321860@qq.com"/>
    <hyperlink ref="K1419" r:id="rId1042" display="849321860@qq.com"/>
    <hyperlink ref="K1420" r:id="rId1043" display="809935231@qq.com"/>
    <hyperlink ref="K1421" r:id="rId1044" display="809935231@qq.com"/>
    <hyperlink ref="K1422" r:id="rId1045" display="809935231@qq.com"/>
    <hyperlink ref="K1423" r:id="rId1046" display="809935231@qq.com"/>
    <hyperlink ref="K1424" r:id="rId1047" display="809935231@qq.com"/>
    <hyperlink ref="K1425" r:id="rId1048" display="809935231@qq.com"/>
    <hyperlink ref="K1426" r:id="rId1049" display="809935231@qq.com"/>
    <hyperlink ref="K1427" r:id="rId1050" display="809935231@qq.com"/>
    <hyperlink ref="K1428" r:id="rId1051" display="809935231@qq.com"/>
    <hyperlink ref="K1429" r:id="rId1052" display="809935231@qq.com"/>
    <hyperlink ref="K1430" r:id="rId1053" display="809935231@qq.com"/>
    <hyperlink ref="K1431" r:id="rId1054" display="30866520@qq.com"/>
    <hyperlink ref="K1432" r:id="rId1055" display="30866520@qq.com"/>
    <hyperlink ref="K1433" r:id="rId1056" display="30866520@qq.com"/>
    <hyperlink ref="K1434" r:id="rId1057" display="30866520@qq.com"/>
    <hyperlink ref="K1435" r:id="rId1058" display="30866520@qq.com"/>
    <hyperlink ref="K1436" r:id="rId1059" display="30866520@qq.com"/>
    <hyperlink ref="K1437" r:id="rId1060" display="30866520@qq.com"/>
    <hyperlink ref="K1438" r:id="rId1061" display="30866520@qq.com"/>
    <hyperlink ref="K1439" r:id="rId1062" display="30866520@qq.com"/>
    <hyperlink ref="K1440" r:id="rId1063" display="30866520@qq.com"/>
    <hyperlink ref="K1441" r:id="rId1064" display="30866520@qq.com"/>
    <hyperlink ref="K1458" r:id="rId1065" display="9131707@qq.com"/>
    <hyperlink ref="K1459" r:id="rId1066" display="9131707@qq.com"/>
    <hyperlink ref="K1460" r:id="rId1067" display="9131707@qq.com"/>
    <hyperlink ref="K1461" r:id="rId1068" display="9131707@qq.com"/>
    <hyperlink ref="K1462" r:id="rId1069" display="9131707@qq.com"/>
    <hyperlink ref="K1463" r:id="rId1070" display="9131707@qq.com"/>
    <hyperlink ref="K1464" r:id="rId1071" display="9131707@qq.com"/>
    <hyperlink ref="K1465" r:id="rId1072" display="9131707@qq.com"/>
    <hyperlink ref="K1466" r:id="rId1073" display="9131707@qq.com"/>
    <hyperlink ref="K1467" r:id="rId1074" display="9131707@qq.com"/>
    <hyperlink ref="K1468" r:id="rId1075" display="9131707@qq.com"/>
    <hyperlink ref="K1469" r:id="rId1076" display="9131707@qq.com"/>
    <hyperlink ref="K1470" r:id="rId1077" display="9131707@qq.com"/>
    <hyperlink ref="K1471" r:id="rId1078" display="9131707@qq.com"/>
    <hyperlink ref="K1472" r:id="rId1079" display="9131707@qq.com"/>
    <hyperlink ref="K1482" r:id="rId1080" display="793384077@qq.com"/>
    <hyperlink ref="K1483" r:id="rId1081" display="793384077@qq.com"/>
    <hyperlink ref="K1484" r:id="rId1082" display="793384077@qq.com"/>
    <hyperlink ref="K1485" r:id="rId1083" display="793384077@qq.com"/>
    <hyperlink ref="K1486" r:id="rId1084" display="793384077@qq.com"/>
    <hyperlink ref="K1487" r:id="rId1085" display="793384077@qq.com"/>
    <hyperlink ref="K1488" r:id="rId1086" display="793384077@qq.com"/>
    <hyperlink ref="K1489" r:id="rId1087" display="793384077@qq.com"/>
    <hyperlink ref="K1490" r:id="rId1088" display="793384077@qq.com"/>
    <hyperlink ref="K1491" r:id="rId1089" display="793384077@qq.com"/>
    <hyperlink ref="K1492" r:id="rId1090" display="793384077@qq.com"/>
    <hyperlink ref="K1493" r:id="rId1091" display="793384077@qq.com"/>
    <hyperlink ref="K1494" r:id="rId1092" display="limuy90@hotmail.com"/>
    <hyperlink ref="K1495" r:id="rId1093" display="limuy90@hotmail.com"/>
    <hyperlink ref="K1496" r:id="rId1094" display="limuy90@hotmail.com"/>
    <hyperlink ref="K1497" r:id="rId1095" display="limuy90@hotmail.com"/>
    <hyperlink ref="K1498" r:id="rId1096" display="limuy90@hotmail.com"/>
    <hyperlink ref="K1499" r:id="rId1097" display="limuy90@hotmail.com"/>
    <hyperlink ref="K1500" r:id="rId1098" display="1255631202@qq.com"/>
    <hyperlink ref="K1501" r:id="rId1099" display="limuy90@hotmail.com"/>
    <hyperlink ref="K1502" r:id="rId1100" display="limuy90@hotmail.com"/>
    <hyperlink ref="K1503" r:id="rId1101" display="limuy90@hotmail.com"/>
    <hyperlink ref="K1504" r:id="rId1102" display="limuy90@hotmail.com"/>
    <hyperlink ref="K1505" r:id="rId1103" display="limuy90@hotmail.com"/>
    <hyperlink ref="K1506" r:id="rId1104" display="3341295396@qq.com"/>
    <hyperlink ref="K1507" r:id="rId1105" display="3341295396@qq.com"/>
    <hyperlink ref="K1508" r:id="rId1106" display="3341295396@qq.com"/>
    <hyperlink ref="K1524" r:id="rId1107" display="1021164436@qq.com"/>
    <hyperlink ref="K1525" r:id="rId1108" display="1021164436@qq.com"/>
    <hyperlink ref="K1526" r:id="rId1109" display="1021164436@qq.com"/>
    <hyperlink ref="K1527" r:id="rId1110" display="1021164436@qq.com"/>
    <hyperlink ref="K1528" r:id="rId1111" display="1021164436@qq.com"/>
    <hyperlink ref="K1529" r:id="rId1112" display="1021164436@qq.com"/>
    <hyperlink ref="K1530" r:id="rId1113" display="1021164436@qq.com"/>
    <hyperlink ref="K1531" r:id="rId1114" display="1021164436@qq.com"/>
    <hyperlink ref="K1532" r:id="rId1115" display="1021164436@qq.com"/>
    <hyperlink ref="K1533" r:id="rId1116" display="1021164436@qq.com"/>
    <hyperlink ref="K1534" r:id="rId1117" display="1021164436@qq.com"/>
    <hyperlink ref="K1535" r:id="rId1118" display="1021164436@qq.com"/>
    <hyperlink ref="K1536" r:id="rId1119" display="1021164436@qq.com"/>
    <hyperlink ref="K1537" r:id="rId1120" display="1727418047@qq.com"/>
    <hyperlink ref="K1538" r:id="rId1121" display="1727418047@qq.com"/>
    <hyperlink ref="K1539" r:id="rId1122" display="1727418047@qq.com"/>
    <hyperlink ref="K1540" r:id="rId1123" display="1727418047@qq.com"/>
    <hyperlink ref="K1541" r:id="rId1124" display="1727418047@qq.com"/>
    <hyperlink ref="K1542" r:id="rId1125" display="1727418047@qq.com"/>
    <hyperlink ref="K1543" r:id="rId1126" display="1727418047@qq.com"/>
    <hyperlink ref="K1544" r:id="rId1127" display="1727418047@qq.com"/>
    <hyperlink ref="K1545" r:id="rId1128" display="1727418047@qq.com"/>
    <hyperlink ref="K1546" r:id="rId1129" display="1727418047@qq.com"/>
    <hyperlink ref="K1547" r:id="rId1130" display="1727418047@qq.com"/>
    <hyperlink ref="K1548" r:id="rId1131" display="1727418047@qq.com"/>
    <hyperlink ref="K1549" r:id="rId1132" display="1727418047@qq.com"/>
    <hyperlink ref="K1550" r:id="rId1133" display="1727418047@qq.com"/>
    <hyperlink ref="K1551" r:id="rId1134" display="1727418047@qq.com"/>
    <hyperlink ref="K1552" r:id="rId1135" display="1021470211@qq.com"/>
    <hyperlink ref="K1553" r:id="rId1136" display="1021470211@qq.com"/>
    <hyperlink ref="K1554" r:id="rId1137" display="1021470211@qq.com"/>
    <hyperlink ref="K1555" r:id="rId1138" display="1021470211@qq.com"/>
    <hyperlink ref="K1556" r:id="rId1139" display="1021470211@qq.com"/>
    <hyperlink ref="K1557" r:id="rId1140" display="1021470211@qq.com"/>
    <hyperlink ref="K1558" r:id="rId1141" display="1021470211@qq.com"/>
    <hyperlink ref="K1559" r:id="rId1142" display="1021470211@qq.com"/>
    <hyperlink ref="K1560" r:id="rId1143" display="1021470211@qq.com"/>
    <hyperlink ref="K1561" r:id="rId1144" display="1021470211@qq.com"/>
    <hyperlink ref="K1562" r:id="rId1145" display="1021470211@qq.com"/>
    <hyperlink ref="K1563" r:id="rId1146" display="1021470211@qq.com"/>
    <hyperlink ref="K1564" r:id="rId1147" display="1021470211@qq.com"/>
    <hyperlink ref="K1565" r:id="rId1148" display="1021470211@qq.com"/>
    <hyperlink ref="K1566" r:id="rId1149" display="1021470211@qq.com"/>
    <hyperlink ref="K1567" r:id="rId1150" display="1255631202@qq.com"/>
    <hyperlink ref="K1568" r:id="rId1151" display="1255631202@qq.com"/>
    <hyperlink ref="K1569" r:id="rId1152" display="1255631202@qq.com"/>
    <hyperlink ref="K1570" r:id="rId1153" display="1255631202@qq.com"/>
    <hyperlink ref="K1571" r:id="rId1154" display="1255631202@qq.com"/>
    <hyperlink ref="K1572" r:id="rId1155" display="1255631202@qq.com"/>
    <hyperlink ref="K1573" r:id="rId1156" display="1255631202@qq.com"/>
    <hyperlink ref="K1574" r:id="rId1157" display="1255631202@qq.com"/>
    <hyperlink ref="K1575" r:id="rId1158" display="1255631202@qq.com"/>
    <hyperlink ref="K1576" r:id="rId1159" display="1255631202@qq.com"/>
    <hyperlink ref="K1577" r:id="rId1160" display="1255631202@qq.com"/>
    <hyperlink ref="K1578" r:id="rId1161" display="1255631202@qq.com"/>
    <hyperlink ref="K1579" r:id="rId1162" display="1255631202@qq.com"/>
    <hyperlink ref="K1580" r:id="rId1163" display="limuy90@hotmail.com"/>
    <hyperlink ref="K1596" r:id="rId1164" display="503620330@qq.com"/>
    <hyperlink ref="K1597" r:id="rId1165" display="503620330@qq.com"/>
    <hyperlink ref="K1598" r:id="rId1166" display="503620330@qq.com"/>
    <hyperlink ref="K1599" r:id="rId1167" display="503620330@qq.com"/>
    <hyperlink ref="K1600" r:id="rId1168" display="503620330@qq.com"/>
    <hyperlink ref="K1601" r:id="rId1169" display="503620330@qq.com"/>
    <hyperlink ref="K1602" r:id="rId1170" display="503620330@qq.com"/>
    <hyperlink ref="K1603" r:id="rId1171" display="503620330@qq.com"/>
    <hyperlink ref="K1604" r:id="rId1172" display="503620330@qq.com"/>
    <hyperlink ref="K1605" r:id="rId1173" display="503620330@qq.com"/>
    <hyperlink ref="K1606" r:id="rId1174" display="503620330@qq.com"/>
    <hyperlink ref="K1607" r:id="rId1175" display="503620330@qq.com"/>
    <hyperlink ref="K1608" r:id="rId1176" display="503620330@qq.com"/>
    <hyperlink ref="K1609" r:id="rId1177" display="503620330@qq.com"/>
    <hyperlink ref="K1610" r:id="rId1178" display="3341295396@qq.com"/>
    <hyperlink ref="K1611" r:id="rId1179" display="3341295396@qq.com"/>
    <hyperlink ref="K1612" r:id="rId1180" display="3341295396@qq.com"/>
    <hyperlink ref="K1613" r:id="rId1181" display="3341295396@qq.com"/>
    <hyperlink ref="K1614" r:id="rId1182" display="3341295396@qq.com"/>
    <hyperlink ref="K1615" r:id="rId1183" display="3341295396@qq.com"/>
    <hyperlink ref="K1616" r:id="rId1184" display="3341295396@qq.com"/>
    <hyperlink ref="K1617" r:id="rId1185" display="3341295396@qq.com"/>
    <hyperlink ref="K1618" r:id="rId1186" display="3341295396@qq.com"/>
    <hyperlink ref="K1619" r:id="rId1187" display="3341295396@qq.com"/>
    <hyperlink ref="K1704" r:id="rId1188" display="242288573@qq.com"/>
    <hyperlink ref="K2040" r:id="rId1189" display="1512721827@qq.com "/>
    <hyperlink ref="K2070" r:id="rId1190" display="252982427@qq.com"/>
    <hyperlink ref="K2071" r:id="rId1191" display="252982427@qq.com"/>
    <hyperlink ref="K2072" r:id="rId1192" display="157787666@qq.com"/>
    <hyperlink ref="K2073" r:id="rId1193" display="22224101@qq.com"/>
    <hyperlink ref="K2074" r:id="rId1194" display="22224101@qq.com"/>
    <hyperlink ref="K2075" r:id="rId1195" display="252982427@qq.com"/>
    <hyperlink ref="K2076" r:id="rId1196" display="284259619@qq.com"/>
    <hyperlink ref="K2077" r:id="rId1197" display="1506930768@qq.com"/>
    <hyperlink ref="K2078" r:id="rId1198" display="1506930768@qq.com"/>
    <hyperlink ref="K2079" r:id="rId1199" display="157787666@qq.com"/>
    <hyperlink ref="K2080" r:id="rId1200" display="252982427@qq.com"/>
    <hyperlink ref="K2081" r:id="rId1201" display="417778323@qq.com"/>
    <hyperlink ref="K2082" r:id="rId1202" display="284259619@qq.com"/>
    <hyperlink ref="K2083" r:id="rId1203" display="417778323@qq.com"/>
    <hyperlink ref="K2084" r:id="rId1204" display="1272438789@qq.com"/>
    <hyperlink ref="K2085" r:id="rId1205" display="157787666@qq.com"/>
    <hyperlink ref="K2086" r:id="rId1206" display="284259619@qq.com"/>
    <hyperlink ref="K2087" r:id="rId1207" display="22224101@qq.com"/>
    <hyperlink ref="K2088" r:id="rId1208" display="157787666@qq.com"/>
    <hyperlink ref="K2089" r:id="rId1209" display="284259619@qq.com"/>
    <hyperlink ref="K2090" r:id="rId1210" display="22224101@qq.com"/>
    <hyperlink ref="K2091" r:id="rId1211" display="1272438789@qq.com"/>
    <hyperlink ref="K2092" r:id="rId1212" display="1272438789@qq.com"/>
    <hyperlink ref="K2093" r:id="rId1213" display="157787666@qq.com"/>
    <hyperlink ref="K2094" r:id="rId1214" display="22224101@qq.com"/>
    <hyperlink ref="K2095" r:id="rId1215" display="22224101@qq.com"/>
    <hyperlink ref="K2096" r:id="rId1216" display="417778323@qq.com"/>
    <hyperlink ref="K2097" r:id="rId1217" display="417778323@qq.com"/>
    <hyperlink ref="K2098" r:id="rId1218" display="417778323@qq.com"/>
    <hyperlink ref="K2099" r:id="rId1219" display="417778323@qq.com"/>
    <hyperlink ref="K2100" r:id="rId1220" display="284259619@qq.com"/>
    <hyperlink ref="K2101" r:id="rId1221" display="284259619@qq.com"/>
    <hyperlink ref="K2102" r:id="rId1222" display="252982427@qq.com"/>
    <hyperlink ref="K2103" r:id="rId1223" display="1272438789@qq.com"/>
    <hyperlink ref="K2104" r:id="rId1224" display="417778323@qq.com"/>
    <hyperlink ref="K2105" r:id="rId1225" display="284259619@qq.com"/>
    <hyperlink ref="K2106" r:id="rId1226" display="417778323@qq.com"/>
    <hyperlink ref="K2107" r:id="rId1227" display="252982427@qq.com"/>
    <hyperlink ref="K2108" r:id="rId1228" display="284259619@qq.com"/>
    <hyperlink ref="K2109" r:id="rId1229" display="252982427@qq.com"/>
    <hyperlink ref="K2110" r:id="rId1230" display="284259619@qq.com"/>
    <hyperlink ref="K2111" r:id="rId1231" display="1272438789@qq.com"/>
    <hyperlink ref="K2112" r:id="rId1232" display="252982427@qq.com"/>
    <hyperlink ref="K2113" r:id="rId1233" display="417778323@qq.com"/>
    <hyperlink ref="K2114" r:id="rId1234" display="284259619@qq.com"/>
    <hyperlink ref="K2115" r:id="rId1235" display="22224101@qq.com"/>
    <hyperlink ref="K2116" r:id="rId1236" display="157787666@qq.com"/>
    <hyperlink ref="K2117" r:id="rId1237" display="2297876652@qq.com"/>
    <hyperlink ref="K2118" r:id="rId1238" display="157787666@qq.com"/>
    <hyperlink ref="K2119" r:id="rId1239" display="157787666@qq.com"/>
    <hyperlink ref="K2120" r:id="rId1240" display="22224101@qq.com"/>
    <hyperlink ref="K2121" r:id="rId1241" display="417778323@qq.com"/>
    <hyperlink ref="K2122" r:id="rId1242" display="252982427@qq.com"/>
    <hyperlink ref="K2123" r:id="rId1243" display="157787666@qq.com"/>
    <hyperlink ref="K2124" r:id="rId1244" display="417778323@qq.com"/>
    <hyperlink ref="K2125" r:id="rId1245" display="284259619@qq.com"/>
    <hyperlink ref="K2126" r:id="rId1246" display="22224101@qq.com"/>
    <hyperlink ref="K2127" r:id="rId1247" display="22224101@qq.com"/>
    <hyperlink ref="K2128" r:id="rId1248" display="22224101@qq.com"/>
    <hyperlink ref="K2129" r:id="rId1249" display="1272438789@qq.com"/>
    <hyperlink ref="K2130" r:id="rId1250" display="1272438789@qq.com"/>
    <hyperlink ref="K2131" r:id="rId1251" display="1272438789@qq.com"/>
    <hyperlink ref="K2132" r:id="rId1252" display="252982427@qq.com"/>
    <hyperlink ref="K2133" r:id="rId1253" display="1272438789@qq.com"/>
    <hyperlink ref="K2134" r:id="rId1254" display="417778323@qq.com"/>
    <hyperlink ref="K2135" r:id="rId1255" display="1506930768@qq.com"/>
    <hyperlink ref="K2136" r:id="rId1256" display="1272438789@qq.com"/>
    <hyperlink ref="K2137" r:id="rId1257" display="1272438789@qq.com"/>
    <hyperlink ref="K2138" r:id="rId1258" display="252982427@qq.com"/>
    <hyperlink ref="K2139" r:id="rId1259" display="417778323@qq.com"/>
    <hyperlink ref="K2140" r:id="rId1260" display="252982427@qq.com"/>
    <hyperlink ref="K2141" r:id="rId1261" display="417778323@qq.com"/>
    <hyperlink ref="K2142" r:id="rId1262" display="252982427@qq.com"/>
    <hyperlink ref="K2143" r:id="rId1263" display="252982427@qq.com"/>
    <hyperlink ref="K2144" r:id="rId1264" display="157787666@qq.com"/>
    <hyperlink ref="K2145" r:id="rId1265" display="1272438789@qq.com"/>
    <hyperlink ref="K2146" r:id="rId1266" display="1272438789@qq.com"/>
    <hyperlink ref="K2147" r:id="rId1267" display="2297876652@qq.com"/>
    <hyperlink ref="K2148" r:id="rId1268" display="252982427@qq.com"/>
    <hyperlink ref="K2149" r:id="rId1269" display="252982427@qq.com"/>
    <hyperlink ref="K2150" r:id="rId1270" display="417778323@qq.com"/>
    <hyperlink ref="K2151" r:id="rId1271" display="2297876652@qq.com"/>
    <hyperlink ref="K2152" r:id="rId1272" display="22224101@qq.com"/>
    <hyperlink ref="K2153" r:id="rId1273" display="252982427@qq.com"/>
    <hyperlink ref="K2154" r:id="rId1274" display="252982427@qq.com"/>
    <hyperlink ref="K2155" r:id="rId1275" display="252982427@qq.com"/>
    <hyperlink ref="K2156" r:id="rId1276" display="284259619@qq.com"/>
    <hyperlink ref="K2157" r:id="rId1277" display="252982427@qq.com"/>
    <hyperlink ref="K2158" r:id="rId1278" display="1272438789@qq.com"/>
    <hyperlink ref="K2159" r:id="rId1279" display="1207157422@qq.com"/>
    <hyperlink ref="K2160" r:id="rId1280" display="1272438789@qq.com"/>
    <hyperlink ref="K2161" r:id="rId1281" display="957416586@qq.com"/>
    <hyperlink ref="K2162" r:id="rId1282" display="284259619@qq.com"/>
    <hyperlink ref="K2163" r:id="rId1283" display="22224101@qq.com"/>
    <hyperlink ref="K2164" r:id="rId1284" display="252982427@qq.com"/>
    <hyperlink ref="K2165" r:id="rId1285" display="252982427@qq.com"/>
    <hyperlink ref="K2166" r:id="rId1286" display="252982427@qq.com"/>
    <hyperlink ref="K2167" r:id="rId1287" display="2297876652@qq.com"/>
    <hyperlink ref="K2168" r:id="rId1288" display="22224101@qq.com"/>
    <hyperlink ref="K2169" r:id="rId1289" display="252982427@qq.com"/>
    <hyperlink ref="K2170" r:id="rId1290" display="22224101@qq.com"/>
    <hyperlink ref="K2171" r:id="rId1291" display="157787666@qq.com"/>
    <hyperlink ref="K2172" r:id="rId1292" display="284259619@qq.com"/>
    <hyperlink ref="K2173" r:id="rId1293" display="1506930768@qq.com"/>
    <hyperlink ref="K2174" r:id="rId1294" display="957416586@qq.com"/>
    <hyperlink ref="K2175" r:id="rId1295" display="157787666@qq.com"/>
    <hyperlink ref="K2176" r:id="rId1296" display="1207157422@qq.com"/>
    <hyperlink ref="K2177" r:id="rId1297" display="284259619@qq.com"/>
    <hyperlink ref="K2178" r:id="rId1298" display="2297876652@qq.com"/>
    <hyperlink ref="K2179" r:id="rId1299" display="284259619@qq.com"/>
    <hyperlink ref="K2180" r:id="rId1300" display="284259619@qq.com"/>
    <hyperlink ref="K2181" r:id="rId1301" display="284259619@qq.com"/>
    <hyperlink ref="K2182" r:id="rId1302" display="957416586@qq.com"/>
    <hyperlink ref="K2183" r:id="rId1303" display="157787666@qq.com"/>
    <hyperlink ref="K2184" r:id="rId1304" display="157787666@qq.com"/>
    <hyperlink ref="K2185" r:id="rId1305" display="284259619@qq.com"/>
    <hyperlink ref="K2186" r:id="rId1306" display="284259619@qq.com"/>
    <hyperlink ref="K2187" r:id="rId1307" display="389090170@qq.com"/>
    <hyperlink ref="K2188" r:id="rId1308" display="157787666@qq.com"/>
    <hyperlink ref="K2189" r:id="rId1309" display="389090170@qq.com"/>
    <hyperlink ref="K2190" r:id="rId1310" display="389090170@qq.com"/>
    <hyperlink ref="K2191" r:id="rId1311" display="389090170@qq.com"/>
    <hyperlink ref="K2192" r:id="rId1312" display="389090170@qq.com"/>
    <hyperlink ref="K2193" r:id="rId1313" display="1506930768@qq.com"/>
    <hyperlink ref="K2194" r:id="rId1314" display="284259619@qq.com"/>
    <hyperlink ref="K2195" r:id="rId1315" display="1506930768@qq.com"/>
    <hyperlink ref="K2196" r:id="rId1316" display="2297876652@qq.com"/>
    <hyperlink ref="K2197" r:id="rId1317" display="389090170@qq.com"/>
    <hyperlink ref="K2198" r:id="rId1318" display="1506930768@qq.com"/>
    <hyperlink ref="K2199" r:id="rId1319" display="389090170@qq.com"/>
    <hyperlink ref="K2200" r:id="rId1320" display="1506930768@qq.com"/>
    <hyperlink ref="K2201" r:id="rId1321" display="284259619@qq.com"/>
    <hyperlink ref="K2202" r:id="rId1322" display="2297876652@qq.com"/>
    <hyperlink ref="K2203" r:id="rId1323" display="284259619@qq.com"/>
    <hyperlink ref="K2204" r:id="rId1324" display="957416586@qq.com"/>
    <hyperlink ref="K2205" r:id="rId1325" display="389090170@qq.com"/>
    <hyperlink ref="K2206" r:id="rId1326" display="389090170@qq.com"/>
    <hyperlink ref="K2207" r:id="rId1327" display="1506930768@qq.com"/>
    <hyperlink ref="K2208" r:id="rId1328" display="252982427@qq.com"/>
    <hyperlink ref="K2209" r:id="rId1329" display="389090170@qq.com"/>
    <hyperlink ref="K2210" r:id="rId1330" display="1506930768@qq.com"/>
    <hyperlink ref="K2211" r:id="rId1331" display="1506930768@qq.com"/>
    <hyperlink ref="K2212" r:id="rId1332" display="1506930768@qq.com"/>
    <hyperlink ref="K2213" r:id="rId1333" display="1506930768@qq.com"/>
    <hyperlink ref="K2214" r:id="rId1334" display="389090170@qq.com"/>
    <hyperlink ref="K2215" r:id="rId1335" display="2297876652@qq.com"/>
    <hyperlink ref="K2216" r:id="rId1336" display="2297876652@qq.com"/>
    <hyperlink ref="K2217" r:id="rId1337" display="284259619@qq.com"/>
    <hyperlink ref="K2218" r:id="rId1338" display="389090170@qq.com"/>
    <hyperlink ref="K2219" r:id="rId1339" display="1506930768@qq.com"/>
    <hyperlink ref="K2220" r:id="rId1340" display="2297876652@qq.com"/>
    <hyperlink ref="K2221" r:id="rId1341" display="1506930768@qq.com"/>
    <hyperlink ref="K2222" r:id="rId1342" display="2297876652@qq.com"/>
    <hyperlink ref="K2223" r:id="rId1343" display="389090170@qq.com"/>
    <hyperlink ref="K2224" r:id="rId1344" display="252982427@qq.com"/>
    <hyperlink ref="K2225" r:id="rId1345" display="1207157422@qq.com"/>
    <hyperlink ref="K2226" r:id="rId1346" display="1207157422@qq.com"/>
    <hyperlink ref="K2227" r:id="rId1347" display="389090170@qq.com"/>
    <hyperlink ref="K2228" r:id="rId1348" display="389090170@qq.com"/>
    <hyperlink ref="K2229" r:id="rId1349" display="2297876652@qq.com"/>
    <hyperlink ref="K2230" r:id="rId1350" display="2297876652@qq.com"/>
    <hyperlink ref="K2231" r:id="rId1351" display="252982427@qq.com"/>
    <hyperlink ref="K2232" r:id="rId1352" display="2297876652@qq.com"/>
    <hyperlink ref="K2233" r:id="rId1353" display="284259619@qq.com"/>
    <hyperlink ref="K2234" r:id="rId1354" display="284259619@qq.com"/>
    <hyperlink ref="K2235" r:id="rId1355" display="284259619@qq.com"/>
    <hyperlink ref="K2236" r:id="rId1356" display="2297876652@qq.com"/>
    <hyperlink ref="K2237" r:id="rId1357" display="252982427@qq.com"/>
    <hyperlink ref="K2238" r:id="rId1358" display="284259619@qq.com"/>
    <hyperlink ref="K2239" r:id="rId1359" display="957416586@qq.com"/>
    <hyperlink ref="K2240" r:id="rId1360" display="252982427@qq.com"/>
    <hyperlink ref="K2241" r:id="rId1361" display="284259619@qq.com"/>
    <hyperlink ref="K2242" r:id="rId1362" display="252982427@qq.com"/>
    <hyperlink ref="K2243" r:id="rId1363" display="284259619@qq.com"/>
    <hyperlink ref="K2244" r:id="rId1364" display="247439086@qq.com"/>
    <hyperlink ref="K2245" r:id="rId1365" display="656374453@qq.com"/>
    <hyperlink ref="K2246" r:id="rId1366" display="656374453@qq.com"/>
    <hyperlink ref="K2247" r:id="rId1367" display="2262657022@qq.com"/>
    <hyperlink ref="K2248" r:id="rId1368" display="957416586@qq.com"/>
    <hyperlink ref="K2249" r:id="rId1369" display="975634073@qq.com"/>
    <hyperlink ref="K2250" r:id="rId1370" display="656374453@qq.com"/>
    <hyperlink ref="K2251" r:id="rId1371" display="247439086@qq.com"/>
    <hyperlink ref="K2252" r:id="rId1372" display="656374453@qq.com"/>
    <hyperlink ref="K2253" r:id="rId1373" display="1207157422@qq.com"/>
    <hyperlink ref="K2254" r:id="rId1374" display="975634073@qq.com"/>
    <hyperlink ref="K2255" r:id="rId1375" display="975634073@qq.com"/>
    <hyperlink ref="K2256" r:id="rId1376" display="2262657022@qq.com"/>
    <hyperlink ref="K2257" r:id="rId1377" display="975634073@qq.com"/>
    <hyperlink ref="K2258" r:id="rId1378" display="1207157422@qq.com"/>
    <hyperlink ref="K2259" r:id="rId1379" display="957416586@qq.com"/>
    <hyperlink ref="K2260" r:id="rId1380" display="975634073@qq.com"/>
    <hyperlink ref="K2261" r:id="rId1381" display="1207157422@qq.com"/>
    <hyperlink ref="K2262" r:id="rId1382" display="2262657022@qq.com"/>
    <hyperlink ref="K2263" r:id="rId1383" display="2262657022@qq.com"/>
    <hyperlink ref="K2264" r:id="rId1384" display="975634073@qq.com"/>
    <hyperlink ref="K2265" r:id="rId1385" display="957416586@qq.com"/>
    <hyperlink ref="K2266" r:id="rId1386" display="1207157422@qq.com"/>
    <hyperlink ref="K2267" r:id="rId1387" display="975634073@qq.com"/>
    <hyperlink ref="K2268" r:id="rId1388" display="975634073@qq.com"/>
    <hyperlink ref="K2269" r:id="rId1389" display="957416586@qq.com"/>
    <hyperlink ref="K2270" r:id="rId1390" display="957416586@qq.com"/>
    <hyperlink ref="K2271" r:id="rId1391" display="975634073@qq.com"/>
    <hyperlink ref="K2272" r:id="rId1392" display="1207157422@qq.com"/>
    <hyperlink ref="K2273" r:id="rId1393" display="1207157422@qq.com"/>
    <hyperlink ref="K2274" r:id="rId1394" display="957416586@qq.com"/>
    <hyperlink ref="K2275" r:id="rId1395" display="2262657022@qq.com"/>
    <hyperlink ref="K2276" r:id="rId1396" display="2262657022@qq.com"/>
    <hyperlink ref="K2277" r:id="rId1397" display="975634073@qq.com"/>
    <hyperlink ref="K2278" r:id="rId1398" display="1207157422@qq.com"/>
    <hyperlink ref="K2279" r:id="rId1399" display="247439086@qq.com"/>
    <hyperlink ref="K2280" r:id="rId1400" display="957416586@qq.com"/>
    <hyperlink ref="K2281" r:id="rId1401" display="58586080@qq.com"/>
    <hyperlink ref="K2282" r:id="rId1402" display="58586080@qq.com"/>
    <hyperlink ref="K2283" r:id="rId1403" display="957416586@qq.com"/>
    <hyperlink ref="K2284" r:id="rId1404" display="58586080@qq.com"/>
    <hyperlink ref="K2285" r:id="rId1405" display="247439086@qq.com"/>
    <hyperlink ref="K2286" r:id="rId1406" display="58586080@qq.com"/>
    <hyperlink ref="K2287" r:id="rId1407" display="247439086@qq.com"/>
    <hyperlink ref="K2288" r:id="rId1408" display="1207157422@qq.com"/>
    <hyperlink ref="K2289" r:id="rId1409" display="58586080@qq.com"/>
    <hyperlink ref="K2290" r:id="rId1410" display="58586080@qq.com"/>
    <hyperlink ref="K2291" r:id="rId1411" display="2262657022@qq.com"/>
    <hyperlink ref="K2292" r:id="rId1412" display="427719365@qq.com"/>
    <hyperlink ref="K2293" r:id="rId1413" display="58586080@qq.com"/>
    <hyperlink ref="K2294" r:id="rId1414" display="58586080@qq.com"/>
    <hyperlink ref="K2295" r:id="rId1415" display="58586080@qq.com"/>
    <hyperlink ref="K2296" r:id="rId1416" display="2262657022@qq.com"/>
    <hyperlink ref="K2297" r:id="rId1417" display="1207157422@qq.com"/>
    <hyperlink ref="K2298" r:id="rId1418" display="427719365@qq.com"/>
    <hyperlink ref="K2299" r:id="rId1419" display="247439086@qq.com"/>
    <hyperlink ref="K2300" r:id="rId1420" display="2262657022@qq.com"/>
    <hyperlink ref="K2301" r:id="rId1421" display="247439086@qq.com"/>
    <hyperlink ref="K2302" r:id="rId1422" display="957416586@qq.com"/>
    <hyperlink ref="K2303" r:id="rId1423" display="2262657022@qq.com"/>
    <hyperlink ref="K2304" r:id="rId1424" display="247439086@qq.com"/>
    <hyperlink ref="K2305" r:id="rId1425" display="1207157422@qq.com"/>
    <hyperlink ref="K2306" r:id="rId1426" display="957416586@qq.com"/>
    <hyperlink ref="K2307" r:id="rId1427" display="427719365@qq.com"/>
    <hyperlink ref="K2308" r:id="rId1428" display="427719365@qq.com"/>
    <hyperlink ref="K2309" r:id="rId1429" display="427719365@qq.com"/>
    <hyperlink ref="K2310" r:id="rId1430" display="247439086@qq.com"/>
    <hyperlink ref="K2311" r:id="rId1431" display="247439086@qq.com"/>
    <hyperlink ref="K2312" r:id="rId1432" display="427719365@qq.com"/>
    <hyperlink ref="K2313" r:id="rId1433" display="58586080@qq.com"/>
    <hyperlink ref="K2314" r:id="rId1434" display="427719365@qq.com"/>
    <hyperlink ref="K2316" r:id="rId1435" display="2709173744@qq.com"/>
    <hyperlink ref="K2317" r:id="rId1436" display="393605437@qq.com"/>
    <hyperlink ref="K2318" r:id="rId1437" display="2709173744@qq.com"/>
    <hyperlink ref="K2319" r:id="rId1438" display="2709173744@qq.com"/>
    <hyperlink ref="K2321" r:id="rId1439" display="598686306@qq.com"/>
    <hyperlink ref="K2322" r:id="rId1440" display="598686306@qq.com"/>
    <hyperlink ref="K2327" r:id="rId1441" display="393605437@qq.com"/>
    <hyperlink ref="K2328" r:id="rId1442" display="2709173744@qq.com"/>
    <hyperlink ref="K2329" r:id="rId1443" display="270274385@qq.com"/>
    <hyperlink ref="K2331" r:id="rId1444" display="270274385@qq.com"/>
    <hyperlink ref="K2334" r:id="rId1445" display="598686306@qq.com"/>
    <hyperlink ref="K2335" r:id="rId1446" display="2709173744@qq.com"/>
    <hyperlink ref="K2336" r:id="rId1447" display="2709173744@qq.com"/>
    <hyperlink ref="K2338" r:id="rId1448" display="656374453@qq.com"/>
    <hyperlink ref="K2339" r:id="rId1449" display="393605437@qq.com"/>
    <hyperlink ref="K2342" r:id="rId1450" display="270274385@qq.com"/>
    <hyperlink ref="K2344" r:id="rId1451" display="2709173744@qq.com"/>
    <hyperlink ref="K2348" r:id="rId1452" display="2709173744@qq.com"/>
    <hyperlink ref="K2349" r:id="rId1453" display="393605437@qq.com"/>
    <hyperlink ref="K2350" r:id="rId1454" display="656374453@qq.com"/>
    <hyperlink ref="K2351" r:id="rId1455" display="393605437@qq.com"/>
    <hyperlink ref="K2352" r:id="rId1456" display="656374453@qq.com"/>
    <hyperlink ref="K2353" r:id="rId1457" display="393605437@qq.com"/>
    <hyperlink ref="K2355" r:id="rId1458" display="656374453@qq.com"/>
    <hyperlink ref="K2356" r:id="rId1459" display="656374453@qq.com"/>
    <hyperlink ref="K2357" r:id="rId1460" display="656374453@qq.com"/>
    <hyperlink ref="K2358" r:id="rId1461" display="656374453@qq.com"/>
    <hyperlink ref="K2359" r:id="rId1462" display="270274385@qq.com"/>
    <hyperlink ref="K2361" r:id="rId1463" display="270274385@qq.com"/>
    <hyperlink ref="K2362" r:id="rId1464" display="598686306@qq.com"/>
    <hyperlink ref="K2364" r:id="rId1465" display="393605437@qq.com"/>
    <hyperlink ref="K2365" r:id="rId1466" display="598686306@qq.com"/>
    <hyperlink ref="K2368" r:id="rId1467" display="270274385@qq.com"/>
    <hyperlink ref="K2369" r:id="rId1468" display="393605437@qq.com"/>
    <hyperlink ref="K2370" r:id="rId1469" display="598686306@qq.com"/>
    <hyperlink ref="K2371" r:id="rId1470" display="598686306@qq.com"/>
    <hyperlink ref="K2372" r:id="rId1471" display="598686306@qq.com"/>
    <hyperlink ref="K2373" r:id="rId1472" display="656374453@qq.com"/>
    <hyperlink ref="K2376" r:id="rId1473" display="270274385@qq.com"/>
    <hyperlink ref="K2378" r:id="rId1474" display="656374453@qq.com"/>
    <hyperlink ref="K2380" r:id="rId1475" display="2709173744@qq.com"/>
    <hyperlink ref="K2381" r:id="rId1476" display="270274385@qq.com"/>
    <hyperlink ref="K2382" r:id="rId1477" display="59868630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2:56:20Z</dcterms:created>
  <dc:creator/>
  <dc:description/>
  <dc:language>en-US</dc:language>
  <cp:lastModifiedBy>一颗唐</cp:lastModifiedBy>
  <dcterms:modified xsi:type="dcterms:W3CDTF">2021-04-26T02:1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3D29218DDB4300A5857FAD7C081207</vt:lpwstr>
  </property>
  <property fmtid="{D5CDD505-2E9C-101B-9397-08002B2CF9AE}" pid="3" name="KSOProductBuildVer">
    <vt:lpwstr>2052-11.1.0.10495</vt:lpwstr>
  </property>
</Properties>
</file>