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南108大屏" sheetId="1" state="visible" r:id="rId2"/>
    <sheet name="B南109大屏" sheetId="2" state="visible" r:id="rId3"/>
    <sheet name="C东101大屏" sheetId="3" state="visible" r:id="rId4"/>
    <sheet name="C东102大屏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42">
  <si>
    <r>
      <rPr>
        <b val="true"/>
        <sz val="16"/>
        <rFont val="Noto Sans"/>
        <family val="2"/>
      </rPr>
      <t xml:space="preserve">室内全彩屏报价清单（</t>
    </r>
    <r>
      <rPr>
        <b val="true"/>
        <sz val="16"/>
        <rFont val="微软雅黑"/>
        <family val="2"/>
        <charset val="134"/>
      </rPr>
      <t xml:space="preserve">B</t>
    </r>
    <r>
      <rPr>
        <b val="true"/>
        <sz val="16"/>
        <rFont val="Noto Sans"/>
        <family val="2"/>
      </rPr>
      <t xml:space="preserve">南</t>
    </r>
    <r>
      <rPr>
        <b val="true"/>
        <sz val="16"/>
        <rFont val="微软雅黑"/>
        <family val="2"/>
        <charset val="134"/>
      </rPr>
      <t xml:space="preserve">108</t>
    </r>
    <r>
      <rPr>
        <b val="true"/>
        <sz val="16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点间距</t>
    </r>
    <r>
      <rPr>
        <sz val="10"/>
        <rFont val="宋体"/>
        <family val="0"/>
        <charset val="134"/>
      </rPr>
      <t xml:space="preserve">:2.5mm</t>
    </r>
  </si>
  <si>
    <r>
      <rPr>
        <sz val="10"/>
        <rFont val="Noto Sans"/>
        <family val="2"/>
      </rPr>
      <t xml:space="preserve">单元尺寸（</t>
    </r>
    <r>
      <rPr>
        <sz val="10"/>
        <rFont val="宋体"/>
        <family val="0"/>
        <charset val="134"/>
      </rPr>
      <t xml:space="preserve">M)</t>
    </r>
  </si>
  <si>
    <r>
      <rPr>
        <sz val="10"/>
        <rFont val="Noto Sans"/>
        <family val="2"/>
      </rPr>
      <t xml:space="preserve">单元板排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块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显示屏显示尺寸</t>
    </r>
    <r>
      <rPr>
        <sz val="10"/>
        <rFont val="宋体"/>
        <family val="0"/>
        <charset val="134"/>
      </rPr>
      <t xml:space="preserve">(m)</t>
    </r>
  </si>
  <si>
    <r>
      <rPr>
        <sz val="10"/>
        <rFont val="Noto Sans"/>
        <family val="2"/>
      </rPr>
      <t xml:space="preserve">屏体显示面积</t>
    </r>
    <r>
      <rPr>
        <sz val="10"/>
        <rFont val="宋体"/>
        <family val="0"/>
        <charset val="134"/>
      </rPr>
      <t xml:space="preserve">(m2)</t>
    </r>
  </si>
  <si>
    <t xml:space="preserve">显示屏含结构面积包边可现场调整</t>
  </si>
  <si>
    <t xml:space="preserve">单元点数（点）</t>
  </si>
  <si>
    <r>
      <rPr>
        <sz val="10"/>
        <rFont val="Noto Sans"/>
        <family val="2"/>
      </rPr>
      <t xml:space="preserve">宽高物理分辨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物理分辨率总点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点</t>
    </r>
    <r>
      <rPr>
        <sz val="10"/>
        <rFont val="宋体"/>
        <family val="0"/>
        <charset val="134"/>
      </rPr>
      <t xml:space="preserve">)</t>
    </r>
  </si>
  <si>
    <t xml:space="preserve">宽</t>
  </si>
  <si>
    <t xml:space="preserve">高</t>
  </si>
  <si>
    <t xml:space="preserve">序号</t>
  </si>
  <si>
    <t xml:space="preserve">名　称</t>
  </si>
  <si>
    <t xml:space="preserve">规格</t>
  </si>
  <si>
    <r>
      <rPr>
        <b val="true"/>
        <sz val="10"/>
        <rFont val="Noto Sans"/>
        <family val="2"/>
      </rPr>
      <t xml:space="preserve">品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型号</t>
    </r>
  </si>
  <si>
    <t xml:space="preserve">单位</t>
  </si>
  <si>
    <t xml:space="preserve">数量</t>
  </si>
  <si>
    <t xml:space="preserve">单价（元）</t>
  </si>
  <si>
    <t xml:space="preserve"> 金额（元）</t>
  </si>
  <si>
    <t xml:space="preserve">备注</t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显示屏</t>
    </r>
  </si>
  <si>
    <r>
      <rPr>
        <sz val="10"/>
        <rFont val="Noto Sans"/>
        <family val="2"/>
      </rPr>
      <t xml:space="preserve">亮度 ≥</t>
    </r>
    <r>
      <rPr>
        <sz val="10"/>
        <rFont val="宋体"/>
        <family val="0"/>
        <charset val="134"/>
      </rPr>
      <t xml:space="preserve">400cd/</t>
    </r>
    <r>
      <rPr>
        <sz val="10"/>
        <rFont val="Noto Sans"/>
        <family val="2"/>
      </rPr>
      <t xml:space="preserve">㎡ 亮度均匀性 ＞</t>
    </r>
    <r>
      <rPr>
        <sz val="10"/>
        <rFont val="宋体"/>
        <family val="0"/>
        <charset val="134"/>
      </rPr>
      <t xml:space="preserve">0.95
</t>
    </r>
    <r>
      <rPr>
        <sz val="10"/>
        <rFont val="Noto Sans"/>
        <family val="2"/>
      </rPr>
      <t xml:space="preserve">屏幕水平视角 </t>
    </r>
    <r>
      <rPr>
        <sz val="10"/>
        <rFont val="宋体"/>
        <family val="0"/>
        <charset val="134"/>
      </rPr>
      <t xml:space="preserve">140±10</t>
    </r>
    <r>
      <rPr>
        <sz val="10"/>
        <rFont val="Noto Sans"/>
        <family val="2"/>
      </rPr>
      <t xml:space="preserve">度 屏幕垂直视角 </t>
    </r>
    <r>
      <rPr>
        <sz val="10"/>
        <rFont val="宋体"/>
        <family val="0"/>
        <charset val="134"/>
      </rPr>
      <t xml:space="preserve">130±10</t>
    </r>
    <r>
      <rPr>
        <sz val="10"/>
        <rFont val="Noto Sans"/>
        <family val="2"/>
      </rPr>
      <t xml:space="preserve">度
最佳视距 ≥</t>
    </r>
    <r>
      <rPr>
        <sz val="10"/>
        <rFont val="宋体"/>
        <family val="0"/>
        <charset val="134"/>
      </rPr>
      <t xml:space="preserve">2.5m </t>
    </r>
    <r>
      <rPr>
        <sz val="10"/>
        <rFont val="Noto Sans"/>
        <family val="2"/>
      </rPr>
      <t xml:space="preserve">使用环境 室内
每平方单元板最大功率 ≤</t>
    </r>
    <r>
      <rPr>
        <sz val="10"/>
        <rFont val="宋体"/>
        <family val="0"/>
        <charset val="134"/>
      </rPr>
      <t xml:space="preserve">457W/</t>
    </r>
    <r>
      <rPr>
        <sz val="10"/>
        <rFont val="Noto Sans"/>
        <family val="2"/>
      </rPr>
      <t xml:space="preserve">㎡  
配电功率（每平方最大功率</t>
    </r>
    <r>
      <rPr>
        <sz val="10"/>
        <rFont val="宋体"/>
        <family val="0"/>
        <charset val="134"/>
      </rPr>
      <t xml:space="preserve">÷78%÷85%</t>
    </r>
    <r>
      <rPr>
        <sz val="10"/>
        <rFont val="Noto Sans"/>
        <family val="2"/>
      </rPr>
      <t xml:space="preserve">） ≤</t>
    </r>
    <r>
      <rPr>
        <sz val="10"/>
        <rFont val="宋体"/>
        <family val="0"/>
        <charset val="134"/>
      </rPr>
      <t xml:space="preserve">689W/m2
</t>
    </r>
    <r>
      <rPr>
        <sz val="10"/>
        <rFont val="Noto Sans"/>
        <family val="2"/>
      </rPr>
      <t xml:space="preserve">灰度等级 红、绿、蓝各</t>
    </r>
    <r>
      <rPr>
        <sz val="10"/>
        <rFont val="宋体"/>
        <family val="0"/>
        <charset val="134"/>
      </rPr>
      <t xml:space="preserve">12-14bits </t>
    </r>
    <r>
      <rPr>
        <sz val="10"/>
        <rFont val="Noto Sans"/>
        <family val="2"/>
      </rPr>
      <t xml:space="preserve">显示颜色 </t>
    </r>
    <r>
      <rPr>
        <sz val="10"/>
        <rFont val="宋体"/>
        <family val="0"/>
        <charset val="134"/>
      </rPr>
      <t xml:space="preserve">43980</t>
    </r>
    <r>
      <rPr>
        <sz val="10"/>
        <rFont val="Noto Sans"/>
        <family val="2"/>
      </rPr>
      <t xml:space="preserve">亿种
换帧频率 ≥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秒 刷新频率 ≥</t>
    </r>
    <r>
      <rPr>
        <sz val="10"/>
        <rFont val="宋体"/>
        <family val="0"/>
        <charset val="134"/>
      </rPr>
      <t xml:space="preserve">3840Hz
</t>
    </r>
    <r>
      <rPr>
        <sz val="10"/>
        <rFont val="Noto Sans"/>
        <family val="2"/>
      </rPr>
      <t xml:space="preserve">控制方式 计算机控制，逐点一一对应，视频同步，实时显示 亮度调节 </t>
    </r>
    <r>
      <rPr>
        <sz val="10"/>
        <rFont val="宋体"/>
        <family val="0"/>
        <charset val="134"/>
      </rPr>
      <t xml:space="preserve">256</t>
    </r>
    <r>
      <rPr>
        <sz val="10"/>
        <rFont val="Noto Sans"/>
        <family val="2"/>
      </rPr>
      <t xml:space="preserve">级手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自动
输入信号 </t>
    </r>
    <r>
      <rPr>
        <sz val="10"/>
        <rFont val="宋体"/>
        <family val="0"/>
        <charset val="134"/>
      </rPr>
      <t xml:space="preserve">DVI/VGA/HDMI/DP</t>
    </r>
    <r>
      <rPr>
        <sz val="10"/>
        <rFont val="Noto Sans"/>
        <family val="2"/>
      </rPr>
      <t xml:space="preserve">、复合视频信号、</t>
    </r>
    <r>
      <rPr>
        <sz val="10"/>
        <rFont val="宋体"/>
        <family val="0"/>
        <charset val="134"/>
      </rPr>
      <t xml:space="preserve">S-VIDEO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YpbPr(HDTV) 
</t>
    </r>
    <r>
      <rPr>
        <sz val="10"/>
        <rFont val="Noto Sans"/>
        <family val="2"/>
      </rPr>
      <t xml:space="preserve">使用寿命 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小时 平均无故障时间 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小时
衰减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) ≤15</t>
    </r>
    <r>
      <rPr>
        <sz val="10"/>
        <rFont val="Noto Sans"/>
        <family val="2"/>
      </rPr>
      <t xml:space="preserve">％ 连续失控点 </t>
    </r>
    <r>
      <rPr>
        <sz val="10"/>
        <rFont val="宋体"/>
        <family val="0"/>
        <charset val="134"/>
      </rPr>
      <t xml:space="preserve">0
</t>
    </r>
    <r>
      <rPr>
        <sz val="10"/>
        <rFont val="Noto Sans"/>
        <family val="2"/>
      </rPr>
      <t xml:space="preserve">离散失控点 ＜</t>
    </r>
    <r>
      <rPr>
        <sz val="10"/>
        <rFont val="宋体"/>
        <family val="0"/>
        <charset val="134"/>
      </rPr>
      <t xml:space="preserve">0.0001</t>
    </r>
    <r>
      <rPr>
        <sz val="10"/>
        <rFont val="Noto Sans"/>
        <family val="2"/>
      </rPr>
      <t xml:space="preserve">，出厂时为</t>
    </r>
    <r>
      <rPr>
        <sz val="10"/>
        <rFont val="宋体"/>
        <family val="0"/>
        <charset val="134"/>
      </rPr>
      <t xml:space="preserve">0 </t>
    </r>
    <r>
      <rPr>
        <sz val="10"/>
        <rFont val="Noto Sans"/>
        <family val="2"/>
      </rPr>
      <t xml:space="preserve">盲点率 ＜</t>
    </r>
    <r>
      <rPr>
        <sz val="10"/>
        <rFont val="宋体"/>
        <family val="0"/>
        <charset val="134"/>
      </rPr>
      <t xml:space="preserve">0.0003</t>
    </r>
    <r>
      <rPr>
        <sz val="10"/>
        <rFont val="Noto Sans"/>
        <family val="2"/>
      </rPr>
      <t xml:space="preserve">，出厂时为</t>
    </r>
    <r>
      <rPr>
        <sz val="10"/>
        <rFont val="宋体"/>
        <family val="0"/>
        <charset val="134"/>
      </rPr>
      <t xml:space="preserve">0
</t>
    </r>
    <r>
      <rPr>
        <sz val="10"/>
        <rFont val="Noto Sans"/>
        <family val="2"/>
      </rPr>
      <t xml:space="preserve">工作温度范围 </t>
    </r>
    <r>
      <rPr>
        <sz val="10"/>
        <rFont val="宋体"/>
        <family val="0"/>
        <charset val="134"/>
      </rPr>
      <t xml:space="preserve">-20-40℃ </t>
    </r>
    <r>
      <rPr>
        <sz val="10"/>
        <rFont val="Noto Sans"/>
        <family val="2"/>
      </rPr>
      <t xml:space="preserve">工作湿度范围 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-65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RH(</t>
    </r>
    <r>
      <rPr>
        <sz val="10"/>
        <rFont val="Noto Sans"/>
        <family val="2"/>
      </rPr>
      <t xml:space="preserve">无结露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防护性能 超温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过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掉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图像补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各种校正技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过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过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防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选项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屏幕水平平整度 ＜</t>
    </r>
    <r>
      <rPr>
        <sz val="10"/>
        <rFont val="宋体"/>
        <family val="0"/>
        <charset val="134"/>
      </rPr>
      <t xml:space="preserve">1mm/</t>
    </r>
    <r>
      <rPr>
        <sz val="10"/>
        <rFont val="Noto Sans"/>
        <family val="2"/>
      </rPr>
      <t xml:space="preserve">㎡
屏幕垂直平整度 ＜</t>
    </r>
    <r>
      <rPr>
        <sz val="10"/>
        <rFont val="宋体"/>
        <family val="0"/>
        <charset val="134"/>
      </rPr>
      <t xml:space="preserve">1mm/</t>
    </r>
    <r>
      <rPr>
        <sz val="10"/>
        <rFont val="Noto Sans"/>
        <family val="2"/>
      </rPr>
      <t xml:space="preserve">㎡
提供</t>
    </r>
    <r>
      <rPr>
        <sz val="10"/>
        <rFont val="宋体"/>
        <family val="0"/>
        <charset val="134"/>
      </rPr>
      <t xml:space="preserve">CCC</t>
    </r>
    <r>
      <rPr>
        <sz val="10"/>
        <rFont val="Noto Sans"/>
        <family val="2"/>
      </rPr>
      <t xml:space="preserve">认证证书并加盖公章；提供第三方检测机构出具的检测报告并加盖公章
参考品牌：强力巨彩、高科、蓝普或同档次及以上
</t>
    </r>
  </si>
  <si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2</t>
    </r>
  </si>
  <si>
    <t xml:space="preserve">控制系统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支持常见的视频接口，包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3G-SDI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HDMI1.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DVI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USB</t>
    </r>
    <r>
      <rPr>
        <sz val="10"/>
        <rFont val="Noto Sans"/>
        <family val="2"/>
      </rPr>
      <t xml:space="preserve">播放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支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窗口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OSD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支持快捷配屏和高级配屏功能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支持</t>
    </r>
    <r>
      <rPr>
        <sz val="10"/>
        <rFont val="宋体"/>
        <family val="0"/>
        <charset val="134"/>
      </rPr>
      <t xml:space="preserve">HDMI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DVI</t>
    </r>
    <r>
      <rPr>
        <sz val="10"/>
        <rFont val="Noto Sans"/>
        <family val="2"/>
      </rPr>
      <t xml:space="preserve">输入分辨率自定义调节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支持设备间备份设置。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视频输出最大带载高达</t>
    </r>
    <r>
      <rPr>
        <sz val="10"/>
        <rFont val="宋体"/>
        <family val="0"/>
        <charset val="134"/>
      </rPr>
      <t xml:space="preserve">390</t>
    </r>
    <r>
      <rPr>
        <sz val="10"/>
        <rFont val="Noto Sans"/>
        <family val="2"/>
      </rPr>
      <t xml:space="preserve">万像素。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支持带载屏体亮度调节。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支持一键将优先级最低的窗口全屏自动缩放。
</t>
    </r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支持创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用户场景作为模板保存，方便使用。
</t>
    </r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支持选择 </t>
    </r>
    <r>
      <rPr>
        <sz val="10"/>
        <rFont val="宋体"/>
        <family val="0"/>
        <charset val="134"/>
      </rPr>
      <t xml:space="preserve">HDMI </t>
    </r>
    <r>
      <rPr>
        <sz val="10"/>
        <rFont val="Noto Sans"/>
        <family val="2"/>
      </rPr>
      <t xml:space="preserve">输入源或 </t>
    </r>
    <r>
      <rPr>
        <sz val="10"/>
        <rFont val="宋体"/>
        <family val="0"/>
        <charset val="134"/>
      </rPr>
      <t xml:space="preserve">DVI </t>
    </r>
    <r>
      <rPr>
        <sz val="10"/>
        <rFont val="Noto Sans"/>
        <family val="2"/>
      </rPr>
      <t xml:space="preserve">输入源作为同步信号，达到输出的场级同步。
</t>
    </r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扩展子卡支持</t>
    </r>
    <r>
      <rPr>
        <sz val="10"/>
        <rFont val="宋体"/>
        <family val="0"/>
        <charset val="134"/>
      </rPr>
      <t xml:space="preserve">AP+WiFi</t>
    </r>
    <r>
      <rPr>
        <sz val="10"/>
        <rFont val="Noto Sans"/>
        <family val="2"/>
      </rPr>
      <t xml:space="preserve">无线模式，可实现手机，电脑的无线投屏。
</t>
    </r>
    <r>
      <rPr>
        <sz val="10"/>
        <rFont val="宋体"/>
        <family val="0"/>
        <charset val="134"/>
      </rPr>
      <t xml:space="preserve">12.USB</t>
    </r>
    <r>
      <rPr>
        <sz val="10"/>
        <rFont val="Noto Sans"/>
        <family val="2"/>
      </rPr>
      <t xml:space="preserve">播放最大支持 </t>
    </r>
    <r>
      <rPr>
        <sz val="10"/>
        <rFont val="宋体"/>
        <family val="0"/>
        <charset val="134"/>
      </rPr>
      <t xml:space="preserve">1920×1080@60Hz </t>
    </r>
    <r>
      <rPr>
        <sz val="10"/>
        <rFont val="Noto Sans"/>
        <family val="2"/>
      </rPr>
      <t xml:space="preserve">视频输入，图片文件格式：</t>
    </r>
    <r>
      <rPr>
        <sz val="10"/>
        <rFont val="宋体"/>
        <family val="0"/>
        <charset val="134"/>
      </rPr>
      <t xml:space="preserve">jpg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jpeg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png </t>
    </r>
    <r>
      <rPr>
        <sz val="10"/>
        <rFont val="Noto Sans"/>
        <family val="2"/>
      </rPr>
      <t xml:space="preserve">和 </t>
    </r>
    <r>
      <rPr>
        <sz val="10"/>
        <rFont val="宋体"/>
        <family val="0"/>
        <charset val="134"/>
      </rPr>
      <t xml:space="preserve">bmp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13.</t>
    </r>
    <r>
      <rPr>
        <sz val="10"/>
        <rFont val="Noto Sans"/>
        <family val="2"/>
      </rPr>
      <t xml:space="preserve">视频文件格式：</t>
    </r>
    <r>
      <rPr>
        <sz val="10"/>
        <rFont val="宋体"/>
        <family val="0"/>
        <charset val="134"/>
      </rPr>
      <t xml:space="preserve">avi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mp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mpg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mkv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mov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vob </t>
    </r>
    <r>
      <rPr>
        <sz val="10"/>
        <rFont val="Noto Sans"/>
        <family val="2"/>
      </rPr>
      <t xml:space="preserve">和 </t>
    </r>
    <r>
      <rPr>
        <sz val="10"/>
        <rFont val="宋体"/>
        <family val="0"/>
        <charset val="134"/>
      </rPr>
      <t xml:space="preserve">rvmb</t>
    </r>
    <r>
      <rPr>
        <sz val="10"/>
        <rFont val="Noto Sans"/>
        <family val="2"/>
      </rPr>
      <t xml:space="preserve">。 
</t>
    </r>
    <r>
      <rPr>
        <sz val="10"/>
        <rFont val="宋体"/>
        <family val="0"/>
        <charset val="134"/>
      </rPr>
      <t xml:space="preserve">14.− </t>
    </r>
    <r>
      <rPr>
        <sz val="10"/>
        <rFont val="Noto Sans"/>
        <family val="2"/>
      </rPr>
      <t xml:space="preserve">视 频 编 码 ： </t>
    </r>
    <r>
      <rPr>
        <sz val="10"/>
        <rFont val="宋体"/>
        <family val="0"/>
        <charset val="134"/>
      </rPr>
      <t xml:space="preserve">MPEG-1 </t>
    </r>
    <r>
      <rPr>
        <sz val="10"/>
        <rFont val="Noto Sans"/>
        <family val="2"/>
      </rPr>
      <t xml:space="preserve">、 </t>
    </r>
    <r>
      <rPr>
        <sz val="10"/>
        <rFont val="宋体"/>
        <family val="0"/>
        <charset val="134"/>
      </rPr>
      <t xml:space="preserve">MPEG-2 </t>
    </r>
    <r>
      <rPr>
        <sz val="10"/>
        <rFont val="Noto Sans"/>
        <family val="2"/>
      </rPr>
      <t xml:space="preserve">、 </t>
    </r>
    <r>
      <rPr>
        <sz val="10"/>
        <rFont val="宋体"/>
        <family val="0"/>
        <charset val="134"/>
      </rPr>
      <t xml:space="preserve">MPEG-4 </t>
    </r>
    <r>
      <rPr>
        <sz val="10"/>
        <rFont val="Noto Sans"/>
        <family val="2"/>
      </rPr>
      <t xml:space="preserve">、 </t>
    </r>
    <r>
      <rPr>
        <sz val="10"/>
        <rFont val="宋体"/>
        <family val="0"/>
        <charset val="134"/>
      </rPr>
      <t xml:space="preserve">Sorenson 
15.H26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H.26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HEV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H.265</t>
    </r>
    <r>
      <rPr>
        <sz val="10"/>
        <rFont val="Noto Sans"/>
        <family val="2"/>
      </rPr>
      <t xml:space="preserve">） 、</t>
    </r>
    <r>
      <rPr>
        <sz val="10"/>
        <rFont val="宋体"/>
        <family val="0"/>
        <charset val="134"/>
      </rPr>
      <t xml:space="preserve">RV8/9/10 </t>
    </r>
    <r>
      <rPr>
        <sz val="10"/>
        <rFont val="Noto Sans"/>
        <family val="2"/>
      </rPr>
      <t xml:space="preserve">和 </t>
    </r>
    <r>
      <rPr>
        <sz val="10"/>
        <rFont val="宋体"/>
        <family val="0"/>
        <charset val="134"/>
      </rPr>
      <t xml:space="preserve">RV40</t>
    </r>
    <r>
      <rPr>
        <sz val="10"/>
        <rFont val="Noto Sans"/>
        <family val="2"/>
      </rPr>
      <t xml:space="preserve">。 
</t>
    </r>
    <r>
      <rPr>
        <sz val="10"/>
        <rFont val="宋体"/>
        <family val="0"/>
        <charset val="134"/>
      </rPr>
      <t xml:space="preserve">16.− </t>
    </r>
    <r>
      <rPr>
        <sz val="10"/>
        <rFont val="Noto Sans"/>
        <family val="2"/>
      </rPr>
      <t xml:space="preserve">音频编码：</t>
    </r>
    <r>
      <rPr>
        <sz val="10"/>
        <rFont val="宋体"/>
        <family val="0"/>
        <charset val="134"/>
      </rPr>
      <t xml:space="preserve">MPEG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MPEG-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Layer I/II</t>
    </r>
    <r>
      <rPr>
        <sz val="10"/>
        <rFont val="Noto Sans"/>
        <family val="2"/>
      </rPr>
      <t xml:space="preserve">） 、</t>
    </r>
    <r>
      <rPr>
        <sz val="10"/>
        <rFont val="宋体"/>
        <family val="0"/>
        <charset val="134"/>
      </rPr>
      <t xml:space="preserve">AAC-LC</t>
    </r>
    <r>
      <rPr>
        <sz val="10"/>
        <rFont val="Noto Sans"/>
        <family val="2"/>
      </rPr>
      <t xml:space="preserve">、
</t>
    </r>
    <r>
      <rPr>
        <sz val="10"/>
        <rFont val="宋体"/>
        <family val="0"/>
        <charset val="134"/>
      </rPr>
      <t xml:space="preserve">17.HE-AAC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FLAC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PCM </t>
    </r>
    <r>
      <rPr>
        <sz val="10"/>
        <rFont val="Noto Sans"/>
        <family val="2"/>
      </rPr>
      <t xml:space="preserve">和 </t>
    </r>
    <r>
      <rPr>
        <sz val="10"/>
        <rFont val="宋体"/>
        <family val="0"/>
        <charset val="134"/>
      </rPr>
      <t xml:space="preserve">Vorbis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18.</t>
    </r>
    <r>
      <rPr>
        <sz val="10"/>
        <rFont val="Noto Sans"/>
        <family val="2"/>
      </rPr>
      <t xml:space="preserve">前面板配备直观的</t>
    </r>
    <r>
      <rPr>
        <sz val="10"/>
        <rFont val="宋体"/>
        <family val="0"/>
        <charset val="134"/>
      </rPr>
      <t xml:space="preserve">LCD</t>
    </r>
    <r>
      <rPr>
        <sz val="10"/>
        <rFont val="Noto Sans"/>
        <family val="2"/>
      </rPr>
      <t xml:space="preserve">显示界面，清晰的按键灯提示，简化了系统的控制操作。
提供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显示屏控制器</t>
    </r>
    <r>
      <rPr>
        <sz val="10"/>
        <rFont val="宋体"/>
        <family val="0"/>
        <charset val="134"/>
      </rPr>
      <t xml:space="preserve">CCC</t>
    </r>
    <r>
      <rPr>
        <sz val="10"/>
        <rFont val="Noto Sans"/>
        <family val="2"/>
      </rPr>
      <t xml:space="preserve">认证证书，加盖公章
参考品牌：辉诚、诺瓦、卡莱特、凯视达、灵星雨或同档次及以上</t>
    </r>
  </si>
  <si>
    <t xml:space="preserve">套</t>
  </si>
  <si>
    <t xml:space="preserve">包含控制卡</t>
  </si>
  <si>
    <t xml:space="preserve">框架结构</t>
  </si>
  <si>
    <r>
      <rPr>
        <sz val="10"/>
        <rFont val="宋体"/>
        <family val="0"/>
        <charset val="134"/>
      </rPr>
      <t xml:space="preserve">1.LED</t>
    </r>
    <r>
      <rPr>
        <sz val="10"/>
        <rFont val="Noto Sans"/>
        <family val="2"/>
      </rPr>
      <t xml:space="preserve">屏现场定制框架结构，采用国产优质材料，符合安全载重标准</t>
    </r>
  </si>
  <si>
    <r>
      <rPr>
        <sz val="10"/>
        <rFont val="Noto Sans"/>
        <family val="2"/>
      </rPr>
      <t xml:space="preserve">定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国产优质</t>
    </r>
  </si>
  <si>
    <t xml:space="preserve">安装调试费用</t>
  </si>
  <si>
    <t xml:space="preserve">显示屏的安装与调试</t>
  </si>
  <si>
    <t xml:space="preserve">定制</t>
  </si>
  <si>
    <t xml:space="preserve">平方</t>
  </si>
  <si>
    <t xml:space="preserve">总价</t>
  </si>
  <si>
    <r>
      <rPr>
        <b val="true"/>
        <sz val="16"/>
        <rFont val="Noto Sans"/>
        <family val="2"/>
      </rPr>
      <t xml:space="preserve">室内全彩屏报价清单（</t>
    </r>
    <r>
      <rPr>
        <b val="true"/>
        <sz val="16"/>
        <rFont val="微软雅黑"/>
        <family val="2"/>
        <charset val="134"/>
      </rPr>
      <t xml:space="preserve">B</t>
    </r>
    <r>
      <rPr>
        <b val="true"/>
        <sz val="16"/>
        <rFont val="Noto Sans"/>
        <family val="2"/>
      </rPr>
      <t xml:space="preserve">南</t>
    </r>
    <r>
      <rPr>
        <b val="true"/>
        <sz val="16"/>
        <rFont val="微软雅黑"/>
        <family val="2"/>
        <charset val="134"/>
      </rPr>
      <t xml:space="preserve">109</t>
    </r>
    <r>
      <rPr>
        <b val="true"/>
        <sz val="16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单元尺寸</t>
    </r>
    <r>
      <rPr>
        <sz val="10"/>
        <rFont val="宋体"/>
        <family val="0"/>
        <charset val="134"/>
      </rPr>
      <t xml:space="preserve">(m)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亮度 ≥</t>
    </r>
    <r>
      <rPr>
        <sz val="10"/>
        <rFont val="宋体"/>
        <family val="0"/>
        <charset val="134"/>
      </rPr>
      <t xml:space="preserve">400cd/</t>
    </r>
    <r>
      <rPr>
        <sz val="10"/>
        <rFont val="Noto Sans"/>
        <family val="2"/>
      </rPr>
      <t xml:space="preserve">㎡ 亮度均匀性 ＞</t>
    </r>
    <r>
      <rPr>
        <sz val="10"/>
        <rFont val="宋体"/>
        <family val="0"/>
        <charset val="134"/>
      </rPr>
      <t xml:space="preserve">0.95
</t>
    </r>
    <r>
      <rPr>
        <sz val="10"/>
        <rFont val="Noto Sans"/>
        <family val="2"/>
      </rPr>
      <t xml:space="preserve">屏幕水平视角 </t>
    </r>
    <r>
      <rPr>
        <sz val="10"/>
        <rFont val="宋体"/>
        <family val="0"/>
        <charset val="134"/>
      </rPr>
      <t xml:space="preserve">140±10</t>
    </r>
    <r>
      <rPr>
        <sz val="10"/>
        <rFont val="Noto Sans"/>
        <family val="2"/>
      </rPr>
      <t xml:space="preserve">度 屏幕垂直视角 </t>
    </r>
    <r>
      <rPr>
        <sz val="10"/>
        <rFont val="宋体"/>
        <family val="0"/>
        <charset val="134"/>
      </rPr>
      <t xml:space="preserve">130±10</t>
    </r>
    <r>
      <rPr>
        <sz val="10"/>
        <rFont val="Noto Sans"/>
        <family val="2"/>
      </rPr>
      <t xml:space="preserve">度
最佳视距 ≥</t>
    </r>
    <r>
      <rPr>
        <sz val="10"/>
        <rFont val="宋体"/>
        <family val="0"/>
        <charset val="134"/>
      </rPr>
      <t xml:space="preserve">2.5m </t>
    </r>
    <r>
      <rPr>
        <sz val="10"/>
        <rFont val="Noto Sans"/>
        <family val="2"/>
      </rPr>
      <t xml:space="preserve">使用环境 室内
每平方单元板最大功率 ≤</t>
    </r>
    <r>
      <rPr>
        <sz val="10"/>
        <rFont val="宋体"/>
        <family val="0"/>
        <charset val="134"/>
      </rPr>
      <t xml:space="preserve">457W/</t>
    </r>
    <r>
      <rPr>
        <sz val="10"/>
        <rFont val="Noto Sans"/>
        <family val="2"/>
      </rPr>
      <t xml:space="preserve">㎡  
配电功率（每平方最大功率</t>
    </r>
    <r>
      <rPr>
        <sz val="10"/>
        <rFont val="宋体"/>
        <family val="0"/>
        <charset val="134"/>
      </rPr>
      <t xml:space="preserve">÷78%÷85%</t>
    </r>
    <r>
      <rPr>
        <sz val="10"/>
        <rFont val="Noto Sans"/>
        <family val="2"/>
      </rPr>
      <t xml:space="preserve">） ≤</t>
    </r>
    <r>
      <rPr>
        <sz val="10"/>
        <rFont val="宋体"/>
        <family val="0"/>
        <charset val="134"/>
      </rPr>
      <t xml:space="preserve">689W/m2
</t>
    </r>
    <r>
      <rPr>
        <sz val="10"/>
        <rFont val="Noto Sans"/>
        <family val="2"/>
      </rPr>
      <t xml:space="preserve">灰度等级 红、绿、蓝各</t>
    </r>
    <r>
      <rPr>
        <sz val="10"/>
        <rFont val="宋体"/>
        <family val="0"/>
        <charset val="134"/>
      </rPr>
      <t xml:space="preserve">12-14bits </t>
    </r>
    <r>
      <rPr>
        <sz val="10"/>
        <rFont val="Noto Sans"/>
        <family val="2"/>
      </rPr>
      <t xml:space="preserve">显示颜色 </t>
    </r>
    <r>
      <rPr>
        <sz val="10"/>
        <rFont val="宋体"/>
        <family val="0"/>
        <charset val="134"/>
      </rPr>
      <t xml:space="preserve">43980</t>
    </r>
    <r>
      <rPr>
        <sz val="10"/>
        <rFont val="Noto Sans"/>
        <family val="2"/>
      </rPr>
      <t xml:space="preserve">亿种
换帧频率 ≥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秒 刷新频率 ≥</t>
    </r>
    <r>
      <rPr>
        <sz val="10"/>
        <rFont val="宋体"/>
        <family val="0"/>
        <charset val="134"/>
      </rPr>
      <t xml:space="preserve">3840Hz
</t>
    </r>
    <r>
      <rPr>
        <sz val="10"/>
        <rFont val="Noto Sans"/>
        <family val="2"/>
      </rPr>
      <t xml:space="preserve">控制方式 计算机控制，逐点一一对应，视频同步，实时显示 亮度调节 </t>
    </r>
    <r>
      <rPr>
        <sz val="10"/>
        <rFont val="宋体"/>
        <family val="0"/>
        <charset val="134"/>
      </rPr>
      <t xml:space="preserve">256</t>
    </r>
    <r>
      <rPr>
        <sz val="10"/>
        <rFont val="Noto Sans"/>
        <family val="2"/>
      </rPr>
      <t xml:space="preserve">级手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自动
输入信号 </t>
    </r>
    <r>
      <rPr>
        <sz val="10"/>
        <rFont val="宋体"/>
        <family val="0"/>
        <charset val="134"/>
      </rPr>
      <t xml:space="preserve">DVI/VGA/HDMI/DP</t>
    </r>
    <r>
      <rPr>
        <sz val="10"/>
        <rFont val="Noto Sans"/>
        <family val="2"/>
      </rPr>
      <t xml:space="preserve">、复合视频信号、</t>
    </r>
    <r>
      <rPr>
        <sz val="10"/>
        <rFont val="宋体"/>
        <family val="0"/>
        <charset val="134"/>
      </rPr>
      <t xml:space="preserve">S-VIDEO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YpbPr(HDTV) 
</t>
    </r>
    <r>
      <rPr>
        <sz val="10"/>
        <rFont val="Noto Sans"/>
        <family val="2"/>
      </rPr>
      <t xml:space="preserve">使用寿命 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小时 平均无故障时间 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小时
衰减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) ≤15</t>
    </r>
    <r>
      <rPr>
        <sz val="10"/>
        <rFont val="Noto Sans"/>
        <family val="2"/>
      </rPr>
      <t xml:space="preserve">％ 连续失控点 </t>
    </r>
    <r>
      <rPr>
        <sz val="10"/>
        <rFont val="宋体"/>
        <family val="0"/>
        <charset val="134"/>
      </rPr>
      <t xml:space="preserve">0
</t>
    </r>
    <r>
      <rPr>
        <sz val="10"/>
        <rFont val="Noto Sans"/>
        <family val="2"/>
      </rPr>
      <t xml:space="preserve">离散失控点 ＜</t>
    </r>
    <r>
      <rPr>
        <sz val="10"/>
        <rFont val="宋体"/>
        <family val="0"/>
        <charset val="134"/>
      </rPr>
      <t xml:space="preserve">0.0001</t>
    </r>
    <r>
      <rPr>
        <sz val="10"/>
        <rFont val="Noto Sans"/>
        <family val="2"/>
      </rPr>
      <t xml:space="preserve">，出厂时为</t>
    </r>
    <r>
      <rPr>
        <sz val="10"/>
        <rFont val="宋体"/>
        <family val="0"/>
        <charset val="134"/>
      </rPr>
      <t xml:space="preserve">0 </t>
    </r>
    <r>
      <rPr>
        <sz val="10"/>
        <rFont val="Noto Sans"/>
        <family val="2"/>
      </rPr>
      <t xml:space="preserve">盲点率 ＜</t>
    </r>
    <r>
      <rPr>
        <sz val="10"/>
        <rFont val="宋体"/>
        <family val="0"/>
        <charset val="134"/>
      </rPr>
      <t xml:space="preserve">0.0003</t>
    </r>
    <r>
      <rPr>
        <sz val="10"/>
        <rFont val="Noto Sans"/>
        <family val="2"/>
      </rPr>
      <t xml:space="preserve">，出厂时为</t>
    </r>
    <r>
      <rPr>
        <sz val="10"/>
        <rFont val="宋体"/>
        <family val="0"/>
        <charset val="134"/>
      </rPr>
      <t xml:space="preserve">0
</t>
    </r>
    <r>
      <rPr>
        <sz val="10"/>
        <rFont val="Noto Sans"/>
        <family val="2"/>
      </rPr>
      <t xml:space="preserve">工作温度范围 </t>
    </r>
    <r>
      <rPr>
        <sz val="10"/>
        <rFont val="宋体"/>
        <family val="0"/>
        <charset val="134"/>
      </rPr>
      <t xml:space="preserve">-20-40℃ </t>
    </r>
    <r>
      <rPr>
        <sz val="10"/>
        <rFont val="Noto Sans"/>
        <family val="2"/>
      </rPr>
      <t xml:space="preserve">工作湿度范围 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-65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RH(</t>
    </r>
    <r>
      <rPr>
        <sz val="10"/>
        <rFont val="Noto Sans"/>
        <family val="2"/>
      </rPr>
      <t xml:space="preserve">无结露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防护性能 超温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过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掉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图像补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各种校正技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过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过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防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选项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屏幕水平平整度 ＜</t>
    </r>
    <r>
      <rPr>
        <sz val="10"/>
        <rFont val="宋体"/>
        <family val="0"/>
        <charset val="134"/>
      </rPr>
      <t xml:space="preserve">1mm/</t>
    </r>
    <r>
      <rPr>
        <sz val="10"/>
        <rFont val="Noto Sans"/>
        <family val="2"/>
      </rPr>
      <t xml:space="preserve">㎡
屏幕垂直平整度 ＜</t>
    </r>
    <r>
      <rPr>
        <sz val="10"/>
        <rFont val="宋体"/>
        <family val="0"/>
        <charset val="134"/>
      </rPr>
      <t xml:space="preserve">1mm/</t>
    </r>
    <r>
      <rPr>
        <sz val="10"/>
        <rFont val="Noto Sans"/>
        <family val="2"/>
      </rPr>
      <t xml:space="preserve">㎡
提供</t>
    </r>
    <r>
      <rPr>
        <sz val="10"/>
        <rFont val="宋体"/>
        <family val="0"/>
        <charset val="134"/>
      </rPr>
      <t xml:space="preserve">CCC</t>
    </r>
    <r>
      <rPr>
        <sz val="10"/>
        <rFont val="Noto Sans"/>
        <family val="2"/>
      </rPr>
      <t xml:space="preserve">认证证书并加盖公章；提供第三方检测机构出具的检测报告并加盖公章
参考品牌：强力巨彩、高科、蓝普或同档次及以上
</t>
    </r>
  </si>
  <si>
    <r>
      <rPr>
        <b val="true"/>
        <sz val="16"/>
        <rFont val="Noto Sans"/>
        <family val="2"/>
      </rPr>
      <t xml:space="preserve">室内全彩屏报价清单（</t>
    </r>
    <r>
      <rPr>
        <b val="true"/>
        <sz val="16"/>
        <rFont val="微软雅黑"/>
        <family val="2"/>
        <charset val="134"/>
      </rPr>
      <t xml:space="preserve">C</t>
    </r>
    <r>
      <rPr>
        <b val="true"/>
        <sz val="16"/>
        <rFont val="Noto Sans"/>
        <family val="2"/>
      </rPr>
      <t xml:space="preserve">东</t>
    </r>
    <r>
      <rPr>
        <b val="true"/>
        <sz val="16"/>
        <rFont val="微软雅黑"/>
        <family val="2"/>
        <charset val="134"/>
      </rPr>
      <t xml:space="preserve">101 </t>
    </r>
    <r>
      <rPr>
        <b val="true"/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室内全彩屏报价清单（</t>
    </r>
    <r>
      <rPr>
        <b val="true"/>
        <sz val="16"/>
        <rFont val="微软雅黑"/>
        <family val="2"/>
        <charset val="134"/>
      </rPr>
      <t xml:space="preserve">C</t>
    </r>
    <r>
      <rPr>
        <b val="true"/>
        <sz val="16"/>
        <rFont val="Noto Sans"/>
        <family val="2"/>
      </rPr>
      <t xml:space="preserve">东</t>
    </r>
    <r>
      <rPr>
        <b val="true"/>
        <sz val="16"/>
        <rFont val="微软雅黑"/>
        <family val="2"/>
        <charset val="134"/>
      </rPr>
      <t xml:space="preserve">102</t>
    </r>
    <r>
      <rPr>
        <b val="true"/>
        <sz val="16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支持常见的视频接口，包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3G-SDI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HDMI1.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DVI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USB</t>
    </r>
    <r>
      <rPr>
        <sz val="10"/>
        <rFont val="Noto Sans"/>
        <family val="2"/>
      </rPr>
      <t xml:space="preserve">播放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支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窗口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OSD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支持快捷配屏和高级配屏功能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支持</t>
    </r>
    <r>
      <rPr>
        <sz val="10"/>
        <rFont val="宋体"/>
        <family val="0"/>
        <charset val="134"/>
      </rPr>
      <t xml:space="preserve">HDMI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DVI</t>
    </r>
    <r>
      <rPr>
        <sz val="10"/>
        <rFont val="Noto Sans"/>
        <family val="2"/>
      </rPr>
      <t xml:space="preserve">输入分辨率自定义调节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支持设备间备份设置。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视频输出最大带载高达</t>
    </r>
    <r>
      <rPr>
        <sz val="10"/>
        <rFont val="宋体"/>
        <family val="0"/>
        <charset val="134"/>
      </rPr>
      <t xml:space="preserve">390</t>
    </r>
    <r>
      <rPr>
        <sz val="10"/>
        <rFont val="Noto Sans"/>
        <family val="2"/>
      </rPr>
      <t xml:space="preserve">万像素。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支持带载屏体亮度调节。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支持一键将优先级最低的窗口全屏自动缩放。
</t>
    </r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支持创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用户场景作为模板保存，方便使用。
</t>
    </r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支持选择 </t>
    </r>
    <r>
      <rPr>
        <sz val="10"/>
        <rFont val="宋体"/>
        <family val="0"/>
        <charset val="134"/>
      </rPr>
      <t xml:space="preserve">HDMI </t>
    </r>
    <r>
      <rPr>
        <sz val="10"/>
        <rFont val="Noto Sans"/>
        <family val="2"/>
      </rPr>
      <t xml:space="preserve">输入源或 </t>
    </r>
    <r>
      <rPr>
        <sz val="10"/>
        <rFont val="宋体"/>
        <family val="0"/>
        <charset val="134"/>
      </rPr>
      <t xml:space="preserve">DVI </t>
    </r>
    <r>
      <rPr>
        <sz val="10"/>
        <rFont val="Noto Sans"/>
        <family val="2"/>
      </rPr>
      <t xml:space="preserve">输入源作为同步信号，达到输出的场级同步。
</t>
    </r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扩展子卡支持</t>
    </r>
    <r>
      <rPr>
        <sz val="10"/>
        <rFont val="宋体"/>
        <family val="0"/>
        <charset val="134"/>
      </rPr>
      <t xml:space="preserve">AP+WiFi</t>
    </r>
    <r>
      <rPr>
        <sz val="10"/>
        <rFont val="Noto Sans"/>
        <family val="2"/>
      </rPr>
      <t xml:space="preserve">无线模式，可实现手机，电脑的无线投屏。
</t>
    </r>
    <r>
      <rPr>
        <sz val="10"/>
        <rFont val="宋体"/>
        <family val="0"/>
        <charset val="134"/>
      </rPr>
      <t xml:space="preserve">12.USB</t>
    </r>
    <r>
      <rPr>
        <sz val="10"/>
        <rFont val="Noto Sans"/>
        <family val="2"/>
      </rPr>
      <t xml:space="preserve">播放最大支持 </t>
    </r>
    <r>
      <rPr>
        <sz val="10"/>
        <rFont val="宋体"/>
        <family val="0"/>
        <charset val="134"/>
      </rPr>
      <t xml:space="preserve">1920×1080@60Hz </t>
    </r>
    <r>
      <rPr>
        <sz val="10"/>
        <rFont val="Noto Sans"/>
        <family val="2"/>
      </rPr>
      <t xml:space="preserve">视频输入，图片文件格式：</t>
    </r>
    <r>
      <rPr>
        <sz val="10"/>
        <rFont val="宋体"/>
        <family val="0"/>
        <charset val="134"/>
      </rPr>
      <t xml:space="preserve">jpg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jpeg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png </t>
    </r>
    <r>
      <rPr>
        <sz val="10"/>
        <rFont val="Noto Sans"/>
        <family val="2"/>
      </rPr>
      <t xml:space="preserve">和 </t>
    </r>
    <r>
      <rPr>
        <sz val="10"/>
        <rFont val="宋体"/>
        <family val="0"/>
        <charset val="134"/>
      </rPr>
      <t xml:space="preserve">bmp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13.</t>
    </r>
    <r>
      <rPr>
        <sz val="10"/>
        <rFont val="Noto Sans"/>
        <family val="2"/>
      </rPr>
      <t xml:space="preserve">视频文件格式：</t>
    </r>
    <r>
      <rPr>
        <sz val="10"/>
        <rFont val="宋体"/>
        <family val="0"/>
        <charset val="134"/>
      </rPr>
      <t xml:space="preserve">avi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mp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mpg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mkv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mov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vob </t>
    </r>
    <r>
      <rPr>
        <sz val="10"/>
        <rFont val="Noto Sans"/>
        <family val="2"/>
      </rPr>
      <t xml:space="preserve">和 </t>
    </r>
    <r>
      <rPr>
        <sz val="10"/>
        <rFont val="宋体"/>
        <family val="0"/>
        <charset val="134"/>
      </rPr>
      <t xml:space="preserve">rvmb</t>
    </r>
    <r>
      <rPr>
        <sz val="10"/>
        <rFont val="Noto Sans"/>
        <family val="2"/>
      </rPr>
      <t xml:space="preserve">。 
</t>
    </r>
    <r>
      <rPr>
        <sz val="10"/>
        <rFont val="宋体"/>
        <family val="0"/>
        <charset val="134"/>
      </rPr>
      <t xml:space="preserve">14.− </t>
    </r>
    <r>
      <rPr>
        <sz val="10"/>
        <rFont val="Noto Sans"/>
        <family val="2"/>
      </rPr>
      <t xml:space="preserve">视 频 编 码 ： </t>
    </r>
    <r>
      <rPr>
        <sz val="10"/>
        <rFont val="宋体"/>
        <family val="0"/>
        <charset val="134"/>
      </rPr>
      <t xml:space="preserve">MPEG-1 </t>
    </r>
    <r>
      <rPr>
        <sz val="10"/>
        <rFont val="Noto Sans"/>
        <family val="2"/>
      </rPr>
      <t xml:space="preserve">、 </t>
    </r>
    <r>
      <rPr>
        <sz val="10"/>
        <rFont val="宋体"/>
        <family val="0"/>
        <charset val="134"/>
      </rPr>
      <t xml:space="preserve">MPEG-2 </t>
    </r>
    <r>
      <rPr>
        <sz val="10"/>
        <rFont val="Noto Sans"/>
        <family val="2"/>
      </rPr>
      <t xml:space="preserve">、 </t>
    </r>
    <r>
      <rPr>
        <sz val="10"/>
        <rFont val="宋体"/>
        <family val="0"/>
        <charset val="134"/>
      </rPr>
      <t xml:space="preserve">MPEG-4 </t>
    </r>
    <r>
      <rPr>
        <sz val="10"/>
        <rFont val="Noto Sans"/>
        <family val="2"/>
      </rPr>
      <t xml:space="preserve">、 </t>
    </r>
    <r>
      <rPr>
        <sz val="10"/>
        <rFont val="宋体"/>
        <family val="0"/>
        <charset val="134"/>
      </rPr>
      <t xml:space="preserve">Sorenson 
15.H26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H.26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HEVC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H.265</t>
    </r>
    <r>
      <rPr>
        <sz val="10"/>
        <rFont val="Noto Sans"/>
        <family val="2"/>
      </rPr>
      <t xml:space="preserve">） 、</t>
    </r>
    <r>
      <rPr>
        <sz val="10"/>
        <rFont val="宋体"/>
        <family val="0"/>
        <charset val="134"/>
      </rPr>
      <t xml:space="preserve">RV8/9/10 </t>
    </r>
    <r>
      <rPr>
        <sz val="10"/>
        <rFont val="Noto Sans"/>
        <family val="2"/>
      </rPr>
      <t xml:space="preserve">和 </t>
    </r>
    <r>
      <rPr>
        <sz val="10"/>
        <rFont val="宋体"/>
        <family val="0"/>
        <charset val="134"/>
      </rPr>
      <t xml:space="preserve">RV40</t>
    </r>
    <r>
      <rPr>
        <sz val="10"/>
        <rFont val="Noto Sans"/>
        <family val="2"/>
      </rPr>
      <t xml:space="preserve">。 
</t>
    </r>
    <r>
      <rPr>
        <sz val="10"/>
        <rFont val="宋体"/>
        <family val="0"/>
        <charset val="134"/>
      </rPr>
      <t xml:space="preserve">16.− </t>
    </r>
    <r>
      <rPr>
        <sz val="10"/>
        <rFont val="Noto Sans"/>
        <family val="2"/>
      </rPr>
      <t xml:space="preserve">音频编码：</t>
    </r>
    <r>
      <rPr>
        <sz val="10"/>
        <rFont val="宋体"/>
        <family val="0"/>
        <charset val="134"/>
      </rPr>
      <t xml:space="preserve">MPEG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MPEG-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Layer I/II</t>
    </r>
    <r>
      <rPr>
        <sz val="10"/>
        <rFont val="Noto Sans"/>
        <family val="2"/>
      </rPr>
      <t xml:space="preserve">） 、</t>
    </r>
    <r>
      <rPr>
        <sz val="10"/>
        <rFont val="宋体"/>
        <family val="0"/>
        <charset val="134"/>
      </rPr>
      <t xml:space="preserve">AAC-LC</t>
    </r>
    <r>
      <rPr>
        <sz val="10"/>
        <rFont val="Noto Sans"/>
        <family val="2"/>
      </rPr>
      <t xml:space="preserve">、
</t>
    </r>
    <r>
      <rPr>
        <sz val="10"/>
        <rFont val="宋体"/>
        <family val="0"/>
        <charset val="134"/>
      </rPr>
      <t xml:space="preserve">17.HE-AAC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FLAC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PCM </t>
    </r>
    <r>
      <rPr>
        <sz val="10"/>
        <rFont val="Noto Sans"/>
        <family val="2"/>
      </rPr>
      <t xml:space="preserve">和 </t>
    </r>
    <r>
      <rPr>
        <sz val="10"/>
        <rFont val="宋体"/>
        <family val="0"/>
        <charset val="134"/>
      </rPr>
      <t xml:space="preserve">Vorbis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18.</t>
    </r>
    <r>
      <rPr>
        <sz val="10"/>
        <rFont val="Noto Sans"/>
        <family val="2"/>
      </rPr>
      <t xml:space="preserve">前面板配备直观的</t>
    </r>
    <r>
      <rPr>
        <sz val="10"/>
        <rFont val="宋体"/>
        <family val="0"/>
        <charset val="134"/>
      </rPr>
      <t xml:space="preserve">LCD</t>
    </r>
    <r>
      <rPr>
        <sz val="10"/>
        <rFont val="Noto Sans"/>
        <family val="2"/>
      </rPr>
      <t xml:space="preserve">显示界面，清晰的按键灯提示，简化了系统的控制操作。
提供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显示屏控制器</t>
    </r>
    <r>
      <rPr>
        <sz val="10"/>
        <rFont val="宋体"/>
        <family val="0"/>
        <charset val="134"/>
      </rPr>
      <t xml:space="preserve">CCC</t>
    </r>
    <r>
      <rPr>
        <sz val="10"/>
        <rFont val="Noto Sans"/>
        <family val="2"/>
      </rPr>
      <t xml:space="preserve">认证证书，加盖公章
参考品牌：辉诚、诺瓦、卡莱特、凯视达、灵星雨或同档次及以上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0.00_);[RED]\(0.00\)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2"/>
      <name val="Times New Roman"/>
      <family val="1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微软雅黑"/>
      <family val="2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vertAlign val="superscript"/>
      <sz val="1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1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1" xfId="21"/>
    <cellStyle name="20% - 强调文字颜色 1 12" xfId="22"/>
    <cellStyle name="20% - 强调文字颜色 1 13" xfId="23"/>
    <cellStyle name="20% - 强调文字颜色 1 14" xfId="24"/>
    <cellStyle name="20% - 强调文字颜色 1 15" xfId="25"/>
    <cellStyle name="20% - 强调文字颜色 1 16" xfId="26"/>
    <cellStyle name="20% - 强调文字颜色 1 17" xfId="27"/>
    <cellStyle name="20% - 强调文字颜色 1 18" xfId="28"/>
    <cellStyle name="20% - 强调文字颜色 1 19" xfId="29"/>
    <cellStyle name="20% - 强调文字颜色 1 2" xfId="30"/>
    <cellStyle name="20% - 强调文字颜色 1 20" xfId="31"/>
    <cellStyle name="20% - 强调文字颜色 1 21" xfId="32"/>
    <cellStyle name="20% - 强调文字颜色 1 22" xfId="33"/>
    <cellStyle name="20% - 强调文字颜色 1 23" xfId="34"/>
    <cellStyle name="20% - 强调文字颜色 1 24" xfId="35"/>
    <cellStyle name="20% - 强调文字颜色 1 25" xfId="36"/>
    <cellStyle name="20% - 强调文字颜色 1 26" xfId="37"/>
    <cellStyle name="20% - 强调文字颜色 1 27" xfId="38"/>
    <cellStyle name="20% - 强调文字颜色 1 28" xfId="39"/>
    <cellStyle name="20% - 强调文字颜色 1 29" xfId="40"/>
    <cellStyle name="20% - 强调文字颜色 1 3" xfId="41"/>
    <cellStyle name="20% - 强调文字颜色 1 30" xfId="42"/>
    <cellStyle name="20% - 强调文字颜色 1 31" xfId="43"/>
    <cellStyle name="20% - 强调文字颜色 1 32" xfId="44"/>
    <cellStyle name="20% - 强调文字颜色 1 33" xfId="45"/>
    <cellStyle name="20% - 强调文字颜色 1 34" xfId="46"/>
    <cellStyle name="20% - 强调文字颜色 1 35" xfId="47"/>
    <cellStyle name="20% - 强调文字颜色 1 36" xfId="48"/>
    <cellStyle name="20% - 强调文字颜色 1 37" xfId="49"/>
    <cellStyle name="20% - 强调文字颜色 1 38" xfId="50"/>
    <cellStyle name="20% - 强调文字颜色 1 39" xfId="51"/>
    <cellStyle name="20% - 强调文字颜色 1 4" xfId="52"/>
    <cellStyle name="20% - 强调文字颜色 1 40" xfId="53"/>
    <cellStyle name="20% - 强调文字颜色 1 41" xfId="54"/>
    <cellStyle name="20% - 强调文字颜色 1 42" xfId="55"/>
    <cellStyle name="20% - 强调文字颜色 1 43" xfId="56"/>
    <cellStyle name="20% - 强调文字颜色 1 44" xfId="57"/>
    <cellStyle name="20% - 强调文字颜色 1 45" xfId="58"/>
    <cellStyle name="20% - 强调文字颜色 1 46" xfId="59"/>
    <cellStyle name="20% - 强调文字颜色 1 47" xfId="60"/>
    <cellStyle name="20% - 强调文字颜色 1 48" xfId="61"/>
    <cellStyle name="20% - 强调文字颜色 1 49" xfId="62"/>
    <cellStyle name="20% - 强调文字颜色 1 5" xfId="63"/>
    <cellStyle name="20% - 强调文字颜色 1 50" xfId="64"/>
    <cellStyle name="20% - 强调文字颜色 1 51" xfId="65"/>
    <cellStyle name="20% - 强调文字颜色 1 52" xfId="66"/>
    <cellStyle name="20% - 强调文字颜色 1 53" xfId="67"/>
    <cellStyle name="20% - 强调文字颜色 1 54" xfId="68"/>
    <cellStyle name="20% - 强调文字颜色 1 55" xfId="69"/>
    <cellStyle name="20% - 强调文字颜色 1 56" xfId="70"/>
    <cellStyle name="20% - 强调文字颜色 1 57" xfId="71"/>
    <cellStyle name="20% - 强调文字颜色 1 58" xfId="72"/>
    <cellStyle name="20% - 强调文字颜色 1 59" xfId="73"/>
    <cellStyle name="20% - 强调文字颜色 1 6" xfId="74"/>
    <cellStyle name="20% - 强调文字颜色 1 60" xfId="75"/>
    <cellStyle name="20% - 强调文字颜色 1 61" xfId="76"/>
    <cellStyle name="20% - 强调文字颜色 1 62" xfId="77"/>
    <cellStyle name="20% - 强调文字颜色 1 63" xfId="78"/>
    <cellStyle name="20% - 强调文字颜色 1 64" xfId="79"/>
    <cellStyle name="20% - 强调文字颜色 1 65" xfId="80"/>
    <cellStyle name="20% - 强调文字颜色 1 66" xfId="81"/>
    <cellStyle name="20% - 强调文字颜色 1 67" xfId="82"/>
    <cellStyle name="20% - 强调文字颜色 1 68" xfId="83"/>
    <cellStyle name="20% - 强调文字颜色 1 69" xfId="84"/>
    <cellStyle name="20% - 强调文字颜色 1 7" xfId="85"/>
    <cellStyle name="20% - 强调文字颜色 1 70" xfId="86"/>
    <cellStyle name="20% - 强调文字颜色 1 71" xfId="87"/>
    <cellStyle name="20% - 强调文字颜色 1 72" xfId="88"/>
    <cellStyle name="20% - 强调文字颜色 1 73" xfId="89"/>
    <cellStyle name="20% - 强调文字颜色 1 74" xfId="90"/>
    <cellStyle name="20% - 强调文字颜色 1 8" xfId="91"/>
    <cellStyle name="20% - 强调文字颜色 1 9" xfId="92"/>
    <cellStyle name="20% - 强调文字颜色 2 10" xfId="93"/>
    <cellStyle name="20% - 强调文字颜色 2 11" xfId="94"/>
    <cellStyle name="20% - 强调文字颜色 2 12" xfId="95"/>
    <cellStyle name="20% - 强调文字颜色 2 13" xfId="96"/>
    <cellStyle name="20% - 强调文字颜色 2 14" xfId="97"/>
    <cellStyle name="20% - 强调文字颜色 2 15" xfId="98"/>
    <cellStyle name="20% - 强调文字颜色 2 16" xfId="99"/>
    <cellStyle name="20% - 强调文字颜色 2 17" xfId="100"/>
    <cellStyle name="20% - 强调文字颜色 2 18" xfId="101"/>
    <cellStyle name="20% - 强调文字颜色 2 19" xfId="102"/>
    <cellStyle name="20% - 强调文字颜色 2 2" xfId="103"/>
    <cellStyle name="20% - 强调文字颜色 2 20" xfId="104"/>
    <cellStyle name="20% - 强调文字颜色 2 21" xfId="105"/>
    <cellStyle name="20% - 强调文字颜色 2 22" xfId="106"/>
    <cellStyle name="20% - 强调文字颜色 2 23" xfId="107"/>
    <cellStyle name="20% - 强调文字颜色 2 24" xfId="108"/>
    <cellStyle name="20% - 强调文字颜色 2 25" xfId="109"/>
    <cellStyle name="20% - 强调文字颜色 2 26" xfId="110"/>
    <cellStyle name="20% - 强调文字颜色 2 27" xfId="111"/>
    <cellStyle name="20% - 强调文字颜色 2 28" xfId="112"/>
    <cellStyle name="20% - 强调文字颜色 2 29" xfId="113"/>
    <cellStyle name="20% - 强调文字颜色 2 3" xfId="114"/>
    <cellStyle name="20% - 强调文字颜色 2 30" xfId="115"/>
    <cellStyle name="20% - 强调文字颜色 2 31" xfId="116"/>
    <cellStyle name="20% - 强调文字颜色 2 32" xfId="117"/>
    <cellStyle name="20% - 强调文字颜色 2 33" xfId="118"/>
    <cellStyle name="20% - 强调文字颜色 2 34" xfId="119"/>
    <cellStyle name="20% - 强调文字颜色 2 35" xfId="120"/>
    <cellStyle name="20% - 强调文字颜色 2 36" xfId="121"/>
    <cellStyle name="20% - 强调文字颜色 2 37" xfId="122"/>
    <cellStyle name="20% - 强调文字颜色 2 38" xfId="123"/>
    <cellStyle name="20% - 强调文字颜色 2 39" xfId="124"/>
    <cellStyle name="20% - 强调文字颜色 2 4" xfId="125"/>
    <cellStyle name="20% - 强调文字颜色 2 40" xfId="126"/>
    <cellStyle name="20% - 强调文字颜色 2 41" xfId="127"/>
    <cellStyle name="20% - 强调文字颜色 2 42" xfId="128"/>
    <cellStyle name="20% - 强调文字颜色 2 43" xfId="129"/>
    <cellStyle name="20% - 强调文字颜色 2 44" xfId="130"/>
    <cellStyle name="20% - 强调文字颜色 2 45" xfId="131"/>
    <cellStyle name="20% - 强调文字颜色 2 46" xfId="132"/>
    <cellStyle name="20% - 强调文字颜色 2 47" xfId="133"/>
    <cellStyle name="20% - 强调文字颜色 2 48" xfId="134"/>
    <cellStyle name="20% - 强调文字颜色 2 49" xfId="135"/>
    <cellStyle name="20% - 强调文字颜色 2 5" xfId="136"/>
    <cellStyle name="20% - 强调文字颜色 2 50" xfId="137"/>
    <cellStyle name="20% - 强调文字颜色 2 51" xfId="138"/>
    <cellStyle name="20% - 强调文字颜色 2 52" xfId="139"/>
    <cellStyle name="20% - 强调文字颜色 2 53" xfId="140"/>
    <cellStyle name="20% - 强调文字颜色 2 54" xfId="141"/>
    <cellStyle name="20% - 强调文字颜色 2 55" xfId="142"/>
    <cellStyle name="20% - 强调文字颜色 2 56" xfId="143"/>
    <cellStyle name="20% - 强调文字颜色 2 57" xfId="144"/>
    <cellStyle name="20% - 强调文字颜色 2 58" xfId="145"/>
    <cellStyle name="20% - 强调文字颜色 2 59" xfId="146"/>
    <cellStyle name="20% - 强调文字颜色 2 6" xfId="147"/>
    <cellStyle name="20% - 强调文字颜色 2 60" xfId="148"/>
    <cellStyle name="20% - 强调文字颜色 2 61" xfId="149"/>
    <cellStyle name="20% - 强调文字颜色 2 62" xfId="150"/>
    <cellStyle name="20% - 强调文字颜色 2 63" xfId="151"/>
    <cellStyle name="20% - 强调文字颜色 2 64" xfId="152"/>
    <cellStyle name="20% - 强调文字颜色 2 65" xfId="153"/>
    <cellStyle name="20% - 强调文字颜色 2 66" xfId="154"/>
    <cellStyle name="20% - 强调文字颜色 2 67" xfId="155"/>
    <cellStyle name="20% - 强调文字颜色 2 68" xfId="156"/>
    <cellStyle name="20% - 强调文字颜色 2 69" xfId="157"/>
    <cellStyle name="20% - 强调文字颜色 2 7" xfId="158"/>
    <cellStyle name="20% - 强调文字颜色 2 70" xfId="159"/>
    <cellStyle name="20% - 强调文字颜色 2 71" xfId="160"/>
    <cellStyle name="20% - 强调文字颜色 2 72" xfId="161"/>
    <cellStyle name="20% - 强调文字颜色 2 73" xfId="162"/>
    <cellStyle name="20% - 强调文字颜色 2 74" xfId="163"/>
    <cellStyle name="20% - 强调文字颜色 2 8" xfId="164"/>
    <cellStyle name="20% - 强调文字颜色 2 9" xfId="165"/>
    <cellStyle name="20% - 强调文字颜色 3 10" xfId="166"/>
    <cellStyle name="20% - 强调文字颜色 3 11" xfId="167"/>
    <cellStyle name="20% - 强调文字颜色 3 12" xfId="168"/>
    <cellStyle name="20% - 强调文字颜色 3 13" xfId="169"/>
    <cellStyle name="20% - 强调文字颜色 3 14" xfId="170"/>
    <cellStyle name="20% - 强调文字颜色 3 15" xfId="171"/>
    <cellStyle name="20% - 强调文字颜色 3 16" xfId="172"/>
    <cellStyle name="20% - 强调文字颜色 3 17" xfId="173"/>
    <cellStyle name="20% - 强调文字颜色 3 18" xfId="174"/>
    <cellStyle name="20% - 强调文字颜色 3 19" xfId="175"/>
    <cellStyle name="20% - 强调文字颜色 3 2" xfId="176"/>
    <cellStyle name="20% - 强调文字颜色 3 20" xfId="177"/>
    <cellStyle name="20% - 强调文字颜色 3 21" xfId="178"/>
    <cellStyle name="20% - 强调文字颜色 3 22" xfId="179"/>
    <cellStyle name="20% - 强调文字颜色 3 23" xfId="180"/>
    <cellStyle name="20% - 强调文字颜色 3 24" xfId="181"/>
    <cellStyle name="20% - 强调文字颜色 3 25" xfId="182"/>
    <cellStyle name="20% - 强调文字颜色 3 26" xfId="183"/>
    <cellStyle name="20% - 强调文字颜色 3 27" xfId="184"/>
    <cellStyle name="20% - 强调文字颜色 3 28" xfId="185"/>
    <cellStyle name="20% - 强调文字颜色 3 29" xfId="186"/>
    <cellStyle name="20% - 强调文字颜色 3 3" xfId="187"/>
    <cellStyle name="20% - 强调文字颜色 3 30" xfId="188"/>
    <cellStyle name="20% - 强调文字颜色 3 31" xfId="189"/>
    <cellStyle name="20% - 强调文字颜色 3 32" xfId="190"/>
    <cellStyle name="20% - 强调文字颜色 3 33" xfId="191"/>
    <cellStyle name="20% - 强调文字颜色 3 34" xfId="192"/>
    <cellStyle name="20% - 强调文字颜色 3 35" xfId="193"/>
    <cellStyle name="20% - 强调文字颜色 3 36" xfId="194"/>
    <cellStyle name="20% - 强调文字颜色 3 37" xfId="195"/>
    <cellStyle name="20% - 强调文字颜色 3 38" xfId="196"/>
    <cellStyle name="20% - 强调文字颜色 3 39" xfId="197"/>
    <cellStyle name="20% - 强调文字颜色 3 4" xfId="198"/>
    <cellStyle name="20% - 强调文字颜色 3 40" xfId="199"/>
    <cellStyle name="20% - 强调文字颜色 3 41" xfId="200"/>
    <cellStyle name="20% - 强调文字颜色 3 42" xfId="201"/>
    <cellStyle name="20% - 强调文字颜色 3 43" xfId="202"/>
    <cellStyle name="20% - 强调文字颜色 3 44" xfId="203"/>
    <cellStyle name="20% - 强调文字颜色 3 45" xfId="204"/>
    <cellStyle name="20% - 强调文字颜色 3 46" xfId="205"/>
    <cellStyle name="20% - 强调文字颜色 3 47" xfId="206"/>
    <cellStyle name="20% - 强调文字颜色 3 48" xfId="207"/>
    <cellStyle name="20% - 强调文字颜色 3 49" xfId="208"/>
    <cellStyle name="20% - 强调文字颜色 3 5" xfId="209"/>
    <cellStyle name="20% - 强调文字颜色 3 50" xfId="210"/>
    <cellStyle name="20% - 强调文字颜色 3 51" xfId="211"/>
    <cellStyle name="20% - 强调文字颜色 3 52" xfId="212"/>
    <cellStyle name="20% - 强调文字颜色 3 53" xfId="213"/>
    <cellStyle name="20% - 强调文字颜色 3 54" xfId="214"/>
    <cellStyle name="20% - 强调文字颜色 3 55" xfId="215"/>
    <cellStyle name="20% - 强调文字颜色 3 56" xfId="216"/>
    <cellStyle name="20% - 强调文字颜色 3 57" xfId="217"/>
    <cellStyle name="20% - 强调文字颜色 3 58" xfId="218"/>
    <cellStyle name="20% - 强调文字颜色 3 59" xfId="219"/>
    <cellStyle name="20% - 强调文字颜色 3 6" xfId="220"/>
    <cellStyle name="20% - 强调文字颜色 3 60" xfId="221"/>
    <cellStyle name="20% - 强调文字颜色 3 61" xfId="222"/>
    <cellStyle name="20% - 强调文字颜色 3 62" xfId="223"/>
    <cellStyle name="20% - 强调文字颜色 3 63" xfId="224"/>
    <cellStyle name="20% - 强调文字颜色 3 64" xfId="225"/>
    <cellStyle name="20% - 强调文字颜色 3 65" xfId="226"/>
    <cellStyle name="20% - 强调文字颜色 3 66" xfId="227"/>
    <cellStyle name="20% - 强调文字颜色 3 67" xfId="228"/>
    <cellStyle name="20% - 强调文字颜色 3 68" xfId="229"/>
    <cellStyle name="20% - 强调文字颜色 3 69" xfId="230"/>
    <cellStyle name="20% - 强调文字颜色 3 7" xfId="231"/>
    <cellStyle name="20% - 强调文字颜色 3 70" xfId="232"/>
    <cellStyle name="20% - 强调文字颜色 3 71" xfId="233"/>
    <cellStyle name="20% - 强调文字颜色 3 72" xfId="234"/>
    <cellStyle name="20% - 强调文字颜色 3 73" xfId="235"/>
    <cellStyle name="20% - 强调文字颜色 3 74" xfId="236"/>
    <cellStyle name="20% - 强调文字颜色 3 8" xfId="237"/>
    <cellStyle name="20% - 强调文字颜色 3 9" xfId="238"/>
    <cellStyle name="20% - 强调文字颜色 4 10" xfId="239"/>
    <cellStyle name="20% - 强调文字颜色 4 11" xfId="240"/>
    <cellStyle name="20% - 强调文字颜色 4 12" xfId="241"/>
    <cellStyle name="20% - 强调文字颜色 4 13" xfId="242"/>
    <cellStyle name="20% - 强调文字颜色 4 14" xfId="243"/>
    <cellStyle name="20% - 强调文字颜色 4 15" xfId="244"/>
    <cellStyle name="20% - 强调文字颜色 4 16" xfId="245"/>
    <cellStyle name="20% - 强调文字颜色 4 17" xfId="246"/>
    <cellStyle name="20% - 强调文字颜色 4 18" xfId="247"/>
    <cellStyle name="20% - 强调文字颜色 4 19" xfId="248"/>
    <cellStyle name="20% - 强调文字颜色 4 2" xfId="249"/>
    <cellStyle name="20% - 强调文字颜色 4 20" xfId="250"/>
    <cellStyle name="20% - 强调文字颜色 4 21" xfId="251"/>
    <cellStyle name="20% - 强调文字颜色 4 22" xfId="252"/>
    <cellStyle name="20% - 强调文字颜色 4 23" xfId="253"/>
    <cellStyle name="20% - 强调文字颜色 4 24" xfId="254"/>
    <cellStyle name="20% - 强调文字颜色 4 25" xfId="255"/>
    <cellStyle name="20% - 强调文字颜色 4 26" xfId="256"/>
    <cellStyle name="20% - 强调文字颜色 4 27" xfId="257"/>
    <cellStyle name="20% - 强调文字颜色 4 28" xfId="258"/>
    <cellStyle name="20% - 强调文字颜色 4 29" xfId="259"/>
    <cellStyle name="20% - 强调文字颜色 4 3" xfId="260"/>
    <cellStyle name="20% - 强调文字颜色 4 30" xfId="261"/>
    <cellStyle name="20% - 强调文字颜色 4 31" xfId="262"/>
    <cellStyle name="20% - 强调文字颜色 4 32" xfId="263"/>
    <cellStyle name="20% - 强调文字颜色 4 33" xfId="264"/>
    <cellStyle name="20% - 强调文字颜色 4 34" xfId="265"/>
    <cellStyle name="20% - 强调文字颜色 4 35" xfId="266"/>
    <cellStyle name="20% - 强调文字颜色 4 36" xfId="267"/>
    <cellStyle name="20% - 强调文字颜色 4 37" xfId="268"/>
    <cellStyle name="20% - 强调文字颜色 4 38" xfId="269"/>
    <cellStyle name="20% - 强调文字颜色 4 39" xfId="270"/>
    <cellStyle name="20% - 强调文字颜色 4 4" xfId="271"/>
    <cellStyle name="20% - 强调文字颜色 4 40" xfId="272"/>
    <cellStyle name="20% - 强调文字颜色 4 41" xfId="273"/>
    <cellStyle name="20% - 强调文字颜色 4 42" xfId="274"/>
    <cellStyle name="20% - 强调文字颜色 4 43" xfId="275"/>
    <cellStyle name="20% - 强调文字颜色 4 44" xfId="276"/>
    <cellStyle name="20% - 强调文字颜色 4 45" xfId="277"/>
    <cellStyle name="20% - 强调文字颜色 4 46" xfId="278"/>
    <cellStyle name="20% - 强调文字颜色 4 47" xfId="279"/>
    <cellStyle name="20% - 强调文字颜色 4 48" xfId="280"/>
    <cellStyle name="20% - 强调文字颜色 4 49" xfId="281"/>
    <cellStyle name="20% - 强调文字颜色 4 5" xfId="282"/>
    <cellStyle name="20% - 强调文字颜色 4 50" xfId="283"/>
    <cellStyle name="20% - 强调文字颜色 4 51" xfId="284"/>
    <cellStyle name="20% - 强调文字颜色 4 52" xfId="285"/>
    <cellStyle name="20% - 强调文字颜色 4 53" xfId="286"/>
    <cellStyle name="20% - 强调文字颜色 4 54" xfId="287"/>
    <cellStyle name="20% - 强调文字颜色 4 55" xfId="288"/>
    <cellStyle name="20% - 强调文字颜色 4 56" xfId="289"/>
    <cellStyle name="20% - 强调文字颜色 4 57" xfId="290"/>
    <cellStyle name="20% - 强调文字颜色 4 58" xfId="291"/>
    <cellStyle name="20% - 强调文字颜色 4 59" xfId="292"/>
    <cellStyle name="20% - 强调文字颜色 4 6" xfId="293"/>
    <cellStyle name="20% - 强调文字颜色 4 60" xfId="294"/>
    <cellStyle name="20% - 强调文字颜色 4 61" xfId="295"/>
    <cellStyle name="20% - 强调文字颜色 4 62" xfId="296"/>
    <cellStyle name="20% - 强调文字颜色 4 63" xfId="297"/>
    <cellStyle name="20% - 强调文字颜色 4 64" xfId="298"/>
    <cellStyle name="20% - 强调文字颜色 4 65" xfId="299"/>
    <cellStyle name="20% - 强调文字颜色 4 66" xfId="300"/>
    <cellStyle name="20% - 强调文字颜色 4 67" xfId="301"/>
    <cellStyle name="20% - 强调文字颜色 4 68" xfId="302"/>
    <cellStyle name="20% - 强调文字颜色 4 69" xfId="303"/>
    <cellStyle name="20% - 强调文字颜色 4 7" xfId="304"/>
    <cellStyle name="20% - 强调文字颜色 4 70" xfId="305"/>
    <cellStyle name="20% - 强调文字颜色 4 71" xfId="306"/>
    <cellStyle name="20% - 强调文字颜色 4 72" xfId="307"/>
    <cellStyle name="20% - 强调文字颜色 4 73" xfId="308"/>
    <cellStyle name="20% - 强调文字颜色 4 74" xfId="309"/>
    <cellStyle name="20% - 强调文字颜色 4 8" xfId="310"/>
    <cellStyle name="20% - 强调文字颜色 4 9" xfId="311"/>
    <cellStyle name="20% - 强调文字颜色 5 10" xfId="312"/>
    <cellStyle name="20% - 强调文字颜色 5 11" xfId="313"/>
    <cellStyle name="20% - 强调文字颜色 5 12" xfId="314"/>
    <cellStyle name="20% - 强调文字颜色 5 13" xfId="315"/>
    <cellStyle name="20% - 强调文字颜色 5 14" xfId="316"/>
    <cellStyle name="20% - 强调文字颜色 5 15" xfId="317"/>
    <cellStyle name="20% - 强调文字颜色 5 16" xfId="318"/>
    <cellStyle name="20% - 强调文字颜色 5 17" xfId="319"/>
    <cellStyle name="20% - 强调文字颜色 5 18" xfId="320"/>
    <cellStyle name="20% - 强调文字颜色 5 19" xfId="321"/>
    <cellStyle name="20% - 强调文字颜色 5 2" xfId="322"/>
    <cellStyle name="20% - 强调文字颜色 5 20" xfId="323"/>
    <cellStyle name="20% - 强调文字颜色 5 21" xfId="324"/>
    <cellStyle name="20% - 强调文字颜色 5 22" xfId="325"/>
    <cellStyle name="20% - 强调文字颜色 5 23" xfId="326"/>
    <cellStyle name="20% - 强调文字颜色 5 24" xfId="327"/>
    <cellStyle name="20% - 强调文字颜色 5 25" xfId="328"/>
    <cellStyle name="20% - 强调文字颜色 5 26" xfId="329"/>
    <cellStyle name="20% - 强调文字颜色 5 27" xfId="330"/>
    <cellStyle name="20% - 强调文字颜色 5 28" xfId="331"/>
    <cellStyle name="20% - 强调文字颜色 5 29" xfId="332"/>
    <cellStyle name="20% - 强调文字颜色 5 3" xfId="333"/>
    <cellStyle name="20% - 强调文字颜色 5 30" xfId="334"/>
    <cellStyle name="20% - 强调文字颜色 5 31" xfId="335"/>
    <cellStyle name="20% - 强调文字颜色 5 32" xfId="336"/>
    <cellStyle name="20% - 强调文字颜色 5 33" xfId="337"/>
    <cellStyle name="20% - 强调文字颜色 5 34" xfId="338"/>
    <cellStyle name="20% - 强调文字颜色 5 35" xfId="339"/>
    <cellStyle name="20% - 强调文字颜色 5 36" xfId="340"/>
    <cellStyle name="20% - 强调文字颜色 5 37" xfId="341"/>
    <cellStyle name="20% - 强调文字颜色 5 38" xfId="342"/>
    <cellStyle name="20% - 强调文字颜色 5 39" xfId="343"/>
    <cellStyle name="20% - 强调文字颜色 5 4" xfId="344"/>
    <cellStyle name="20% - 强调文字颜色 5 40" xfId="345"/>
    <cellStyle name="20% - 强调文字颜色 5 41" xfId="346"/>
    <cellStyle name="20% - 强调文字颜色 5 42" xfId="347"/>
    <cellStyle name="20% - 强调文字颜色 5 43" xfId="348"/>
    <cellStyle name="20% - 强调文字颜色 5 44" xfId="349"/>
    <cellStyle name="20% - 强调文字颜色 5 45" xfId="350"/>
    <cellStyle name="20% - 强调文字颜色 5 46" xfId="351"/>
    <cellStyle name="20% - 强调文字颜色 5 47" xfId="352"/>
    <cellStyle name="20% - 强调文字颜色 5 48" xfId="353"/>
    <cellStyle name="20% - 强调文字颜色 5 49" xfId="354"/>
    <cellStyle name="20% - 强调文字颜色 5 5" xfId="355"/>
    <cellStyle name="20% - 强调文字颜色 5 50" xfId="356"/>
    <cellStyle name="20% - 强调文字颜色 5 51" xfId="357"/>
    <cellStyle name="20% - 强调文字颜色 5 52" xfId="358"/>
    <cellStyle name="20% - 强调文字颜色 5 53" xfId="359"/>
    <cellStyle name="20% - 强调文字颜色 5 54" xfId="360"/>
    <cellStyle name="20% - 强调文字颜色 5 55" xfId="361"/>
    <cellStyle name="20% - 强调文字颜色 5 56" xfId="362"/>
    <cellStyle name="20% - 强调文字颜色 5 57" xfId="363"/>
    <cellStyle name="20% - 强调文字颜色 5 58" xfId="364"/>
    <cellStyle name="20% - 强调文字颜色 5 59" xfId="365"/>
    <cellStyle name="20% - 强调文字颜色 5 6" xfId="366"/>
    <cellStyle name="20% - 强调文字颜色 5 60" xfId="367"/>
    <cellStyle name="20% - 强调文字颜色 5 61" xfId="368"/>
    <cellStyle name="20% - 强调文字颜色 5 62" xfId="369"/>
    <cellStyle name="20% - 强调文字颜色 5 63" xfId="370"/>
    <cellStyle name="20% - 强调文字颜色 5 64" xfId="371"/>
    <cellStyle name="20% - 强调文字颜色 5 65" xfId="372"/>
    <cellStyle name="20% - 强调文字颜色 5 66" xfId="373"/>
    <cellStyle name="20% - 强调文字颜色 5 67" xfId="374"/>
    <cellStyle name="20% - 强调文字颜色 5 68" xfId="375"/>
    <cellStyle name="20% - 强调文字颜色 5 69" xfId="376"/>
    <cellStyle name="20% - 强调文字颜色 5 7" xfId="377"/>
    <cellStyle name="20% - 强调文字颜色 5 70" xfId="378"/>
    <cellStyle name="20% - 强调文字颜色 5 71" xfId="379"/>
    <cellStyle name="20% - 强调文字颜色 5 72" xfId="380"/>
    <cellStyle name="20% - 强调文字颜色 5 73" xfId="381"/>
    <cellStyle name="20% - 强调文字颜色 5 74" xfId="382"/>
    <cellStyle name="20% - 强调文字颜色 5 8" xfId="383"/>
    <cellStyle name="20% - 强调文字颜色 5 9" xfId="384"/>
    <cellStyle name="20% - 强调文字颜色 6 10" xfId="385"/>
    <cellStyle name="20% - 强调文字颜色 6 11" xfId="386"/>
    <cellStyle name="20% - 强调文字颜色 6 12" xfId="387"/>
    <cellStyle name="20% - 强调文字颜色 6 13" xfId="388"/>
    <cellStyle name="20% - 强调文字颜色 6 14" xfId="389"/>
    <cellStyle name="20% - 强调文字颜色 6 15" xfId="390"/>
    <cellStyle name="20% - 强调文字颜色 6 16" xfId="391"/>
    <cellStyle name="20% - 强调文字颜色 6 17" xfId="392"/>
    <cellStyle name="20% - 强调文字颜色 6 18" xfId="393"/>
    <cellStyle name="20% - 强调文字颜色 6 19" xfId="394"/>
    <cellStyle name="20% - 强调文字颜色 6 2" xfId="395"/>
    <cellStyle name="20% - 强调文字颜色 6 20" xfId="396"/>
    <cellStyle name="20% - 强调文字颜色 6 21" xfId="397"/>
    <cellStyle name="20% - 强调文字颜色 6 22" xfId="398"/>
    <cellStyle name="20% - 强调文字颜色 6 23" xfId="399"/>
    <cellStyle name="20% - 强调文字颜色 6 24" xfId="400"/>
    <cellStyle name="20% - 强调文字颜色 6 25" xfId="401"/>
    <cellStyle name="20% - 强调文字颜色 6 26" xfId="402"/>
    <cellStyle name="20% - 强调文字颜色 6 27" xfId="403"/>
    <cellStyle name="20% - 强调文字颜色 6 28" xfId="404"/>
    <cellStyle name="20% - 强调文字颜色 6 29" xfId="405"/>
    <cellStyle name="20% - 强调文字颜色 6 3" xfId="406"/>
    <cellStyle name="20% - 强调文字颜色 6 30" xfId="407"/>
    <cellStyle name="20% - 强调文字颜色 6 31" xfId="408"/>
    <cellStyle name="20% - 强调文字颜色 6 32" xfId="409"/>
    <cellStyle name="20% - 强调文字颜色 6 33" xfId="410"/>
    <cellStyle name="20% - 强调文字颜色 6 34" xfId="411"/>
    <cellStyle name="20% - 强调文字颜色 6 35" xfId="412"/>
    <cellStyle name="20% - 强调文字颜色 6 36" xfId="413"/>
    <cellStyle name="20% - 强调文字颜色 6 37" xfId="414"/>
    <cellStyle name="20% - 强调文字颜色 6 38" xfId="415"/>
    <cellStyle name="20% - 强调文字颜色 6 39" xfId="416"/>
    <cellStyle name="20% - 强调文字颜色 6 4" xfId="417"/>
    <cellStyle name="20% - 强调文字颜色 6 40" xfId="418"/>
    <cellStyle name="20% - 强调文字颜色 6 41" xfId="419"/>
    <cellStyle name="20% - 强调文字颜色 6 42" xfId="420"/>
    <cellStyle name="20% - 强调文字颜色 6 43" xfId="421"/>
    <cellStyle name="20% - 强调文字颜色 6 44" xfId="422"/>
    <cellStyle name="20% - 强调文字颜色 6 45" xfId="423"/>
    <cellStyle name="20% - 强调文字颜色 6 46" xfId="424"/>
    <cellStyle name="20% - 强调文字颜色 6 47" xfId="425"/>
    <cellStyle name="20% - 强调文字颜色 6 48" xfId="426"/>
    <cellStyle name="20% - 强调文字颜色 6 49" xfId="427"/>
    <cellStyle name="20% - 强调文字颜色 6 5" xfId="428"/>
    <cellStyle name="20% - 强调文字颜色 6 50" xfId="429"/>
    <cellStyle name="20% - 强调文字颜色 6 51" xfId="430"/>
    <cellStyle name="20% - 强调文字颜色 6 52" xfId="431"/>
    <cellStyle name="20% - 强调文字颜色 6 53" xfId="432"/>
    <cellStyle name="20% - 强调文字颜色 6 54" xfId="433"/>
    <cellStyle name="20% - 强调文字颜色 6 55" xfId="434"/>
    <cellStyle name="20% - 强调文字颜色 6 56" xfId="435"/>
    <cellStyle name="20% - 强调文字颜色 6 57" xfId="436"/>
    <cellStyle name="20% - 强调文字颜色 6 58" xfId="437"/>
    <cellStyle name="20% - 强调文字颜色 6 59" xfId="438"/>
    <cellStyle name="20% - 强调文字颜色 6 6" xfId="439"/>
    <cellStyle name="20% - 强调文字颜色 6 60" xfId="440"/>
    <cellStyle name="20% - 强调文字颜色 6 61" xfId="441"/>
    <cellStyle name="20% - 强调文字颜色 6 62" xfId="442"/>
    <cellStyle name="20% - 强调文字颜色 6 63" xfId="443"/>
    <cellStyle name="20% - 强调文字颜色 6 64" xfId="444"/>
    <cellStyle name="20% - 强调文字颜色 6 65" xfId="445"/>
    <cellStyle name="20% - 强调文字颜色 6 66" xfId="446"/>
    <cellStyle name="20% - 强调文字颜色 6 67" xfId="447"/>
    <cellStyle name="20% - 强调文字颜色 6 68" xfId="448"/>
    <cellStyle name="20% - 强调文字颜色 6 69" xfId="449"/>
    <cellStyle name="20% - 强调文字颜色 6 7" xfId="450"/>
    <cellStyle name="20% - 强调文字颜色 6 70" xfId="451"/>
    <cellStyle name="20% - 强调文字颜色 6 71" xfId="452"/>
    <cellStyle name="20% - 强调文字颜色 6 72" xfId="453"/>
    <cellStyle name="20% - 强调文字颜色 6 73" xfId="454"/>
    <cellStyle name="20% - 强调文字颜色 6 74" xfId="455"/>
    <cellStyle name="20% - 强调文字颜色 6 8" xfId="456"/>
    <cellStyle name="20% - 强调文字颜色 6 9" xfId="457"/>
    <cellStyle name="40% - 强调文字颜色 1 10" xfId="458"/>
    <cellStyle name="40% - 强调文字颜色 1 11" xfId="459"/>
    <cellStyle name="40% - 强调文字颜色 1 12" xfId="460"/>
    <cellStyle name="40% - 强调文字颜色 1 13" xfId="461"/>
    <cellStyle name="40% - 强调文字颜色 1 14" xfId="462"/>
    <cellStyle name="40% - 强调文字颜色 1 15" xfId="463"/>
    <cellStyle name="40% - 强调文字颜色 1 16" xfId="464"/>
    <cellStyle name="40% - 强调文字颜色 1 17" xfId="465"/>
    <cellStyle name="40% - 强调文字颜色 1 18" xfId="466"/>
    <cellStyle name="40% - 强调文字颜色 1 19" xfId="467"/>
    <cellStyle name="40% - 强调文字颜色 1 2" xfId="468"/>
    <cellStyle name="40% - 强调文字颜色 1 20" xfId="469"/>
    <cellStyle name="40% - 强调文字颜色 1 21" xfId="470"/>
    <cellStyle name="40% - 强调文字颜色 1 22" xfId="471"/>
    <cellStyle name="40% - 强调文字颜色 1 23" xfId="472"/>
    <cellStyle name="40% - 强调文字颜色 1 24" xfId="473"/>
    <cellStyle name="40% - 强调文字颜色 1 25" xfId="474"/>
    <cellStyle name="40% - 强调文字颜色 1 26" xfId="475"/>
    <cellStyle name="40% - 强调文字颜色 1 27" xfId="476"/>
    <cellStyle name="40% - 强调文字颜色 1 28" xfId="477"/>
    <cellStyle name="40% - 强调文字颜色 1 29" xfId="478"/>
    <cellStyle name="40% - 强调文字颜色 1 3" xfId="479"/>
    <cellStyle name="40% - 强调文字颜色 1 30" xfId="480"/>
    <cellStyle name="40% - 强调文字颜色 1 31" xfId="481"/>
    <cellStyle name="40% - 强调文字颜色 1 32" xfId="482"/>
    <cellStyle name="40% - 强调文字颜色 1 33" xfId="483"/>
    <cellStyle name="40% - 强调文字颜色 1 34" xfId="484"/>
    <cellStyle name="40% - 强调文字颜色 1 35" xfId="485"/>
    <cellStyle name="40% - 强调文字颜色 1 36" xfId="486"/>
    <cellStyle name="40% - 强调文字颜色 1 37" xfId="487"/>
    <cellStyle name="40% - 强调文字颜色 1 38" xfId="488"/>
    <cellStyle name="40% - 强调文字颜色 1 39" xfId="489"/>
    <cellStyle name="40% - 强调文字颜色 1 4" xfId="490"/>
    <cellStyle name="40% - 强调文字颜色 1 40" xfId="491"/>
    <cellStyle name="40% - 强调文字颜色 1 41" xfId="492"/>
    <cellStyle name="40% - 强调文字颜色 1 42" xfId="493"/>
    <cellStyle name="40% - 强调文字颜色 1 43" xfId="494"/>
    <cellStyle name="40% - 强调文字颜色 1 44" xfId="495"/>
    <cellStyle name="40% - 强调文字颜色 1 45" xfId="496"/>
    <cellStyle name="40% - 强调文字颜色 1 46" xfId="497"/>
    <cellStyle name="40% - 强调文字颜色 1 47" xfId="498"/>
    <cellStyle name="40% - 强调文字颜色 1 48" xfId="499"/>
    <cellStyle name="40% - 强调文字颜色 1 49" xfId="500"/>
    <cellStyle name="40% - 强调文字颜色 1 5" xfId="501"/>
    <cellStyle name="40% - 强调文字颜色 1 50" xfId="502"/>
    <cellStyle name="40% - 强调文字颜色 1 51" xfId="503"/>
    <cellStyle name="40% - 强调文字颜色 1 52" xfId="504"/>
    <cellStyle name="40% - 强调文字颜色 1 53" xfId="505"/>
    <cellStyle name="40% - 强调文字颜色 1 54" xfId="506"/>
    <cellStyle name="40% - 强调文字颜色 1 55" xfId="507"/>
    <cellStyle name="40% - 强调文字颜色 1 56" xfId="508"/>
    <cellStyle name="40% - 强调文字颜色 1 57" xfId="509"/>
    <cellStyle name="40% - 强调文字颜色 1 58" xfId="510"/>
    <cellStyle name="40% - 强调文字颜色 1 59" xfId="511"/>
    <cellStyle name="40% - 强调文字颜色 1 6" xfId="512"/>
    <cellStyle name="40% - 强调文字颜色 1 60" xfId="513"/>
    <cellStyle name="40% - 强调文字颜色 1 61" xfId="514"/>
    <cellStyle name="40% - 强调文字颜色 1 62" xfId="515"/>
    <cellStyle name="40% - 强调文字颜色 1 63" xfId="516"/>
    <cellStyle name="40% - 强调文字颜色 1 64" xfId="517"/>
    <cellStyle name="40% - 强调文字颜色 1 65" xfId="518"/>
    <cellStyle name="40% - 强调文字颜色 1 66" xfId="519"/>
    <cellStyle name="40% - 强调文字颜色 1 67" xfId="520"/>
    <cellStyle name="40% - 强调文字颜色 1 68" xfId="521"/>
    <cellStyle name="40% - 强调文字颜色 1 69" xfId="522"/>
    <cellStyle name="40% - 强调文字颜色 1 7" xfId="523"/>
    <cellStyle name="40% - 强调文字颜色 1 70" xfId="524"/>
    <cellStyle name="40% - 强调文字颜色 1 71" xfId="525"/>
    <cellStyle name="40% - 强调文字颜色 1 72" xfId="526"/>
    <cellStyle name="40% - 强调文字颜色 1 73" xfId="527"/>
    <cellStyle name="40% - 强调文字颜色 1 74" xfId="528"/>
    <cellStyle name="40% - 强调文字颜色 1 8" xfId="529"/>
    <cellStyle name="40% - 强调文字颜色 1 9" xfId="530"/>
    <cellStyle name="40% - 强调文字颜色 2 10" xfId="531"/>
    <cellStyle name="40% - 强调文字颜色 2 11" xfId="532"/>
    <cellStyle name="40% - 强调文字颜色 2 12" xfId="533"/>
    <cellStyle name="40% - 强调文字颜色 2 13" xfId="534"/>
    <cellStyle name="40% - 强调文字颜色 2 14" xfId="535"/>
    <cellStyle name="40% - 强调文字颜色 2 15" xfId="536"/>
    <cellStyle name="40% - 强调文字颜色 2 16" xfId="537"/>
    <cellStyle name="40% - 强调文字颜色 2 17" xfId="538"/>
    <cellStyle name="40% - 强调文字颜色 2 18" xfId="539"/>
    <cellStyle name="40% - 强调文字颜色 2 19" xfId="540"/>
    <cellStyle name="40% - 强调文字颜色 2 2" xfId="541"/>
    <cellStyle name="40% - 强调文字颜色 2 20" xfId="542"/>
    <cellStyle name="40% - 强调文字颜色 2 21" xfId="543"/>
    <cellStyle name="40% - 强调文字颜色 2 22" xfId="544"/>
    <cellStyle name="40% - 强调文字颜色 2 23" xfId="545"/>
    <cellStyle name="40% - 强调文字颜色 2 24" xfId="546"/>
    <cellStyle name="40% - 强调文字颜色 2 25" xfId="547"/>
    <cellStyle name="40% - 强调文字颜色 2 26" xfId="548"/>
    <cellStyle name="40% - 强调文字颜色 2 27" xfId="549"/>
    <cellStyle name="40% - 强调文字颜色 2 28" xfId="550"/>
    <cellStyle name="40% - 强调文字颜色 2 29" xfId="551"/>
    <cellStyle name="40% - 强调文字颜色 2 3" xfId="552"/>
    <cellStyle name="40% - 强调文字颜色 2 30" xfId="553"/>
    <cellStyle name="40% - 强调文字颜色 2 31" xfId="554"/>
    <cellStyle name="40% - 强调文字颜色 2 32" xfId="555"/>
    <cellStyle name="40% - 强调文字颜色 2 33" xfId="556"/>
    <cellStyle name="40% - 强调文字颜色 2 34" xfId="557"/>
    <cellStyle name="40% - 强调文字颜色 2 35" xfId="558"/>
    <cellStyle name="40% - 强调文字颜色 2 36" xfId="559"/>
    <cellStyle name="40% - 强调文字颜色 2 37" xfId="560"/>
    <cellStyle name="40% - 强调文字颜色 2 38" xfId="561"/>
    <cellStyle name="40% - 强调文字颜色 2 39" xfId="562"/>
    <cellStyle name="40% - 强调文字颜色 2 4" xfId="563"/>
    <cellStyle name="40% - 强调文字颜色 2 40" xfId="564"/>
    <cellStyle name="40% - 强调文字颜色 2 41" xfId="565"/>
    <cellStyle name="40% - 强调文字颜色 2 42" xfId="566"/>
    <cellStyle name="40% - 强调文字颜色 2 43" xfId="567"/>
    <cellStyle name="40% - 强调文字颜色 2 44" xfId="568"/>
    <cellStyle name="40% - 强调文字颜色 2 45" xfId="569"/>
    <cellStyle name="40% - 强调文字颜色 2 46" xfId="570"/>
    <cellStyle name="40% - 强调文字颜色 2 47" xfId="571"/>
    <cellStyle name="40% - 强调文字颜色 2 48" xfId="572"/>
    <cellStyle name="40% - 强调文字颜色 2 49" xfId="573"/>
    <cellStyle name="40% - 强调文字颜色 2 5" xfId="574"/>
    <cellStyle name="40% - 强调文字颜色 2 50" xfId="575"/>
    <cellStyle name="40% - 强调文字颜色 2 51" xfId="576"/>
    <cellStyle name="40% - 强调文字颜色 2 52" xfId="577"/>
    <cellStyle name="40% - 强调文字颜色 2 53" xfId="578"/>
    <cellStyle name="40% - 强调文字颜色 2 54" xfId="579"/>
    <cellStyle name="40% - 强调文字颜色 2 55" xfId="580"/>
    <cellStyle name="40% - 强调文字颜色 2 56" xfId="581"/>
    <cellStyle name="40% - 强调文字颜色 2 57" xfId="582"/>
    <cellStyle name="40% - 强调文字颜色 2 58" xfId="583"/>
    <cellStyle name="40% - 强调文字颜色 2 59" xfId="584"/>
    <cellStyle name="40% - 强调文字颜色 2 6" xfId="585"/>
    <cellStyle name="40% - 强调文字颜色 2 60" xfId="586"/>
    <cellStyle name="40% - 强调文字颜色 2 61" xfId="587"/>
    <cellStyle name="40% - 强调文字颜色 2 62" xfId="588"/>
    <cellStyle name="40% - 强调文字颜色 2 63" xfId="589"/>
    <cellStyle name="40% - 强调文字颜色 2 64" xfId="590"/>
    <cellStyle name="40% - 强调文字颜色 2 65" xfId="591"/>
    <cellStyle name="40% - 强调文字颜色 2 66" xfId="592"/>
    <cellStyle name="40% - 强调文字颜色 2 67" xfId="593"/>
    <cellStyle name="40% - 强调文字颜色 2 68" xfId="594"/>
    <cellStyle name="40% - 强调文字颜色 2 69" xfId="595"/>
    <cellStyle name="40% - 强调文字颜色 2 7" xfId="596"/>
    <cellStyle name="40% - 强调文字颜色 2 70" xfId="597"/>
    <cellStyle name="40% - 强调文字颜色 2 71" xfId="598"/>
    <cellStyle name="40% - 强调文字颜色 2 72" xfId="599"/>
    <cellStyle name="40% - 强调文字颜色 2 73" xfId="600"/>
    <cellStyle name="40% - 强调文字颜色 2 74" xfId="601"/>
    <cellStyle name="40% - 强调文字颜色 2 8" xfId="602"/>
    <cellStyle name="40% - 强调文字颜色 2 9" xfId="603"/>
    <cellStyle name="40% - 强调文字颜色 3 10" xfId="604"/>
    <cellStyle name="40% - 强调文字颜色 3 11" xfId="605"/>
    <cellStyle name="40% - 强调文字颜色 3 12" xfId="606"/>
    <cellStyle name="40% - 强调文字颜色 3 13" xfId="607"/>
    <cellStyle name="40% - 强调文字颜色 3 14" xfId="608"/>
    <cellStyle name="40% - 强调文字颜色 3 15" xfId="609"/>
    <cellStyle name="40% - 强调文字颜色 3 16" xfId="610"/>
    <cellStyle name="40% - 强调文字颜色 3 17" xfId="611"/>
    <cellStyle name="40% - 强调文字颜色 3 18" xfId="612"/>
    <cellStyle name="40% - 强调文字颜色 3 19" xfId="613"/>
    <cellStyle name="40% - 强调文字颜色 3 2" xfId="614"/>
    <cellStyle name="40% - 强调文字颜色 3 20" xfId="615"/>
    <cellStyle name="40% - 强调文字颜色 3 21" xfId="616"/>
    <cellStyle name="40% - 强调文字颜色 3 22" xfId="617"/>
    <cellStyle name="40% - 强调文字颜色 3 23" xfId="618"/>
    <cellStyle name="40% - 强调文字颜色 3 24" xfId="619"/>
    <cellStyle name="40% - 强调文字颜色 3 25" xfId="620"/>
    <cellStyle name="40% - 强调文字颜色 3 26" xfId="621"/>
    <cellStyle name="40% - 强调文字颜色 3 27" xfId="622"/>
    <cellStyle name="40% - 强调文字颜色 3 28" xfId="623"/>
    <cellStyle name="40% - 强调文字颜色 3 29" xfId="624"/>
    <cellStyle name="40% - 强调文字颜色 3 3" xfId="625"/>
    <cellStyle name="40% - 强调文字颜色 3 30" xfId="626"/>
    <cellStyle name="40% - 强调文字颜色 3 31" xfId="627"/>
    <cellStyle name="40% - 强调文字颜色 3 32" xfId="628"/>
    <cellStyle name="40% - 强调文字颜色 3 33" xfId="629"/>
    <cellStyle name="40% - 强调文字颜色 3 34" xfId="630"/>
    <cellStyle name="40% - 强调文字颜色 3 35" xfId="631"/>
    <cellStyle name="40% - 强调文字颜色 3 36" xfId="632"/>
    <cellStyle name="40% - 强调文字颜色 3 37" xfId="633"/>
    <cellStyle name="40% - 强调文字颜色 3 38" xfId="634"/>
    <cellStyle name="40% - 强调文字颜色 3 39" xfId="635"/>
    <cellStyle name="40% - 强调文字颜色 3 4" xfId="636"/>
    <cellStyle name="40% - 强调文字颜色 3 40" xfId="637"/>
    <cellStyle name="40% - 强调文字颜色 3 41" xfId="638"/>
    <cellStyle name="40% - 强调文字颜色 3 42" xfId="639"/>
    <cellStyle name="40% - 强调文字颜色 3 43" xfId="640"/>
    <cellStyle name="40% - 强调文字颜色 3 44" xfId="641"/>
    <cellStyle name="40% - 强调文字颜色 3 45" xfId="642"/>
    <cellStyle name="40% - 强调文字颜色 3 46" xfId="643"/>
    <cellStyle name="40% - 强调文字颜色 3 47" xfId="644"/>
    <cellStyle name="40% - 强调文字颜色 3 48" xfId="645"/>
    <cellStyle name="40% - 强调文字颜色 3 49" xfId="646"/>
    <cellStyle name="40% - 强调文字颜色 3 5" xfId="647"/>
    <cellStyle name="40% - 强调文字颜色 3 50" xfId="648"/>
    <cellStyle name="40% - 强调文字颜色 3 51" xfId="649"/>
    <cellStyle name="40% - 强调文字颜色 3 52" xfId="650"/>
    <cellStyle name="40% - 强调文字颜色 3 53" xfId="651"/>
    <cellStyle name="40% - 强调文字颜色 3 54" xfId="652"/>
    <cellStyle name="40% - 强调文字颜色 3 55" xfId="653"/>
    <cellStyle name="40% - 强调文字颜色 3 56" xfId="654"/>
    <cellStyle name="40% - 强调文字颜色 3 57" xfId="655"/>
    <cellStyle name="40% - 强调文字颜色 3 58" xfId="656"/>
    <cellStyle name="40% - 强调文字颜色 3 59" xfId="657"/>
    <cellStyle name="40% - 强调文字颜色 3 6" xfId="658"/>
    <cellStyle name="40% - 强调文字颜色 3 60" xfId="659"/>
    <cellStyle name="40% - 强调文字颜色 3 61" xfId="660"/>
    <cellStyle name="40% - 强调文字颜色 3 62" xfId="661"/>
    <cellStyle name="40% - 强调文字颜色 3 63" xfId="662"/>
    <cellStyle name="40% - 强调文字颜色 3 64" xfId="663"/>
    <cellStyle name="40% - 强调文字颜色 3 65" xfId="664"/>
    <cellStyle name="40% - 强调文字颜色 3 66" xfId="665"/>
    <cellStyle name="40% - 强调文字颜色 3 67" xfId="666"/>
    <cellStyle name="40% - 强调文字颜色 3 68" xfId="667"/>
    <cellStyle name="40% - 强调文字颜色 3 69" xfId="668"/>
    <cellStyle name="40% - 强调文字颜色 3 7" xfId="669"/>
    <cellStyle name="40% - 强调文字颜色 3 70" xfId="670"/>
    <cellStyle name="40% - 强调文字颜色 3 71" xfId="671"/>
    <cellStyle name="40% - 强调文字颜色 3 72" xfId="672"/>
    <cellStyle name="40% - 强调文字颜色 3 73" xfId="673"/>
    <cellStyle name="40% - 强调文字颜色 3 74" xfId="674"/>
    <cellStyle name="40% - 强调文字颜色 3 8" xfId="675"/>
    <cellStyle name="40% - 强调文字颜色 3 9" xfId="676"/>
    <cellStyle name="40% - 强调文字颜色 4 10" xfId="677"/>
    <cellStyle name="40% - 强调文字颜色 4 11" xfId="678"/>
    <cellStyle name="40% - 强调文字颜色 4 12" xfId="679"/>
    <cellStyle name="40% - 强调文字颜色 4 13" xfId="680"/>
    <cellStyle name="40% - 强调文字颜色 4 14" xfId="681"/>
    <cellStyle name="40% - 强调文字颜色 4 15" xfId="682"/>
    <cellStyle name="40% - 强调文字颜色 4 16" xfId="683"/>
    <cellStyle name="40% - 强调文字颜色 4 17" xfId="684"/>
    <cellStyle name="40% - 强调文字颜色 4 18" xfId="685"/>
    <cellStyle name="40% - 强调文字颜色 4 19" xfId="686"/>
    <cellStyle name="40% - 强调文字颜色 4 2" xfId="687"/>
    <cellStyle name="40% - 强调文字颜色 4 20" xfId="688"/>
    <cellStyle name="40% - 强调文字颜色 4 21" xfId="689"/>
    <cellStyle name="40% - 强调文字颜色 4 22" xfId="690"/>
    <cellStyle name="40% - 强调文字颜色 4 23" xfId="691"/>
    <cellStyle name="40% - 强调文字颜色 4 24" xfId="692"/>
    <cellStyle name="40% - 强调文字颜色 4 25" xfId="693"/>
    <cellStyle name="40% - 强调文字颜色 4 26" xfId="694"/>
    <cellStyle name="40% - 强调文字颜色 4 27" xfId="695"/>
    <cellStyle name="40% - 强调文字颜色 4 28" xfId="696"/>
    <cellStyle name="40% - 强调文字颜色 4 29" xfId="697"/>
    <cellStyle name="40% - 强调文字颜色 4 3" xfId="698"/>
    <cellStyle name="40% - 强调文字颜色 4 30" xfId="699"/>
    <cellStyle name="40% - 强调文字颜色 4 31" xfId="700"/>
    <cellStyle name="40% - 强调文字颜色 4 32" xfId="701"/>
    <cellStyle name="40% - 强调文字颜色 4 33" xfId="702"/>
    <cellStyle name="40% - 强调文字颜色 4 34" xfId="703"/>
    <cellStyle name="40% - 强调文字颜色 4 35" xfId="704"/>
    <cellStyle name="40% - 强调文字颜色 4 36" xfId="705"/>
    <cellStyle name="40% - 强调文字颜色 4 37" xfId="706"/>
    <cellStyle name="40% - 强调文字颜色 4 38" xfId="707"/>
    <cellStyle name="40% - 强调文字颜色 4 39" xfId="708"/>
    <cellStyle name="40% - 强调文字颜色 4 4" xfId="709"/>
    <cellStyle name="40% - 强调文字颜色 4 40" xfId="710"/>
    <cellStyle name="40% - 强调文字颜色 4 41" xfId="711"/>
    <cellStyle name="40% - 强调文字颜色 4 42" xfId="712"/>
    <cellStyle name="40% - 强调文字颜色 4 43" xfId="713"/>
    <cellStyle name="40% - 强调文字颜色 4 44" xfId="714"/>
    <cellStyle name="40% - 强调文字颜色 4 45" xfId="715"/>
    <cellStyle name="40% - 强调文字颜色 4 46" xfId="716"/>
    <cellStyle name="40% - 强调文字颜色 4 47" xfId="717"/>
    <cellStyle name="40% - 强调文字颜色 4 48" xfId="718"/>
    <cellStyle name="40% - 强调文字颜色 4 49" xfId="719"/>
    <cellStyle name="40% - 强调文字颜色 4 5" xfId="720"/>
    <cellStyle name="40% - 强调文字颜色 4 50" xfId="721"/>
    <cellStyle name="40% - 强调文字颜色 4 51" xfId="722"/>
    <cellStyle name="40% - 强调文字颜色 4 52" xfId="723"/>
    <cellStyle name="40% - 强调文字颜色 4 53" xfId="724"/>
    <cellStyle name="40% - 强调文字颜色 4 54" xfId="725"/>
    <cellStyle name="40% - 强调文字颜色 4 55" xfId="726"/>
    <cellStyle name="40% - 强调文字颜色 4 56" xfId="727"/>
    <cellStyle name="40% - 强调文字颜色 4 57" xfId="728"/>
    <cellStyle name="40% - 强调文字颜色 4 58" xfId="729"/>
    <cellStyle name="40% - 强调文字颜色 4 59" xfId="730"/>
    <cellStyle name="40% - 强调文字颜色 4 6" xfId="731"/>
    <cellStyle name="40% - 强调文字颜色 4 60" xfId="732"/>
    <cellStyle name="40% - 强调文字颜色 4 61" xfId="733"/>
    <cellStyle name="40% - 强调文字颜色 4 62" xfId="734"/>
    <cellStyle name="40% - 强调文字颜色 4 63" xfId="735"/>
    <cellStyle name="40% - 强调文字颜色 4 64" xfId="736"/>
    <cellStyle name="40% - 强调文字颜色 4 65" xfId="737"/>
    <cellStyle name="40% - 强调文字颜色 4 66" xfId="738"/>
    <cellStyle name="40% - 强调文字颜色 4 67" xfId="739"/>
    <cellStyle name="40% - 强调文字颜色 4 68" xfId="740"/>
    <cellStyle name="40% - 强调文字颜色 4 69" xfId="741"/>
    <cellStyle name="40% - 强调文字颜色 4 7" xfId="742"/>
    <cellStyle name="40% - 强调文字颜色 4 70" xfId="743"/>
    <cellStyle name="40% - 强调文字颜色 4 71" xfId="744"/>
    <cellStyle name="40% - 强调文字颜色 4 72" xfId="745"/>
    <cellStyle name="40% - 强调文字颜色 4 73" xfId="746"/>
    <cellStyle name="40% - 强调文字颜色 4 74" xfId="747"/>
    <cellStyle name="40% - 强调文字颜色 4 8" xfId="748"/>
    <cellStyle name="40% - 强调文字颜色 4 9" xfId="749"/>
    <cellStyle name="40% - 强调文字颜色 5 10" xfId="750"/>
    <cellStyle name="40% - 强调文字颜色 5 11" xfId="751"/>
    <cellStyle name="40% - 强调文字颜色 5 12" xfId="752"/>
    <cellStyle name="40% - 强调文字颜色 5 13" xfId="753"/>
    <cellStyle name="40% - 强调文字颜色 5 14" xfId="754"/>
    <cellStyle name="40% - 强调文字颜色 5 15" xfId="755"/>
    <cellStyle name="40% - 强调文字颜色 5 16" xfId="756"/>
    <cellStyle name="40% - 强调文字颜色 5 17" xfId="757"/>
    <cellStyle name="40% - 强调文字颜色 5 18" xfId="758"/>
    <cellStyle name="40% - 强调文字颜色 5 19" xfId="759"/>
    <cellStyle name="40% - 强调文字颜色 5 2" xfId="760"/>
    <cellStyle name="40% - 强调文字颜色 5 20" xfId="761"/>
    <cellStyle name="40% - 强调文字颜色 5 21" xfId="762"/>
    <cellStyle name="40% - 强调文字颜色 5 22" xfId="763"/>
    <cellStyle name="40% - 强调文字颜色 5 23" xfId="764"/>
    <cellStyle name="40% - 强调文字颜色 5 24" xfId="765"/>
    <cellStyle name="40% - 强调文字颜色 5 25" xfId="766"/>
    <cellStyle name="40% - 强调文字颜色 5 26" xfId="767"/>
    <cellStyle name="40% - 强调文字颜色 5 27" xfId="768"/>
    <cellStyle name="40% - 强调文字颜色 5 28" xfId="769"/>
    <cellStyle name="40% - 强调文字颜色 5 29" xfId="770"/>
    <cellStyle name="40% - 强调文字颜色 5 3" xfId="771"/>
    <cellStyle name="40% - 强调文字颜色 5 30" xfId="772"/>
    <cellStyle name="40% - 强调文字颜色 5 31" xfId="773"/>
    <cellStyle name="40% - 强调文字颜色 5 32" xfId="774"/>
    <cellStyle name="40% - 强调文字颜色 5 33" xfId="775"/>
    <cellStyle name="40% - 强调文字颜色 5 34" xfId="776"/>
    <cellStyle name="40% - 强调文字颜色 5 35" xfId="777"/>
    <cellStyle name="40% - 强调文字颜色 5 36" xfId="778"/>
    <cellStyle name="40% - 强调文字颜色 5 37" xfId="779"/>
    <cellStyle name="40% - 强调文字颜色 5 38" xfId="780"/>
    <cellStyle name="40% - 强调文字颜色 5 39" xfId="781"/>
    <cellStyle name="40% - 强调文字颜色 5 4" xfId="782"/>
    <cellStyle name="40% - 强调文字颜色 5 40" xfId="783"/>
    <cellStyle name="40% - 强调文字颜色 5 41" xfId="784"/>
    <cellStyle name="40% - 强调文字颜色 5 42" xfId="785"/>
    <cellStyle name="40% - 强调文字颜色 5 43" xfId="786"/>
    <cellStyle name="40% - 强调文字颜色 5 44" xfId="787"/>
    <cellStyle name="40% - 强调文字颜色 5 45" xfId="788"/>
    <cellStyle name="40% - 强调文字颜色 5 46" xfId="789"/>
    <cellStyle name="40% - 强调文字颜色 5 47" xfId="790"/>
    <cellStyle name="40% - 强调文字颜色 5 48" xfId="791"/>
    <cellStyle name="40% - 强调文字颜色 5 49" xfId="792"/>
    <cellStyle name="40% - 强调文字颜色 5 5" xfId="793"/>
    <cellStyle name="40% - 强调文字颜色 5 50" xfId="794"/>
    <cellStyle name="40% - 强调文字颜色 5 51" xfId="795"/>
    <cellStyle name="40% - 强调文字颜色 5 52" xfId="796"/>
    <cellStyle name="40% - 强调文字颜色 5 53" xfId="797"/>
    <cellStyle name="40% - 强调文字颜色 5 54" xfId="798"/>
    <cellStyle name="40% - 强调文字颜色 5 55" xfId="799"/>
    <cellStyle name="40% - 强调文字颜色 5 56" xfId="800"/>
    <cellStyle name="40% - 强调文字颜色 5 57" xfId="801"/>
    <cellStyle name="40% - 强调文字颜色 5 58" xfId="802"/>
    <cellStyle name="40% - 强调文字颜色 5 59" xfId="803"/>
    <cellStyle name="40% - 强调文字颜色 5 6" xfId="804"/>
    <cellStyle name="40% - 强调文字颜色 5 60" xfId="805"/>
    <cellStyle name="40% - 强调文字颜色 5 61" xfId="806"/>
    <cellStyle name="40% - 强调文字颜色 5 62" xfId="807"/>
    <cellStyle name="40% - 强调文字颜色 5 63" xfId="808"/>
    <cellStyle name="40% - 强调文字颜色 5 64" xfId="809"/>
    <cellStyle name="40% - 强调文字颜色 5 65" xfId="810"/>
    <cellStyle name="40% - 强调文字颜色 5 66" xfId="811"/>
    <cellStyle name="40% - 强调文字颜色 5 67" xfId="812"/>
    <cellStyle name="40% - 强调文字颜色 5 68" xfId="813"/>
    <cellStyle name="40% - 强调文字颜色 5 69" xfId="814"/>
    <cellStyle name="40% - 强调文字颜色 5 7" xfId="815"/>
    <cellStyle name="40% - 强调文字颜色 5 70" xfId="816"/>
    <cellStyle name="40% - 强调文字颜色 5 71" xfId="817"/>
    <cellStyle name="40% - 强调文字颜色 5 72" xfId="818"/>
    <cellStyle name="40% - 强调文字颜色 5 73" xfId="819"/>
    <cellStyle name="40% - 强调文字颜色 5 74" xfId="820"/>
    <cellStyle name="40% - 强调文字颜色 5 8" xfId="821"/>
    <cellStyle name="40% - 强调文字颜色 5 9" xfId="822"/>
    <cellStyle name="40% - 强调文字颜色 6 10" xfId="823"/>
    <cellStyle name="40% - 强调文字颜色 6 11" xfId="824"/>
    <cellStyle name="40% - 强调文字颜色 6 12" xfId="825"/>
    <cellStyle name="40% - 强调文字颜色 6 13" xfId="826"/>
    <cellStyle name="40% - 强调文字颜色 6 14" xfId="827"/>
    <cellStyle name="40% - 强调文字颜色 6 15" xfId="828"/>
    <cellStyle name="40% - 强调文字颜色 6 16" xfId="829"/>
    <cellStyle name="40% - 强调文字颜色 6 17" xfId="830"/>
    <cellStyle name="40% - 强调文字颜色 6 18" xfId="831"/>
    <cellStyle name="40% - 强调文字颜色 6 19" xfId="832"/>
    <cellStyle name="40% - 强调文字颜色 6 2" xfId="833"/>
    <cellStyle name="40% - 强调文字颜色 6 20" xfId="834"/>
    <cellStyle name="40% - 强调文字颜色 6 21" xfId="835"/>
    <cellStyle name="40% - 强调文字颜色 6 22" xfId="836"/>
    <cellStyle name="40% - 强调文字颜色 6 23" xfId="837"/>
    <cellStyle name="40% - 强调文字颜色 6 24" xfId="838"/>
    <cellStyle name="40% - 强调文字颜色 6 25" xfId="839"/>
    <cellStyle name="40% - 强调文字颜色 6 26" xfId="840"/>
    <cellStyle name="40% - 强调文字颜色 6 27" xfId="841"/>
    <cellStyle name="40% - 强调文字颜色 6 28" xfId="842"/>
    <cellStyle name="40% - 强调文字颜色 6 29" xfId="843"/>
    <cellStyle name="40% - 强调文字颜色 6 3" xfId="844"/>
    <cellStyle name="40% - 强调文字颜色 6 30" xfId="845"/>
    <cellStyle name="40% - 强调文字颜色 6 31" xfId="846"/>
    <cellStyle name="40% - 强调文字颜色 6 32" xfId="847"/>
    <cellStyle name="40% - 强调文字颜色 6 33" xfId="848"/>
    <cellStyle name="40% - 强调文字颜色 6 34" xfId="849"/>
    <cellStyle name="40% - 强调文字颜色 6 35" xfId="850"/>
    <cellStyle name="40% - 强调文字颜色 6 36" xfId="851"/>
    <cellStyle name="40% - 强调文字颜色 6 37" xfId="852"/>
    <cellStyle name="40% - 强调文字颜色 6 38" xfId="853"/>
    <cellStyle name="40% - 强调文字颜色 6 39" xfId="854"/>
    <cellStyle name="40% - 强调文字颜色 6 4" xfId="855"/>
    <cellStyle name="40% - 强调文字颜色 6 40" xfId="856"/>
    <cellStyle name="40% - 强调文字颜色 6 41" xfId="857"/>
    <cellStyle name="40% - 强调文字颜色 6 42" xfId="858"/>
    <cellStyle name="40% - 强调文字颜色 6 43" xfId="859"/>
    <cellStyle name="40% - 强调文字颜色 6 44" xfId="860"/>
    <cellStyle name="40% - 强调文字颜色 6 45" xfId="861"/>
    <cellStyle name="40% - 强调文字颜色 6 46" xfId="862"/>
    <cellStyle name="40% - 强调文字颜色 6 47" xfId="863"/>
    <cellStyle name="40% - 强调文字颜色 6 48" xfId="864"/>
    <cellStyle name="40% - 强调文字颜色 6 49" xfId="865"/>
    <cellStyle name="40% - 强调文字颜色 6 5" xfId="866"/>
    <cellStyle name="40% - 强调文字颜色 6 50" xfId="867"/>
    <cellStyle name="40% - 强调文字颜色 6 51" xfId="868"/>
    <cellStyle name="40% - 强调文字颜色 6 52" xfId="869"/>
    <cellStyle name="40% - 强调文字颜色 6 53" xfId="870"/>
    <cellStyle name="40% - 强调文字颜色 6 54" xfId="871"/>
    <cellStyle name="40% - 强调文字颜色 6 55" xfId="872"/>
    <cellStyle name="40% - 强调文字颜色 6 56" xfId="873"/>
    <cellStyle name="40% - 强调文字颜色 6 57" xfId="874"/>
    <cellStyle name="40% - 强调文字颜色 6 58" xfId="875"/>
    <cellStyle name="40% - 强调文字颜色 6 59" xfId="876"/>
    <cellStyle name="40% - 强调文字颜色 6 6" xfId="877"/>
    <cellStyle name="40% - 强调文字颜色 6 60" xfId="878"/>
    <cellStyle name="40% - 强调文字颜色 6 61" xfId="879"/>
    <cellStyle name="40% - 强调文字颜色 6 62" xfId="880"/>
    <cellStyle name="40% - 强调文字颜色 6 63" xfId="881"/>
    <cellStyle name="40% - 强调文字颜色 6 64" xfId="882"/>
    <cellStyle name="40% - 强调文字颜色 6 65" xfId="883"/>
    <cellStyle name="40% - 强调文字颜色 6 66" xfId="884"/>
    <cellStyle name="40% - 强调文字颜色 6 67" xfId="885"/>
    <cellStyle name="40% - 强调文字颜色 6 68" xfId="886"/>
    <cellStyle name="40% - 强调文字颜色 6 69" xfId="887"/>
    <cellStyle name="40% - 强调文字颜色 6 7" xfId="888"/>
    <cellStyle name="40% - 强调文字颜色 6 70" xfId="889"/>
    <cellStyle name="40% - 强调文字颜色 6 71" xfId="890"/>
    <cellStyle name="40% - 强调文字颜色 6 72" xfId="891"/>
    <cellStyle name="40% - 强调文字颜色 6 73" xfId="892"/>
    <cellStyle name="40% - 强调文字颜色 6 74" xfId="893"/>
    <cellStyle name="40% - 强调文字颜色 6 8" xfId="894"/>
    <cellStyle name="40% - 强调文字颜色 6 9" xfId="895"/>
    <cellStyle name="60% - 强调文字颜色 1 10" xfId="896"/>
    <cellStyle name="60% - 强调文字颜色 1 11" xfId="897"/>
    <cellStyle name="60% - 强调文字颜色 1 12" xfId="898"/>
    <cellStyle name="60% - 强调文字颜色 1 13" xfId="899"/>
    <cellStyle name="60% - 强调文字颜色 1 14" xfId="900"/>
    <cellStyle name="60% - 强调文字颜色 1 15" xfId="901"/>
    <cellStyle name="60% - 强调文字颜色 1 16" xfId="902"/>
    <cellStyle name="60% - 强调文字颜色 1 17" xfId="903"/>
    <cellStyle name="60% - 强调文字颜色 1 18" xfId="904"/>
    <cellStyle name="60% - 强调文字颜色 1 19" xfId="905"/>
    <cellStyle name="60% - 强调文字颜色 1 2" xfId="906"/>
    <cellStyle name="60% - 强调文字颜色 1 20" xfId="907"/>
    <cellStyle name="60% - 强调文字颜色 1 21" xfId="908"/>
    <cellStyle name="60% - 强调文字颜色 1 22" xfId="909"/>
    <cellStyle name="60% - 强调文字颜色 1 23" xfId="910"/>
    <cellStyle name="60% - 强调文字颜色 1 24" xfId="911"/>
    <cellStyle name="60% - 强调文字颜色 1 25" xfId="912"/>
    <cellStyle name="60% - 强调文字颜色 1 26" xfId="913"/>
    <cellStyle name="60% - 强调文字颜色 1 27" xfId="914"/>
    <cellStyle name="60% - 强调文字颜色 1 28" xfId="915"/>
    <cellStyle name="60% - 强调文字颜色 1 29" xfId="916"/>
    <cellStyle name="60% - 强调文字颜色 1 3" xfId="917"/>
    <cellStyle name="60% - 强调文字颜色 1 30" xfId="918"/>
    <cellStyle name="60% - 强调文字颜色 1 31" xfId="919"/>
    <cellStyle name="60% - 强调文字颜色 1 32" xfId="920"/>
    <cellStyle name="60% - 强调文字颜色 1 33" xfId="921"/>
    <cellStyle name="60% - 强调文字颜色 1 34" xfId="922"/>
    <cellStyle name="60% - 强调文字颜色 1 35" xfId="923"/>
    <cellStyle name="60% - 强调文字颜色 1 36" xfId="924"/>
    <cellStyle name="60% - 强调文字颜色 1 37" xfId="925"/>
    <cellStyle name="60% - 强调文字颜色 1 38" xfId="926"/>
    <cellStyle name="60% - 强调文字颜色 1 39" xfId="927"/>
    <cellStyle name="60% - 强调文字颜色 1 4" xfId="928"/>
    <cellStyle name="60% - 强调文字颜色 1 40" xfId="929"/>
    <cellStyle name="60% - 强调文字颜色 1 41" xfId="930"/>
    <cellStyle name="60% - 强调文字颜色 1 42" xfId="931"/>
    <cellStyle name="60% - 强调文字颜色 1 43" xfId="932"/>
    <cellStyle name="60% - 强调文字颜色 1 44" xfId="933"/>
    <cellStyle name="60% - 强调文字颜色 1 45" xfId="934"/>
    <cellStyle name="60% - 强调文字颜色 1 46" xfId="935"/>
    <cellStyle name="60% - 强调文字颜色 1 47" xfId="936"/>
    <cellStyle name="60% - 强调文字颜色 1 48" xfId="937"/>
    <cellStyle name="60% - 强调文字颜色 1 49" xfId="938"/>
    <cellStyle name="60% - 强调文字颜色 1 5" xfId="939"/>
    <cellStyle name="60% - 强调文字颜色 1 50" xfId="940"/>
    <cellStyle name="60% - 强调文字颜色 1 51" xfId="941"/>
    <cellStyle name="60% - 强调文字颜色 1 52" xfId="942"/>
    <cellStyle name="60% - 强调文字颜色 1 53" xfId="943"/>
    <cellStyle name="60% - 强调文字颜色 1 54" xfId="944"/>
    <cellStyle name="60% - 强调文字颜色 1 55" xfId="945"/>
    <cellStyle name="60% - 强调文字颜色 1 56" xfId="946"/>
    <cellStyle name="60% - 强调文字颜色 1 57" xfId="947"/>
    <cellStyle name="60% - 强调文字颜色 1 58" xfId="948"/>
    <cellStyle name="60% - 强调文字颜色 1 59" xfId="949"/>
    <cellStyle name="60% - 强调文字颜色 1 6" xfId="950"/>
    <cellStyle name="60% - 强调文字颜色 1 60" xfId="951"/>
    <cellStyle name="60% - 强调文字颜色 1 61" xfId="952"/>
    <cellStyle name="60% - 强调文字颜色 1 62" xfId="953"/>
    <cellStyle name="60% - 强调文字颜色 1 63" xfId="954"/>
    <cellStyle name="60% - 强调文字颜色 1 64" xfId="955"/>
    <cellStyle name="60% - 强调文字颜色 1 65" xfId="956"/>
    <cellStyle name="60% - 强调文字颜色 1 66" xfId="957"/>
    <cellStyle name="60% - 强调文字颜色 1 67" xfId="958"/>
    <cellStyle name="60% - 强调文字颜色 1 68" xfId="959"/>
    <cellStyle name="60% - 强调文字颜色 1 69" xfId="960"/>
    <cellStyle name="60% - 强调文字颜色 1 7" xfId="961"/>
    <cellStyle name="60% - 强调文字颜色 1 70" xfId="962"/>
    <cellStyle name="60% - 强调文字颜色 1 71" xfId="963"/>
    <cellStyle name="60% - 强调文字颜色 1 72" xfId="964"/>
    <cellStyle name="60% - 强调文字颜色 1 73" xfId="965"/>
    <cellStyle name="60% - 强调文字颜色 1 74" xfId="966"/>
    <cellStyle name="60% - 强调文字颜色 1 8" xfId="967"/>
    <cellStyle name="60% - 强调文字颜色 1 9" xfId="968"/>
    <cellStyle name="60% - 强调文字颜色 2 10" xfId="969"/>
    <cellStyle name="60% - 强调文字颜色 2 11" xfId="970"/>
    <cellStyle name="60% - 强调文字颜色 2 12" xfId="971"/>
    <cellStyle name="60% - 强调文字颜色 2 13" xfId="972"/>
    <cellStyle name="60% - 强调文字颜色 2 14" xfId="973"/>
    <cellStyle name="60% - 强调文字颜色 2 15" xfId="974"/>
    <cellStyle name="60% - 强调文字颜色 2 16" xfId="975"/>
    <cellStyle name="60% - 强调文字颜色 2 17" xfId="976"/>
    <cellStyle name="60% - 强调文字颜色 2 18" xfId="977"/>
    <cellStyle name="60% - 强调文字颜色 2 19" xfId="978"/>
    <cellStyle name="60% - 强调文字颜色 2 2" xfId="979"/>
    <cellStyle name="60% - 强调文字颜色 2 20" xfId="980"/>
    <cellStyle name="60% - 强调文字颜色 2 21" xfId="981"/>
    <cellStyle name="60% - 强调文字颜色 2 22" xfId="982"/>
    <cellStyle name="60% - 强调文字颜色 2 23" xfId="983"/>
    <cellStyle name="60% - 强调文字颜色 2 24" xfId="984"/>
    <cellStyle name="60% - 强调文字颜色 2 25" xfId="985"/>
    <cellStyle name="60% - 强调文字颜色 2 26" xfId="986"/>
    <cellStyle name="60% - 强调文字颜色 2 27" xfId="987"/>
    <cellStyle name="60% - 强调文字颜色 2 28" xfId="988"/>
    <cellStyle name="60% - 强调文字颜色 2 29" xfId="989"/>
    <cellStyle name="60% - 强调文字颜色 2 3" xfId="990"/>
    <cellStyle name="60% - 强调文字颜色 2 30" xfId="991"/>
    <cellStyle name="60% - 强调文字颜色 2 31" xfId="992"/>
    <cellStyle name="60% - 强调文字颜色 2 32" xfId="993"/>
    <cellStyle name="60% - 强调文字颜色 2 33" xfId="994"/>
    <cellStyle name="60% - 强调文字颜色 2 34" xfId="995"/>
    <cellStyle name="60% - 强调文字颜色 2 35" xfId="996"/>
    <cellStyle name="60% - 强调文字颜色 2 36" xfId="997"/>
    <cellStyle name="60% - 强调文字颜色 2 37" xfId="998"/>
    <cellStyle name="60% - 强调文字颜色 2 38" xfId="999"/>
    <cellStyle name="60% - 强调文字颜色 2 39" xfId="1000"/>
    <cellStyle name="60% - 强调文字颜色 2 4" xfId="1001"/>
    <cellStyle name="60% - 强调文字颜色 2 40" xfId="1002"/>
    <cellStyle name="60% - 强调文字颜色 2 41" xfId="1003"/>
    <cellStyle name="60% - 强调文字颜色 2 42" xfId="1004"/>
    <cellStyle name="60% - 强调文字颜色 2 43" xfId="1005"/>
    <cellStyle name="60% - 强调文字颜色 2 44" xfId="1006"/>
    <cellStyle name="60% - 强调文字颜色 2 45" xfId="1007"/>
    <cellStyle name="60% - 强调文字颜色 2 46" xfId="1008"/>
    <cellStyle name="60% - 强调文字颜色 2 47" xfId="1009"/>
    <cellStyle name="60% - 强调文字颜色 2 48" xfId="1010"/>
    <cellStyle name="60% - 强调文字颜色 2 49" xfId="1011"/>
    <cellStyle name="60% - 强调文字颜色 2 5" xfId="1012"/>
    <cellStyle name="60% - 强调文字颜色 2 50" xfId="1013"/>
    <cellStyle name="60% - 强调文字颜色 2 51" xfId="1014"/>
    <cellStyle name="60% - 强调文字颜色 2 52" xfId="1015"/>
    <cellStyle name="60% - 强调文字颜色 2 53" xfId="1016"/>
    <cellStyle name="60% - 强调文字颜色 2 54" xfId="1017"/>
    <cellStyle name="60% - 强调文字颜色 2 55" xfId="1018"/>
    <cellStyle name="60% - 强调文字颜色 2 56" xfId="1019"/>
    <cellStyle name="60% - 强调文字颜色 2 57" xfId="1020"/>
    <cellStyle name="60% - 强调文字颜色 2 58" xfId="1021"/>
    <cellStyle name="60% - 强调文字颜色 2 59" xfId="1022"/>
    <cellStyle name="60% - 强调文字颜色 2 6" xfId="1023"/>
    <cellStyle name="60% - 强调文字颜色 2 60" xfId="1024"/>
    <cellStyle name="60% - 强调文字颜色 2 61" xfId="1025"/>
    <cellStyle name="60% - 强调文字颜色 2 62" xfId="1026"/>
    <cellStyle name="60% - 强调文字颜色 2 63" xfId="1027"/>
    <cellStyle name="60% - 强调文字颜色 2 64" xfId="1028"/>
    <cellStyle name="60% - 强调文字颜色 2 65" xfId="1029"/>
    <cellStyle name="60% - 强调文字颜色 2 66" xfId="1030"/>
    <cellStyle name="60% - 强调文字颜色 2 67" xfId="1031"/>
    <cellStyle name="60% - 强调文字颜色 2 68" xfId="1032"/>
    <cellStyle name="60% - 强调文字颜色 2 69" xfId="1033"/>
    <cellStyle name="60% - 强调文字颜色 2 7" xfId="1034"/>
    <cellStyle name="60% - 强调文字颜色 2 70" xfId="1035"/>
    <cellStyle name="60% - 强调文字颜色 2 71" xfId="1036"/>
    <cellStyle name="60% - 强调文字颜色 2 72" xfId="1037"/>
    <cellStyle name="60% - 强调文字颜色 2 73" xfId="1038"/>
    <cellStyle name="60% - 强调文字颜色 2 74" xfId="1039"/>
    <cellStyle name="60% - 强调文字颜色 2 8" xfId="1040"/>
    <cellStyle name="60% - 强调文字颜色 2 9" xfId="1041"/>
    <cellStyle name="60% - 强调文字颜色 3 10" xfId="1042"/>
    <cellStyle name="60% - 强调文字颜色 3 11" xfId="1043"/>
    <cellStyle name="60% - 强调文字颜色 3 12" xfId="1044"/>
    <cellStyle name="60% - 强调文字颜色 3 13" xfId="1045"/>
    <cellStyle name="60% - 强调文字颜色 3 14" xfId="1046"/>
    <cellStyle name="60% - 强调文字颜色 3 15" xfId="1047"/>
    <cellStyle name="60% - 强调文字颜色 3 16" xfId="1048"/>
    <cellStyle name="60% - 强调文字颜色 3 17" xfId="1049"/>
    <cellStyle name="60% - 强调文字颜色 3 18" xfId="1050"/>
    <cellStyle name="60% - 强调文字颜色 3 19" xfId="1051"/>
    <cellStyle name="60% - 强调文字颜色 3 2" xfId="1052"/>
    <cellStyle name="60% - 强调文字颜色 3 20" xfId="1053"/>
    <cellStyle name="60% - 强调文字颜色 3 21" xfId="1054"/>
    <cellStyle name="60% - 强调文字颜色 3 22" xfId="1055"/>
    <cellStyle name="60% - 强调文字颜色 3 23" xfId="1056"/>
    <cellStyle name="60% - 强调文字颜色 3 24" xfId="1057"/>
    <cellStyle name="60% - 强调文字颜色 3 25" xfId="1058"/>
    <cellStyle name="60% - 强调文字颜色 3 26" xfId="1059"/>
    <cellStyle name="60% - 强调文字颜色 3 27" xfId="1060"/>
    <cellStyle name="60% - 强调文字颜色 3 28" xfId="1061"/>
    <cellStyle name="60% - 强调文字颜色 3 29" xfId="1062"/>
    <cellStyle name="60% - 强调文字颜色 3 3" xfId="1063"/>
    <cellStyle name="60% - 强调文字颜色 3 30" xfId="1064"/>
    <cellStyle name="60% - 强调文字颜色 3 31" xfId="1065"/>
    <cellStyle name="60% - 强调文字颜色 3 32" xfId="1066"/>
    <cellStyle name="60% - 强调文字颜色 3 33" xfId="1067"/>
    <cellStyle name="60% - 强调文字颜色 3 34" xfId="1068"/>
    <cellStyle name="60% - 强调文字颜色 3 35" xfId="1069"/>
    <cellStyle name="60% - 强调文字颜色 3 36" xfId="1070"/>
    <cellStyle name="60% - 强调文字颜色 3 37" xfId="1071"/>
    <cellStyle name="60% - 强调文字颜色 3 38" xfId="1072"/>
    <cellStyle name="60% - 强调文字颜色 3 39" xfId="1073"/>
    <cellStyle name="60% - 强调文字颜色 3 4" xfId="1074"/>
    <cellStyle name="60% - 强调文字颜色 3 40" xfId="1075"/>
    <cellStyle name="60% - 强调文字颜色 3 41" xfId="1076"/>
    <cellStyle name="60% - 强调文字颜色 3 42" xfId="1077"/>
    <cellStyle name="60% - 强调文字颜色 3 43" xfId="1078"/>
    <cellStyle name="60% - 强调文字颜色 3 44" xfId="1079"/>
    <cellStyle name="60% - 强调文字颜色 3 45" xfId="1080"/>
    <cellStyle name="60% - 强调文字颜色 3 46" xfId="1081"/>
    <cellStyle name="60% - 强调文字颜色 3 47" xfId="1082"/>
    <cellStyle name="60% - 强调文字颜色 3 48" xfId="1083"/>
    <cellStyle name="60% - 强调文字颜色 3 49" xfId="1084"/>
    <cellStyle name="60% - 强调文字颜色 3 5" xfId="1085"/>
    <cellStyle name="60% - 强调文字颜色 3 50" xfId="1086"/>
    <cellStyle name="60% - 强调文字颜色 3 51" xfId="1087"/>
    <cellStyle name="60% - 强调文字颜色 3 52" xfId="1088"/>
    <cellStyle name="60% - 强调文字颜色 3 53" xfId="1089"/>
    <cellStyle name="60% - 强调文字颜色 3 54" xfId="1090"/>
    <cellStyle name="60% - 强调文字颜色 3 55" xfId="1091"/>
    <cellStyle name="60% - 强调文字颜色 3 56" xfId="1092"/>
    <cellStyle name="60% - 强调文字颜色 3 57" xfId="1093"/>
    <cellStyle name="60% - 强调文字颜色 3 58" xfId="1094"/>
    <cellStyle name="60% - 强调文字颜色 3 59" xfId="1095"/>
    <cellStyle name="60% - 强调文字颜色 3 6" xfId="1096"/>
    <cellStyle name="60% - 强调文字颜色 3 60" xfId="1097"/>
    <cellStyle name="60% - 强调文字颜色 3 61" xfId="1098"/>
    <cellStyle name="60% - 强调文字颜色 3 62" xfId="1099"/>
    <cellStyle name="60% - 强调文字颜色 3 63" xfId="1100"/>
    <cellStyle name="60% - 强调文字颜色 3 64" xfId="1101"/>
    <cellStyle name="60% - 强调文字颜色 3 65" xfId="1102"/>
    <cellStyle name="60% - 强调文字颜色 3 66" xfId="1103"/>
    <cellStyle name="60% - 强调文字颜色 3 67" xfId="1104"/>
    <cellStyle name="60% - 强调文字颜色 3 68" xfId="1105"/>
    <cellStyle name="60% - 强调文字颜色 3 69" xfId="1106"/>
    <cellStyle name="60% - 强调文字颜色 3 7" xfId="1107"/>
    <cellStyle name="60% - 强调文字颜色 3 70" xfId="1108"/>
    <cellStyle name="60% - 强调文字颜色 3 71" xfId="1109"/>
    <cellStyle name="60% - 强调文字颜色 3 72" xfId="1110"/>
    <cellStyle name="60% - 强调文字颜色 3 73" xfId="1111"/>
    <cellStyle name="60% - 强调文字颜色 3 74" xfId="1112"/>
    <cellStyle name="60% - 强调文字颜色 3 8" xfId="1113"/>
    <cellStyle name="60% - 强调文字颜色 3 9" xfId="1114"/>
    <cellStyle name="60% - 强调文字颜色 4 10" xfId="1115"/>
    <cellStyle name="60% - 强调文字颜色 4 11" xfId="1116"/>
    <cellStyle name="60% - 强调文字颜色 4 12" xfId="1117"/>
    <cellStyle name="60% - 强调文字颜色 4 13" xfId="1118"/>
    <cellStyle name="60% - 强调文字颜色 4 14" xfId="1119"/>
    <cellStyle name="60% - 强调文字颜色 4 15" xfId="1120"/>
    <cellStyle name="60% - 强调文字颜色 4 16" xfId="1121"/>
    <cellStyle name="60% - 强调文字颜色 4 17" xfId="1122"/>
    <cellStyle name="60% - 强调文字颜色 4 18" xfId="1123"/>
    <cellStyle name="60% - 强调文字颜色 4 19" xfId="1124"/>
    <cellStyle name="60% - 强调文字颜色 4 2" xfId="1125"/>
    <cellStyle name="60% - 强调文字颜色 4 20" xfId="1126"/>
    <cellStyle name="60% - 强调文字颜色 4 21" xfId="1127"/>
    <cellStyle name="60% - 强调文字颜色 4 22" xfId="1128"/>
    <cellStyle name="60% - 强调文字颜色 4 23" xfId="1129"/>
    <cellStyle name="60% - 强调文字颜色 4 24" xfId="1130"/>
    <cellStyle name="60% - 强调文字颜色 4 25" xfId="1131"/>
    <cellStyle name="60% - 强调文字颜色 4 26" xfId="1132"/>
    <cellStyle name="60% - 强调文字颜色 4 27" xfId="1133"/>
    <cellStyle name="60% - 强调文字颜色 4 28" xfId="1134"/>
    <cellStyle name="60% - 强调文字颜色 4 29" xfId="1135"/>
    <cellStyle name="60% - 强调文字颜色 4 3" xfId="1136"/>
    <cellStyle name="60% - 强调文字颜色 4 30" xfId="1137"/>
    <cellStyle name="60% - 强调文字颜色 4 31" xfId="1138"/>
    <cellStyle name="60% - 强调文字颜色 4 32" xfId="1139"/>
    <cellStyle name="60% - 强调文字颜色 4 33" xfId="1140"/>
    <cellStyle name="60% - 强调文字颜色 4 34" xfId="1141"/>
    <cellStyle name="60% - 强调文字颜色 4 35" xfId="1142"/>
    <cellStyle name="60% - 强调文字颜色 4 36" xfId="1143"/>
    <cellStyle name="60% - 强调文字颜色 4 37" xfId="1144"/>
    <cellStyle name="60% - 强调文字颜色 4 38" xfId="1145"/>
    <cellStyle name="60% - 强调文字颜色 4 39" xfId="1146"/>
    <cellStyle name="60% - 强调文字颜色 4 4" xfId="1147"/>
    <cellStyle name="60% - 强调文字颜色 4 40" xfId="1148"/>
    <cellStyle name="60% - 强调文字颜色 4 41" xfId="1149"/>
    <cellStyle name="60% - 强调文字颜色 4 42" xfId="1150"/>
    <cellStyle name="60% - 强调文字颜色 4 43" xfId="1151"/>
    <cellStyle name="60% - 强调文字颜色 4 44" xfId="1152"/>
    <cellStyle name="60% - 强调文字颜色 4 45" xfId="1153"/>
    <cellStyle name="60% - 强调文字颜色 4 46" xfId="1154"/>
    <cellStyle name="60% - 强调文字颜色 4 47" xfId="1155"/>
    <cellStyle name="60% - 强调文字颜色 4 48" xfId="1156"/>
    <cellStyle name="60% - 强调文字颜色 4 49" xfId="1157"/>
    <cellStyle name="60% - 强调文字颜色 4 5" xfId="1158"/>
    <cellStyle name="60% - 强调文字颜色 4 50" xfId="1159"/>
    <cellStyle name="60% - 强调文字颜色 4 51" xfId="1160"/>
    <cellStyle name="60% - 强调文字颜色 4 52" xfId="1161"/>
    <cellStyle name="60% - 强调文字颜色 4 53" xfId="1162"/>
    <cellStyle name="60% - 强调文字颜色 4 54" xfId="1163"/>
    <cellStyle name="60% - 强调文字颜色 4 55" xfId="1164"/>
    <cellStyle name="60% - 强调文字颜色 4 56" xfId="1165"/>
    <cellStyle name="60% - 强调文字颜色 4 57" xfId="1166"/>
    <cellStyle name="60% - 强调文字颜色 4 58" xfId="1167"/>
    <cellStyle name="60% - 强调文字颜色 4 59" xfId="1168"/>
    <cellStyle name="60% - 强调文字颜色 4 6" xfId="1169"/>
    <cellStyle name="60% - 强调文字颜色 4 60" xfId="1170"/>
    <cellStyle name="60% - 强调文字颜色 4 61" xfId="1171"/>
    <cellStyle name="60% - 强调文字颜色 4 62" xfId="1172"/>
    <cellStyle name="60% - 强调文字颜色 4 63" xfId="1173"/>
    <cellStyle name="60% - 强调文字颜色 4 64" xfId="1174"/>
    <cellStyle name="60% - 强调文字颜色 4 65" xfId="1175"/>
    <cellStyle name="60% - 强调文字颜色 4 66" xfId="1176"/>
    <cellStyle name="60% - 强调文字颜色 4 67" xfId="1177"/>
    <cellStyle name="60% - 强调文字颜色 4 68" xfId="1178"/>
    <cellStyle name="60% - 强调文字颜色 4 69" xfId="1179"/>
    <cellStyle name="60% - 强调文字颜色 4 7" xfId="1180"/>
    <cellStyle name="60% - 强调文字颜色 4 70" xfId="1181"/>
    <cellStyle name="60% - 强调文字颜色 4 71" xfId="1182"/>
    <cellStyle name="60% - 强调文字颜色 4 72" xfId="1183"/>
    <cellStyle name="60% - 强调文字颜色 4 73" xfId="1184"/>
    <cellStyle name="60% - 强调文字颜色 4 74" xfId="1185"/>
    <cellStyle name="60% - 强调文字颜色 4 8" xfId="1186"/>
    <cellStyle name="60% - 强调文字颜色 4 9" xfId="1187"/>
    <cellStyle name="60% - 强调文字颜色 5 10" xfId="1188"/>
    <cellStyle name="60% - 强调文字颜色 5 11" xfId="1189"/>
    <cellStyle name="60% - 强调文字颜色 5 12" xfId="1190"/>
    <cellStyle name="60% - 强调文字颜色 5 13" xfId="1191"/>
    <cellStyle name="60% - 强调文字颜色 5 14" xfId="1192"/>
    <cellStyle name="60% - 强调文字颜色 5 15" xfId="1193"/>
    <cellStyle name="60% - 强调文字颜色 5 16" xfId="1194"/>
    <cellStyle name="60% - 强调文字颜色 5 17" xfId="1195"/>
    <cellStyle name="60% - 强调文字颜色 5 18" xfId="1196"/>
    <cellStyle name="60% - 强调文字颜色 5 19" xfId="1197"/>
    <cellStyle name="60% - 强调文字颜色 5 2" xfId="1198"/>
    <cellStyle name="60% - 强调文字颜色 5 20" xfId="1199"/>
    <cellStyle name="60% - 强调文字颜色 5 21" xfId="1200"/>
    <cellStyle name="60% - 强调文字颜色 5 22" xfId="1201"/>
    <cellStyle name="60% - 强调文字颜色 5 23" xfId="1202"/>
    <cellStyle name="60% - 强调文字颜色 5 24" xfId="1203"/>
    <cellStyle name="60% - 强调文字颜色 5 25" xfId="1204"/>
    <cellStyle name="60% - 强调文字颜色 5 26" xfId="1205"/>
    <cellStyle name="60% - 强调文字颜色 5 27" xfId="1206"/>
    <cellStyle name="60% - 强调文字颜色 5 28" xfId="1207"/>
    <cellStyle name="60% - 强调文字颜色 5 29" xfId="1208"/>
    <cellStyle name="60% - 强调文字颜色 5 3" xfId="1209"/>
    <cellStyle name="60% - 强调文字颜色 5 30" xfId="1210"/>
    <cellStyle name="60% - 强调文字颜色 5 31" xfId="1211"/>
    <cellStyle name="60% - 强调文字颜色 5 32" xfId="1212"/>
    <cellStyle name="60% - 强调文字颜色 5 33" xfId="1213"/>
    <cellStyle name="60% - 强调文字颜色 5 34" xfId="1214"/>
    <cellStyle name="60% - 强调文字颜色 5 35" xfId="1215"/>
    <cellStyle name="60% - 强调文字颜色 5 36" xfId="1216"/>
    <cellStyle name="60% - 强调文字颜色 5 37" xfId="1217"/>
    <cellStyle name="60% - 强调文字颜色 5 38" xfId="1218"/>
    <cellStyle name="60% - 强调文字颜色 5 39" xfId="1219"/>
    <cellStyle name="60% - 强调文字颜色 5 4" xfId="1220"/>
    <cellStyle name="60% - 强调文字颜色 5 40" xfId="1221"/>
    <cellStyle name="60% - 强调文字颜色 5 41" xfId="1222"/>
    <cellStyle name="60% - 强调文字颜色 5 42" xfId="1223"/>
    <cellStyle name="60% - 强调文字颜色 5 43" xfId="1224"/>
    <cellStyle name="60% - 强调文字颜色 5 44" xfId="1225"/>
    <cellStyle name="60% - 强调文字颜色 5 45" xfId="1226"/>
    <cellStyle name="60% - 强调文字颜色 5 46" xfId="1227"/>
    <cellStyle name="60% - 强调文字颜色 5 47" xfId="1228"/>
    <cellStyle name="60% - 强调文字颜色 5 48" xfId="1229"/>
    <cellStyle name="60% - 强调文字颜色 5 49" xfId="1230"/>
    <cellStyle name="60% - 强调文字颜色 5 5" xfId="1231"/>
    <cellStyle name="60% - 强调文字颜色 5 50" xfId="1232"/>
    <cellStyle name="60% - 强调文字颜色 5 51" xfId="1233"/>
    <cellStyle name="60% - 强调文字颜色 5 52" xfId="1234"/>
    <cellStyle name="60% - 强调文字颜色 5 53" xfId="1235"/>
    <cellStyle name="60% - 强调文字颜色 5 54" xfId="1236"/>
    <cellStyle name="60% - 强调文字颜色 5 55" xfId="1237"/>
    <cellStyle name="60% - 强调文字颜色 5 56" xfId="1238"/>
    <cellStyle name="60% - 强调文字颜色 5 57" xfId="1239"/>
    <cellStyle name="60% - 强调文字颜色 5 58" xfId="1240"/>
    <cellStyle name="60% - 强调文字颜色 5 59" xfId="1241"/>
    <cellStyle name="60% - 强调文字颜色 5 6" xfId="1242"/>
    <cellStyle name="60% - 强调文字颜色 5 60" xfId="1243"/>
    <cellStyle name="60% - 强调文字颜色 5 61" xfId="1244"/>
    <cellStyle name="60% - 强调文字颜色 5 62" xfId="1245"/>
    <cellStyle name="60% - 强调文字颜色 5 63" xfId="1246"/>
    <cellStyle name="60% - 强调文字颜色 5 64" xfId="1247"/>
    <cellStyle name="60% - 强调文字颜色 5 65" xfId="1248"/>
    <cellStyle name="60% - 强调文字颜色 5 66" xfId="1249"/>
    <cellStyle name="60% - 强调文字颜色 5 67" xfId="1250"/>
    <cellStyle name="60% - 强调文字颜色 5 68" xfId="1251"/>
    <cellStyle name="60% - 强调文字颜色 5 69" xfId="1252"/>
    <cellStyle name="60% - 强调文字颜色 5 7" xfId="1253"/>
    <cellStyle name="60% - 强调文字颜色 5 70" xfId="1254"/>
    <cellStyle name="60% - 强调文字颜色 5 71" xfId="1255"/>
    <cellStyle name="60% - 强调文字颜色 5 72" xfId="1256"/>
    <cellStyle name="60% - 强调文字颜色 5 73" xfId="1257"/>
    <cellStyle name="60% - 强调文字颜色 5 74" xfId="1258"/>
    <cellStyle name="60% - 强调文字颜色 5 8" xfId="1259"/>
    <cellStyle name="60% - 强调文字颜色 5 9" xfId="1260"/>
    <cellStyle name="60% - 强调文字颜色 6 10" xfId="1261"/>
    <cellStyle name="60% - 强调文字颜色 6 11" xfId="1262"/>
    <cellStyle name="60% - 强调文字颜色 6 12" xfId="1263"/>
    <cellStyle name="60% - 强调文字颜色 6 13" xfId="1264"/>
    <cellStyle name="60% - 强调文字颜色 6 14" xfId="1265"/>
    <cellStyle name="60% - 强调文字颜色 6 15" xfId="1266"/>
    <cellStyle name="60% - 强调文字颜色 6 16" xfId="1267"/>
    <cellStyle name="60% - 强调文字颜色 6 17" xfId="1268"/>
    <cellStyle name="60% - 强调文字颜色 6 18" xfId="1269"/>
    <cellStyle name="60% - 强调文字颜色 6 19" xfId="1270"/>
    <cellStyle name="60% - 强调文字颜色 6 2" xfId="1271"/>
    <cellStyle name="60% - 强调文字颜色 6 20" xfId="1272"/>
    <cellStyle name="60% - 强调文字颜色 6 21" xfId="1273"/>
    <cellStyle name="60% - 强调文字颜色 6 22" xfId="1274"/>
    <cellStyle name="60% - 强调文字颜色 6 23" xfId="1275"/>
    <cellStyle name="60% - 强调文字颜色 6 24" xfId="1276"/>
    <cellStyle name="60% - 强调文字颜色 6 25" xfId="1277"/>
    <cellStyle name="60% - 强调文字颜色 6 26" xfId="1278"/>
    <cellStyle name="60% - 强调文字颜色 6 27" xfId="1279"/>
    <cellStyle name="60% - 强调文字颜色 6 28" xfId="1280"/>
    <cellStyle name="60% - 强调文字颜色 6 29" xfId="1281"/>
    <cellStyle name="60% - 强调文字颜色 6 3" xfId="1282"/>
    <cellStyle name="60% - 强调文字颜色 6 30" xfId="1283"/>
    <cellStyle name="60% - 强调文字颜色 6 31" xfId="1284"/>
    <cellStyle name="60% - 强调文字颜色 6 32" xfId="1285"/>
    <cellStyle name="60% - 强调文字颜色 6 33" xfId="1286"/>
    <cellStyle name="60% - 强调文字颜色 6 34" xfId="1287"/>
    <cellStyle name="60% - 强调文字颜色 6 35" xfId="1288"/>
    <cellStyle name="60% - 强调文字颜色 6 36" xfId="1289"/>
    <cellStyle name="60% - 强调文字颜色 6 37" xfId="1290"/>
    <cellStyle name="60% - 强调文字颜色 6 38" xfId="1291"/>
    <cellStyle name="60% - 强调文字颜色 6 39" xfId="1292"/>
    <cellStyle name="60% - 强调文字颜色 6 4" xfId="1293"/>
    <cellStyle name="60% - 强调文字颜色 6 40" xfId="1294"/>
    <cellStyle name="60% - 强调文字颜色 6 41" xfId="1295"/>
    <cellStyle name="60% - 强调文字颜色 6 42" xfId="1296"/>
    <cellStyle name="60% - 强调文字颜色 6 43" xfId="1297"/>
    <cellStyle name="60% - 强调文字颜色 6 44" xfId="1298"/>
    <cellStyle name="60% - 强调文字颜色 6 45" xfId="1299"/>
    <cellStyle name="60% - 强调文字颜色 6 46" xfId="1300"/>
    <cellStyle name="60% - 强调文字颜色 6 47" xfId="1301"/>
    <cellStyle name="60% - 强调文字颜色 6 48" xfId="1302"/>
    <cellStyle name="60% - 强调文字颜色 6 49" xfId="1303"/>
    <cellStyle name="60% - 强调文字颜色 6 5" xfId="1304"/>
    <cellStyle name="60% - 强调文字颜色 6 50" xfId="1305"/>
    <cellStyle name="60% - 强调文字颜色 6 51" xfId="1306"/>
    <cellStyle name="60% - 强调文字颜色 6 52" xfId="1307"/>
    <cellStyle name="60% - 强调文字颜色 6 53" xfId="1308"/>
    <cellStyle name="60% - 强调文字颜色 6 54" xfId="1309"/>
    <cellStyle name="60% - 强调文字颜色 6 55" xfId="1310"/>
    <cellStyle name="60% - 强调文字颜色 6 56" xfId="1311"/>
    <cellStyle name="60% - 强调文字颜色 6 57" xfId="1312"/>
    <cellStyle name="60% - 强调文字颜色 6 58" xfId="1313"/>
    <cellStyle name="60% - 强调文字颜色 6 59" xfId="1314"/>
    <cellStyle name="60% - 强调文字颜色 6 6" xfId="1315"/>
    <cellStyle name="60% - 强调文字颜色 6 60" xfId="1316"/>
    <cellStyle name="60% - 强调文字颜色 6 61" xfId="1317"/>
    <cellStyle name="60% - 强调文字颜色 6 62" xfId="1318"/>
    <cellStyle name="60% - 强调文字颜色 6 63" xfId="1319"/>
    <cellStyle name="60% - 强调文字颜色 6 64" xfId="1320"/>
    <cellStyle name="60% - 强调文字颜色 6 65" xfId="1321"/>
    <cellStyle name="60% - 强调文字颜色 6 66" xfId="1322"/>
    <cellStyle name="60% - 强调文字颜色 6 67" xfId="1323"/>
    <cellStyle name="60% - 强调文字颜色 6 68" xfId="1324"/>
    <cellStyle name="60% - 强调文字颜色 6 69" xfId="1325"/>
    <cellStyle name="60% - 强调文字颜色 6 7" xfId="1326"/>
    <cellStyle name="60% - 强调文字颜色 6 70" xfId="1327"/>
    <cellStyle name="60% - 强调文字颜色 6 71" xfId="1328"/>
    <cellStyle name="60% - 强调文字颜色 6 72" xfId="1329"/>
    <cellStyle name="60% - 强调文字颜色 6 73" xfId="1330"/>
    <cellStyle name="60% - 强调文字颜色 6 74" xfId="1331"/>
    <cellStyle name="60% - 强调文字颜色 6 8" xfId="1332"/>
    <cellStyle name="60% - 强调文字颜色 6 9" xfId="1333"/>
    <cellStyle name="好 10" xfId="1334"/>
    <cellStyle name="好 11" xfId="1335"/>
    <cellStyle name="好 12" xfId="1336"/>
    <cellStyle name="好 13" xfId="1337"/>
    <cellStyle name="好 14" xfId="1338"/>
    <cellStyle name="好 15" xfId="1339"/>
    <cellStyle name="好 16" xfId="1340"/>
    <cellStyle name="好 17" xfId="1341"/>
    <cellStyle name="好 18" xfId="1342"/>
    <cellStyle name="好 19" xfId="1343"/>
    <cellStyle name="好 2" xfId="1344"/>
    <cellStyle name="好 20" xfId="1345"/>
    <cellStyle name="好 21" xfId="1346"/>
    <cellStyle name="好 22" xfId="1347"/>
    <cellStyle name="好 23" xfId="1348"/>
    <cellStyle name="好 24" xfId="1349"/>
    <cellStyle name="好 25" xfId="1350"/>
    <cellStyle name="好 26" xfId="1351"/>
    <cellStyle name="好 27" xfId="1352"/>
    <cellStyle name="好 28" xfId="1353"/>
    <cellStyle name="好 29" xfId="1354"/>
    <cellStyle name="好 3" xfId="1355"/>
    <cellStyle name="好 30" xfId="1356"/>
    <cellStyle name="好 31" xfId="1357"/>
    <cellStyle name="好 32" xfId="1358"/>
    <cellStyle name="好 33" xfId="1359"/>
    <cellStyle name="好 34" xfId="1360"/>
    <cellStyle name="好 35" xfId="1361"/>
    <cellStyle name="好 36" xfId="1362"/>
    <cellStyle name="好 37" xfId="1363"/>
    <cellStyle name="好 38" xfId="1364"/>
    <cellStyle name="好 39" xfId="1365"/>
    <cellStyle name="好 4" xfId="1366"/>
    <cellStyle name="好 40" xfId="1367"/>
    <cellStyle name="好 41" xfId="1368"/>
    <cellStyle name="好 42" xfId="1369"/>
    <cellStyle name="好 43" xfId="1370"/>
    <cellStyle name="好 44" xfId="1371"/>
    <cellStyle name="好 45" xfId="1372"/>
    <cellStyle name="好 46" xfId="1373"/>
    <cellStyle name="好 47" xfId="1374"/>
    <cellStyle name="好 48" xfId="1375"/>
    <cellStyle name="好 49" xfId="1376"/>
    <cellStyle name="好 5" xfId="1377"/>
    <cellStyle name="好 50" xfId="1378"/>
    <cellStyle name="好 51" xfId="1379"/>
    <cellStyle name="好 52" xfId="1380"/>
    <cellStyle name="好 53" xfId="1381"/>
    <cellStyle name="好 54" xfId="1382"/>
    <cellStyle name="好 55" xfId="1383"/>
    <cellStyle name="好 56" xfId="1384"/>
    <cellStyle name="好 57" xfId="1385"/>
    <cellStyle name="好 58" xfId="1386"/>
    <cellStyle name="好 59" xfId="1387"/>
    <cellStyle name="好 6" xfId="1388"/>
    <cellStyle name="好 60" xfId="1389"/>
    <cellStyle name="好 61" xfId="1390"/>
    <cellStyle name="好 62" xfId="1391"/>
    <cellStyle name="好 63" xfId="1392"/>
    <cellStyle name="好 64" xfId="1393"/>
    <cellStyle name="好 65" xfId="1394"/>
    <cellStyle name="好 66" xfId="1395"/>
    <cellStyle name="好 67" xfId="1396"/>
    <cellStyle name="好 68" xfId="1397"/>
    <cellStyle name="好 69" xfId="1398"/>
    <cellStyle name="好 7" xfId="1399"/>
    <cellStyle name="好 70" xfId="1400"/>
    <cellStyle name="好 71" xfId="1401"/>
    <cellStyle name="好 72" xfId="1402"/>
    <cellStyle name="好 73" xfId="1403"/>
    <cellStyle name="好 74" xfId="1404"/>
    <cellStyle name="好 8" xfId="1405"/>
    <cellStyle name="好 9" xfId="1406"/>
    <cellStyle name="差 10" xfId="1407"/>
    <cellStyle name="差 11" xfId="1408"/>
    <cellStyle name="差 12" xfId="1409"/>
    <cellStyle name="差 13" xfId="1410"/>
    <cellStyle name="差 14" xfId="1411"/>
    <cellStyle name="差 15" xfId="1412"/>
    <cellStyle name="差 16" xfId="1413"/>
    <cellStyle name="差 17" xfId="1414"/>
    <cellStyle name="差 18" xfId="1415"/>
    <cellStyle name="差 19" xfId="1416"/>
    <cellStyle name="差 2" xfId="1417"/>
    <cellStyle name="差 20" xfId="1418"/>
    <cellStyle name="差 21" xfId="1419"/>
    <cellStyle name="差 22" xfId="1420"/>
    <cellStyle name="差 23" xfId="1421"/>
    <cellStyle name="差 24" xfId="1422"/>
    <cellStyle name="差 25" xfId="1423"/>
    <cellStyle name="差 26" xfId="1424"/>
    <cellStyle name="差 27" xfId="1425"/>
    <cellStyle name="差 28" xfId="1426"/>
    <cellStyle name="差 29" xfId="1427"/>
    <cellStyle name="差 3" xfId="1428"/>
    <cellStyle name="差 30" xfId="1429"/>
    <cellStyle name="差 31" xfId="1430"/>
    <cellStyle name="差 32" xfId="1431"/>
    <cellStyle name="差 33" xfId="1432"/>
    <cellStyle name="差 34" xfId="1433"/>
    <cellStyle name="差 35" xfId="1434"/>
    <cellStyle name="差 36" xfId="1435"/>
    <cellStyle name="差 37" xfId="1436"/>
    <cellStyle name="差 38" xfId="1437"/>
    <cellStyle name="差 39" xfId="1438"/>
    <cellStyle name="差 4" xfId="1439"/>
    <cellStyle name="差 40" xfId="1440"/>
    <cellStyle name="差 41" xfId="1441"/>
    <cellStyle name="差 42" xfId="1442"/>
    <cellStyle name="差 43" xfId="1443"/>
    <cellStyle name="差 44" xfId="1444"/>
    <cellStyle name="差 45" xfId="1445"/>
    <cellStyle name="差 46" xfId="1446"/>
    <cellStyle name="差 47" xfId="1447"/>
    <cellStyle name="差 48" xfId="1448"/>
    <cellStyle name="差 49" xfId="1449"/>
    <cellStyle name="差 5" xfId="1450"/>
    <cellStyle name="差 50" xfId="1451"/>
    <cellStyle name="差 51" xfId="1452"/>
    <cellStyle name="差 52" xfId="1453"/>
    <cellStyle name="差 53" xfId="1454"/>
    <cellStyle name="差 54" xfId="1455"/>
    <cellStyle name="差 55" xfId="1456"/>
    <cellStyle name="差 56" xfId="1457"/>
    <cellStyle name="差 57" xfId="1458"/>
    <cellStyle name="差 58" xfId="1459"/>
    <cellStyle name="差 59" xfId="1460"/>
    <cellStyle name="差 6" xfId="1461"/>
    <cellStyle name="差 60" xfId="1462"/>
    <cellStyle name="差 61" xfId="1463"/>
    <cellStyle name="差 62" xfId="1464"/>
    <cellStyle name="差 63" xfId="1465"/>
    <cellStyle name="差 64" xfId="1466"/>
    <cellStyle name="差 65" xfId="1467"/>
    <cellStyle name="差 66" xfId="1468"/>
    <cellStyle name="差 67" xfId="1469"/>
    <cellStyle name="差 68" xfId="1470"/>
    <cellStyle name="差 69" xfId="1471"/>
    <cellStyle name="差 7" xfId="1472"/>
    <cellStyle name="差 70" xfId="1473"/>
    <cellStyle name="差 71" xfId="1474"/>
    <cellStyle name="差 72" xfId="1475"/>
    <cellStyle name="差 73" xfId="1476"/>
    <cellStyle name="差 74" xfId="1477"/>
    <cellStyle name="差 8" xfId="1478"/>
    <cellStyle name="差 9" xfId="1479"/>
    <cellStyle name="常规 10" xfId="1480"/>
    <cellStyle name="常规 11" xfId="1481"/>
    <cellStyle name="常规 12" xfId="1482"/>
    <cellStyle name="常规 12 2" xfId="1483"/>
    <cellStyle name="常规 13" xfId="1484"/>
    <cellStyle name="常规 14" xfId="1485"/>
    <cellStyle name="常规 15" xfId="1486"/>
    <cellStyle name="常规 16" xfId="1487"/>
    <cellStyle name="常规 17" xfId="1488"/>
    <cellStyle name="常规 18" xfId="1489"/>
    <cellStyle name="常规 19" xfId="1490"/>
    <cellStyle name="常规 2" xfId="1491"/>
    <cellStyle name="常规 2 10" xfId="1492"/>
    <cellStyle name="常规 2 11" xfId="1493"/>
    <cellStyle name="常规 2 12" xfId="1494"/>
    <cellStyle name="常规 2 13" xfId="1495"/>
    <cellStyle name="常规 2 14" xfId="1496"/>
    <cellStyle name="常规 2 15" xfId="1497"/>
    <cellStyle name="常规 2 16" xfId="1498"/>
    <cellStyle name="常规 2 17" xfId="1499"/>
    <cellStyle name="常规 2 18" xfId="1500"/>
    <cellStyle name="常规 2 19" xfId="1501"/>
    <cellStyle name="常规 2 2" xfId="1502"/>
    <cellStyle name="常规 2 20" xfId="1503"/>
    <cellStyle name="常规 2 21" xfId="1504"/>
    <cellStyle name="常规 2 22" xfId="1505"/>
    <cellStyle name="常规 2 23" xfId="1506"/>
    <cellStyle name="常规 2 24" xfId="1507"/>
    <cellStyle name="常规 2 25" xfId="1508"/>
    <cellStyle name="常规 2 26" xfId="1509"/>
    <cellStyle name="常规 2 27" xfId="1510"/>
    <cellStyle name="常规 2 28" xfId="1511"/>
    <cellStyle name="常规 2 29" xfId="1512"/>
    <cellStyle name="常规 2 3" xfId="1513"/>
    <cellStyle name="常规 2 30" xfId="1514"/>
    <cellStyle name="常规 2 31" xfId="1515"/>
    <cellStyle name="常规 2 32" xfId="1516"/>
    <cellStyle name="常规 2 33" xfId="1517"/>
    <cellStyle name="常规 2 34" xfId="1518"/>
    <cellStyle name="常规 2 35" xfId="1519"/>
    <cellStyle name="常规 2 36" xfId="1520"/>
    <cellStyle name="常规 2 37" xfId="1521"/>
    <cellStyle name="常规 2 38" xfId="1522"/>
    <cellStyle name="常规 2 39" xfId="1523"/>
    <cellStyle name="常规 2 4" xfId="1524"/>
    <cellStyle name="常规 2 40" xfId="1525"/>
    <cellStyle name="常规 2 41" xfId="1526"/>
    <cellStyle name="常规 2 42" xfId="1527"/>
    <cellStyle name="常规 2 43" xfId="1528"/>
    <cellStyle name="常规 2 44" xfId="1529"/>
    <cellStyle name="常规 2 45" xfId="1530"/>
    <cellStyle name="常规 2 46" xfId="1531"/>
    <cellStyle name="常规 2 47" xfId="1532"/>
    <cellStyle name="常规 2 48" xfId="1533"/>
    <cellStyle name="常规 2 49" xfId="1534"/>
    <cellStyle name="常规 2 5" xfId="1535"/>
    <cellStyle name="常规 2 50" xfId="1536"/>
    <cellStyle name="常规 2 51" xfId="1537"/>
    <cellStyle name="常规 2 52" xfId="1538"/>
    <cellStyle name="常规 2 53" xfId="1539"/>
    <cellStyle name="常规 2 54" xfId="1540"/>
    <cellStyle name="常规 2 55" xfId="1541"/>
    <cellStyle name="常规 2 56" xfId="1542"/>
    <cellStyle name="常规 2 57" xfId="1543"/>
    <cellStyle name="常规 2 58" xfId="1544"/>
    <cellStyle name="常规 2 59" xfId="1545"/>
    <cellStyle name="常规 2 6" xfId="1546"/>
    <cellStyle name="常规 2 60" xfId="1547"/>
    <cellStyle name="常规 2 61" xfId="1548"/>
    <cellStyle name="常规 2 62" xfId="1549"/>
    <cellStyle name="常规 2 63" xfId="1550"/>
    <cellStyle name="常规 2 64" xfId="1551"/>
    <cellStyle name="常规 2 65" xfId="1552"/>
    <cellStyle name="常规 2 66" xfId="1553"/>
    <cellStyle name="常规 2 67" xfId="1554"/>
    <cellStyle name="常规 2 68" xfId="1555"/>
    <cellStyle name="常规 2 69" xfId="0"/>
    <cellStyle name="常规 2 7" xfId="0"/>
    <cellStyle name="常规 2 70" xfId="0"/>
    <cellStyle name="常规 2 71" xfId="0"/>
    <cellStyle name="常规 2 72" xfId="0"/>
    <cellStyle name="常规 2 73" xfId="0"/>
    <cellStyle name="常规 2 74" xfId="0"/>
    <cellStyle name="常规 2 8" xfId="0"/>
    <cellStyle name="常规 2 9" xfId="0"/>
    <cellStyle name="常规 20" xfId="0"/>
    <cellStyle name="常规 21" xfId="0"/>
    <cellStyle name="常规 22" xfId="0"/>
    <cellStyle name="常规 23" xfId="0"/>
    <cellStyle name="常规 24" xfId="0"/>
    <cellStyle name="常规 25" xfId="0"/>
    <cellStyle name="常规 26" xfId="0"/>
    <cellStyle name="常规 27" xfId="0"/>
    <cellStyle name="常规 28" xfId="0"/>
    <cellStyle name="常规 29" xfId="0"/>
    <cellStyle name="常规 3" xfId="0"/>
    <cellStyle name="常规 30" xfId="0"/>
    <cellStyle name="常规 31" xfId="0"/>
    <cellStyle name="常规 32" xfId="0"/>
    <cellStyle name="常规 33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4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46" xfId="0"/>
    <cellStyle name="常规 47" xfId="0"/>
    <cellStyle name="常规 48" xfId="0"/>
    <cellStyle name="常规 49" xfId="0"/>
    <cellStyle name="常规 5" xfId="0"/>
    <cellStyle name="常规 50" xfId="0"/>
    <cellStyle name="常规 51" xfId="0"/>
    <cellStyle name="常规 52" xfId="0"/>
    <cellStyle name="常规 53" xfId="0"/>
    <cellStyle name="常规 54" xfId="0"/>
    <cellStyle name="常规 55" xfId="0"/>
    <cellStyle name="常规 56" xfId="0"/>
    <cellStyle name="常规 57" xfId="0"/>
    <cellStyle name="常规 58" xfId="0"/>
    <cellStyle name="常规 59" xfId="0"/>
    <cellStyle name="常规 6" xfId="0"/>
    <cellStyle name="常规 60" xfId="0"/>
    <cellStyle name="常规 61" xfId="0"/>
    <cellStyle name="常规 62" xfId="0"/>
    <cellStyle name="常规 63" xfId="0"/>
    <cellStyle name="常规 64" xfId="0"/>
    <cellStyle name="常规 65" xfId="0"/>
    <cellStyle name="常规 66" xfId="0"/>
    <cellStyle name="常规 7" xfId="0"/>
    <cellStyle name="常规 8" xfId="0"/>
    <cellStyle name="常规 9" xfId="0"/>
    <cellStyle name="常规_航天广播报价-ok" xfId="0"/>
    <cellStyle name="强调文字颜色 1 10" xfId="0"/>
    <cellStyle name="强调文字颜色 1 11" xfId="0"/>
    <cellStyle name="强调文字颜色 1 12" xfId="0"/>
    <cellStyle name="强调文字颜色 1 13" xfId="0"/>
    <cellStyle name="强调文字颜色 1 14" xfId="0"/>
    <cellStyle name="强调文字颜色 1 15" xfId="0"/>
    <cellStyle name="强调文字颜色 1 16" xfId="0"/>
    <cellStyle name="强调文字颜色 1 17" xfId="0"/>
    <cellStyle name="强调文字颜色 1 18" xfId="0"/>
    <cellStyle name="强调文字颜色 1 19" xfId="0"/>
    <cellStyle name="强调文字颜色 1 2" xfId="0"/>
    <cellStyle name="强调文字颜色 1 20" xfId="0"/>
    <cellStyle name="强调文字颜色 1 21" xfId="0"/>
    <cellStyle name="强调文字颜色 1 22" xfId="0"/>
    <cellStyle name="强调文字颜色 1 23" xfId="0"/>
    <cellStyle name="强调文字颜色 1 24" xfId="0"/>
    <cellStyle name="强调文字颜色 1 25" xfId="0"/>
    <cellStyle name="强调文字颜色 1 26" xfId="0"/>
    <cellStyle name="强调文字颜色 1 27" xfId="0"/>
    <cellStyle name="强调文字颜色 1 28" xfId="0"/>
    <cellStyle name="强调文字颜色 1 29" xfId="0"/>
    <cellStyle name="强调文字颜色 1 3" xfId="0"/>
    <cellStyle name="强调文字颜色 1 30" xfId="0"/>
    <cellStyle name="强调文字颜色 1 31" xfId="0"/>
    <cellStyle name="强调文字颜色 1 32" xfId="0"/>
    <cellStyle name="强调文字颜色 1 33" xfId="0"/>
    <cellStyle name="强调文字颜色 1 34" xfId="0"/>
    <cellStyle name="强调文字颜色 1 35" xfId="0"/>
    <cellStyle name="强调文字颜色 1 36" xfId="0"/>
    <cellStyle name="强调文字颜色 1 37" xfId="0"/>
    <cellStyle name="强调文字颜色 1 38" xfId="0"/>
    <cellStyle name="强调文字颜色 1 39" xfId="0"/>
    <cellStyle name="强调文字颜色 1 4" xfId="0"/>
    <cellStyle name="强调文字颜色 1 40" xfId="0"/>
    <cellStyle name="强调文字颜色 1 41" xfId="0"/>
    <cellStyle name="强调文字颜色 1 42" xfId="0"/>
    <cellStyle name="强调文字颜色 1 43" xfId="0"/>
    <cellStyle name="强调文字颜色 1 44" xfId="0"/>
    <cellStyle name="强调文字颜色 1 45" xfId="0"/>
    <cellStyle name="强调文字颜色 1 46" xfId="0"/>
    <cellStyle name="强调文字颜色 1 47" xfId="0"/>
    <cellStyle name="强调文字颜色 1 48" xfId="0"/>
    <cellStyle name="强调文字颜色 1 49" xfId="0"/>
    <cellStyle name="强调文字颜色 1 5" xfId="0"/>
    <cellStyle name="强调文字颜色 1 50" xfId="0"/>
    <cellStyle name="强调文字颜色 1 51" xfId="0"/>
    <cellStyle name="强调文字颜色 1 52" xfId="0"/>
    <cellStyle name="强调文字颜色 1 53" xfId="0"/>
    <cellStyle name="强调文字颜色 1 54" xfId="0"/>
    <cellStyle name="强调文字颜色 1 55" xfId="0"/>
    <cellStyle name="强调文字颜色 1 56" xfId="0"/>
    <cellStyle name="强调文字颜色 1 57" xfId="0"/>
    <cellStyle name="强调文字颜色 1 58" xfId="0"/>
    <cellStyle name="强调文字颜色 1 59" xfId="0"/>
    <cellStyle name="强调文字颜色 1 6" xfId="0"/>
    <cellStyle name="强调文字颜色 1 60" xfId="0"/>
    <cellStyle name="强调文字颜色 1 61" xfId="0"/>
    <cellStyle name="强调文字颜色 1 62" xfId="0"/>
    <cellStyle name="强调文字颜色 1 63" xfId="0"/>
    <cellStyle name="强调文字颜色 1 64" xfId="0"/>
    <cellStyle name="强调文字颜色 1 65" xfId="0"/>
    <cellStyle name="强调文字颜色 1 66" xfId="0"/>
    <cellStyle name="强调文字颜色 1 67" xfId="0"/>
    <cellStyle name="强调文字颜色 1 68" xfId="0"/>
    <cellStyle name="强调文字颜色 1 69" xfId="0"/>
    <cellStyle name="强调文字颜色 1 7" xfId="0"/>
    <cellStyle name="强调文字颜色 1 70" xfId="0"/>
    <cellStyle name="强调文字颜色 1 71" xfId="0"/>
    <cellStyle name="强调文字颜色 1 72" xfId="0"/>
    <cellStyle name="强调文字颜色 1 73" xfId="0"/>
    <cellStyle name="强调文字颜色 1 74" xfId="0"/>
    <cellStyle name="强调文字颜色 1 8" xfId="0"/>
    <cellStyle name="强调文字颜色 1 9" xfId="0"/>
    <cellStyle name="强调文字颜色 2 10" xfId="0"/>
    <cellStyle name="强调文字颜色 2 11" xfId="0"/>
    <cellStyle name="强调文字颜色 2 12" xfId="0"/>
    <cellStyle name="强调文字颜色 2 13" xfId="0"/>
    <cellStyle name="强调文字颜色 2 14" xfId="0"/>
    <cellStyle name="强调文字颜色 2 15" xfId="0"/>
    <cellStyle name="强调文字颜色 2 16" xfId="0"/>
    <cellStyle name="强调文字颜色 2 17" xfId="0"/>
    <cellStyle name="强调文字颜色 2 18" xfId="0"/>
    <cellStyle name="强调文字颜色 2 19" xfId="0"/>
    <cellStyle name="强调文字颜色 2 2" xfId="0"/>
    <cellStyle name="强调文字颜色 2 20" xfId="0"/>
    <cellStyle name="强调文字颜色 2 21" xfId="0"/>
    <cellStyle name="强调文字颜色 2 22" xfId="0"/>
    <cellStyle name="强调文字颜色 2 23" xfId="0"/>
    <cellStyle name="强调文字颜色 2 24" xfId="0"/>
    <cellStyle name="强调文字颜色 2 25" xfId="0"/>
    <cellStyle name="强调文字颜色 2 26" xfId="0"/>
    <cellStyle name="强调文字颜色 2 27" xfId="0"/>
    <cellStyle name="强调文字颜色 2 28" xfId="0"/>
    <cellStyle name="强调文字颜色 2 29" xfId="0"/>
    <cellStyle name="强调文字颜色 2 3" xfId="0"/>
    <cellStyle name="强调文字颜色 2 30" xfId="0"/>
    <cellStyle name="强调文字颜色 2 31" xfId="0"/>
    <cellStyle name="强调文字颜色 2 32" xfId="0"/>
    <cellStyle name="强调文字颜色 2 33" xfId="0"/>
    <cellStyle name="强调文字颜色 2 34" xfId="0"/>
    <cellStyle name="强调文字颜色 2 35" xfId="0"/>
    <cellStyle name="强调文字颜色 2 36" xfId="0"/>
    <cellStyle name="强调文字颜色 2 37" xfId="0"/>
    <cellStyle name="强调文字颜色 2 38" xfId="0"/>
    <cellStyle name="强调文字颜色 2 39" xfId="0"/>
    <cellStyle name="强调文字颜色 2 4" xfId="0"/>
    <cellStyle name="强调文字颜色 2 40" xfId="0"/>
    <cellStyle name="强调文字颜色 2 41" xfId="0"/>
    <cellStyle name="强调文字颜色 2 42" xfId="0"/>
    <cellStyle name="强调文字颜色 2 43" xfId="0"/>
    <cellStyle name="强调文字颜色 2 44" xfId="0"/>
    <cellStyle name="强调文字颜色 2 45" xfId="0"/>
    <cellStyle name="强调文字颜色 2 46" xfId="0"/>
    <cellStyle name="强调文字颜色 2 47" xfId="0"/>
    <cellStyle name="强调文字颜色 2 48" xfId="0"/>
    <cellStyle name="强调文字颜色 2 49" xfId="0"/>
    <cellStyle name="强调文字颜色 2 5" xfId="0"/>
    <cellStyle name="强调文字颜色 2 50" xfId="0"/>
    <cellStyle name="强调文字颜色 2 51" xfId="0"/>
    <cellStyle name="强调文字颜色 2 52" xfId="0"/>
    <cellStyle name="强调文字颜色 2 53" xfId="0"/>
    <cellStyle name="强调文字颜色 2 54" xfId="0"/>
    <cellStyle name="强调文字颜色 2 55" xfId="0"/>
    <cellStyle name="强调文字颜色 2 56" xfId="0"/>
    <cellStyle name="强调文字颜色 2 57" xfId="0"/>
    <cellStyle name="强调文字颜色 2 58" xfId="0"/>
    <cellStyle name="强调文字颜色 2 59" xfId="0"/>
    <cellStyle name="强调文字颜色 2 6" xfId="0"/>
    <cellStyle name="强调文字颜色 2 60" xfId="0"/>
    <cellStyle name="强调文字颜色 2 61" xfId="0"/>
    <cellStyle name="强调文字颜色 2 62" xfId="0"/>
    <cellStyle name="强调文字颜色 2 63" xfId="0"/>
    <cellStyle name="强调文字颜色 2 64" xfId="0"/>
    <cellStyle name="强调文字颜色 2 65" xfId="0"/>
    <cellStyle name="强调文字颜色 2 66" xfId="0"/>
    <cellStyle name="强调文字颜色 2 67" xfId="0"/>
    <cellStyle name="强调文字颜色 2 68" xfId="0"/>
    <cellStyle name="强调文字颜色 2 69" xfId="0"/>
    <cellStyle name="强调文字颜色 2 7" xfId="0"/>
    <cellStyle name="强调文字颜色 2 70" xfId="0"/>
    <cellStyle name="强调文字颜色 2 71" xfId="0"/>
    <cellStyle name="强调文字颜色 2 72" xfId="0"/>
    <cellStyle name="强调文字颜色 2 73" xfId="0"/>
    <cellStyle name="强调文字颜色 2 74" xfId="0"/>
    <cellStyle name="强调文字颜色 2 8" xfId="0"/>
    <cellStyle name="强调文字颜色 2 9" xfId="0"/>
    <cellStyle name="强调文字颜色 3 10" xfId="0"/>
    <cellStyle name="强调文字颜色 3 11" xfId="0"/>
    <cellStyle name="强调文字颜色 3 12" xfId="0"/>
    <cellStyle name="强调文字颜色 3 13" xfId="0"/>
    <cellStyle name="强调文字颜色 3 14" xfId="0"/>
    <cellStyle name="强调文字颜色 3 15" xfId="0"/>
    <cellStyle name="强调文字颜色 3 16" xfId="0"/>
    <cellStyle name="强调文字颜色 3 17" xfId="0"/>
    <cellStyle name="强调文字颜色 3 18" xfId="0"/>
    <cellStyle name="强调文字颜色 3 19" xfId="0"/>
    <cellStyle name="强调文字颜色 3 2" xfId="0"/>
    <cellStyle name="强调文字颜色 3 20" xfId="0"/>
    <cellStyle name="强调文字颜色 3 21" xfId="0"/>
    <cellStyle name="强调文字颜色 3 22" xfId="0"/>
    <cellStyle name="强调文字颜色 3 23" xfId="0"/>
    <cellStyle name="强调文字颜色 3 24" xfId="0"/>
    <cellStyle name="强调文字颜色 3 25" xfId="0"/>
    <cellStyle name="强调文字颜色 3 26" xfId="0"/>
    <cellStyle name="强调文字颜色 3 27" xfId="0"/>
    <cellStyle name="强调文字颜色 3 28" xfId="0"/>
    <cellStyle name="强调文字颜色 3 29" xfId="0"/>
    <cellStyle name="强调文字颜色 3 3" xfId="0"/>
    <cellStyle name="强调文字颜色 3 30" xfId="0"/>
    <cellStyle name="强调文字颜色 3 31" xfId="0"/>
    <cellStyle name="强调文字颜色 3 32" xfId="0"/>
    <cellStyle name="强调文字颜色 3 33" xfId="0"/>
    <cellStyle name="强调文字颜色 3 34" xfId="0"/>
    <cellStyle name="强调文字颜色 3 35" xfId="0"/>
    <cellStyle name="强调文字颜色 3 36" xfId="0"/>
    <cellStyle name="强调文字颜色 3 37" xfId="0"/>
    <cellStyle name="强调文字颜色 3 38" xfId="0"/>
    <cellStyle name="强调文字颜色 3 39" xfId="0"/>
    <cellStyle name="强调文字颜色 3 4" xfId="0"/>
    <cellStyle name="强调文字颜色 3 40" xfId="0"/>
    <cellStyle name="强调文字颜色 3 41" xfId="0"/>
    <cellStyle name="强调文字颜色 3 42" xfId="0"/>
    <cellStyle name="强调文字颜色 3 43" xfId="0"/>
    <cellStyle name="强调文字颜色 3 44" xfId="0"/>
    <cellStyle name="强调文字颜色 3 45" xfId="0"/>
    <cellStyle name="强调文字颜色 3 46" xfId="0"/>
    <cellStyle name="强调文字颜色 3 47" xfId="0"/>
    <cellStyle name="强调文字颜色 3 48" xfId="0"/>
    <cellStyle name="强调文字颜色 3 49" xfId="0"/>
    <cellStyle name="强调文字颜色 3 5" xfId="0"/>
    <cellStyle name="强调文字颜色 3 50" xfId="0"/>
    <cellStyle name="强调文字颜色 3 51" xfId="0"/>
    <cellStyle name="强调文字颜色 3 52" xfId="0"/>
    <cellStyle name="强调文字颜色 3 53" xfId="0"/>
    <cellStyle name="强调文字颜色 3 54" xfId="0"/>
    <cellStyle name="强调文字颜色 3 55" xfId="0"/>
    <cellStyle name="强调文字颜色 3 56" xfId="0"/>
    <cellStyle name="强调文字颜色 3 57" xfId="0"/>
    <cellStyle name="强调文字颜色 3 58" xfId="0"/>
    <cellStyle name="强调文字颜色 3 59" xfId="0"/>
    <cellStyle name="强调文字颜色 3 6" xfId="0"/>
    <cellStyle name="强调文字颜色 3 60" xfId="0"/>
    <cellStyle name="强调文字颜色 3 61" xfId="0"/>
    <cellStyle name="强调文字颜色 3 62" xfId="0"/>
    <cellStyle name="强调文字颜色 3 63" xfId="0"/>
    <cellStyle name="强调文字颜色 3 64" xfId="0"/>
    <cellStyle name="强调文字颜色 3 65" xfId="0"/>
    <cellStyle name="强调文字颜色 3 66" xfId="0"/>
    <cellStyle name="强调文字颜色 3 67" xfId="0"/>
    <cellStyle name="强调文字颜色 3 68" xfId="0"/>
    <cellStyle name="强调文字颜色 3 69" xfId="0"/>
    <cellStyle name="强调文字颜色 3 7" xfId="0"/>
    <cellStyle name="强调文字颜色 3 70" xfId="0"/>
    <cellStyle name="强调文字颜色 3 71" xfId="0"/>
    <cellStyle name="强调文字颜色 3 72" xfId="0"/>
    <cellStyle name="强调文字颜色 3 73" xfId="0"/>
    <cellStyle name="强调文字颜色 3 74" xfId="0"/>
    <cellStyle name="强调文字颜色 3 8" xfId="0"/>
    <cellStyle name="强调文字颜色 3 9" xfId="0"/>
    <cellStyle name="强调文字颜色 4 10" xfId="0"/>
    <cellStyle name="强调文字颜色 4 11" xfId="0"/>
    <cellStyle name="强调文字颜色 4 12" xfId="0"/>
    <cellStyle name="强调文字颜色 4 13" xfId="0"/>
    <cellStyle name="强调文字颜色 4 14" xfId="0"/>
    <cellStyle name="强调文字颜色 4 15" xfId="0"/>
    <cellStyle name="强调文字颜色 4 16" xfId="0"/>
    <cellStyle name="强调文字颜色 4 17" xfId="0"/>
    <cellStyle name="强调文字颜色 4 18" xfId="0"/>
    <cellStyle name="强调文字颜色 4 19" xfId="0"/>
    <cellStyle name="强调文字颜色 4 2" xfId="0"/>
    <cellStyle name="强调文字颜色 4 20" xfId="0"/>
    <cellStyle name="强调文字颜色 4 21" xfId="0"/>
    <cellStyle name="强调文字颜色 4 22" xfId="0"/>
    <cellStyle name="强调文字颜色 4 23" xfId="0"/>
    <cellStyle name="强调文字颜色 4 24" xfId="0"/>
    <cellStyle name="强调文字颜色 4 25" xfId="0"/>
    <cellStyle name="强调文字颜色 4 26" xfId="0"/>
    <cellStyle name="强调文字颜色 4 27" xfId="0"/>
    <cellStyle name="强调文字颜色 4 28" xfId="0"/>
    <cellStyle name="强调文字颜色 4 29" xfId="0"/>
    <cellStyle name="强调文字颜色 4 3" xfId="0"/>
    <cellStyle name="强调文字颜色 4 30" xfId="0"/>
    <cellStyle name="强调文字颜色 4 31" xfId="0"/>
    <cellStyle name="强调文字颜色 4 32" xfId="0"/>
    <cellStyle name="强调文字颜色 4 33" xfId="0"/>
    <cellStyle name="强调文字颜色 4 34" xfId="0"/>
    <cellStyle name="强调文字颜色 4 35" xfId="0"/>
    <cellStyle name="强调文字颜色 4 36" xfId="0"/>
    <cellStyle name="强调文字颜色 4 37" xfId="0"/>
    <cellStyle name="强调文字颜色 4 38" xfId="0"/>
    <cellStyle name="强调文字颜色 4 39" xfId="0"/>
    <cellStyle name="强调文字颜色 4 4" xfId="0"/>
    <cellStyle name="强调文字颜色 4 40" xfId="0"/>
    <cellStyle name="强调文字颜色 4 41" xfId="0"/>
    <cellStyle name="强调文字颜色 4 42" xfId="0"/>
    <cellStyle name="强调文字颜色 4 43" xfId="0"/>
    <cellStyle name="强调文字颜色 4 44" xfId="0"/>
    <cellStyle name="强调文字颜色 4 45" xfId="0"/>
    <cellStyle name="强调文字颜色 4 46" xfId="0"/>
    <cellStyle name="强调文字颜色 4 47" xfId="0"/>
    <cellStyle name="强调文字颜色 4 48" xfId="0"/>
    <cellStyle name="强调文字颜色 4 49" xfId="0"/>
    <cellStyle name="强调文字颜色 4 5" xfId="0"/>
    <cellStyle name="强调文字颜色 4 50" xfId="0"/>
    <cellStyle name="强调文字颜色 4 51" xfId="0"/>
    <cellStyle name="强调文字颜色 4 52" xfId="0"/>
    <cellStyle name="强调文字颜色 4 53" xfId="0"/>
    <cellStyle name="强调文字颜色 4 54" xfId="0"/>
    <cellStyle name="强调文字颜色 4 55" xfId="0"/>
    <cellStyle name="强调文字颜色 4 56" xfId="0"/>
    <cellStyle name="强调文字颜色 4 57" xfId="0"/>
    <cellStyle name="强调文字颜色 4 58" xfId="0"/>
    <cellStyle name="强调文字颜色 4 59" xfId="0"/>
    <cellStyle name="强调文字颜色 4 6" xfId="0"/>
    <cellStyle name="强调文字颜色 4 60" xfId="0"/>
    <cellStyle name="强调文字颜色 4 61" xfId="0"/>
    <cellStyle name="强调文字颜色 4 62" xfId="0"/>
    <cellStyle name="强调文字颜色 4 63" xfId="0"/>
    <cellStyle name="强调文字颜色 4 64" xfId="0"/>
    <cellStyle name="强调文字颜色 4 65" xfId="0"/>
    <cellStyle name="强调文字颜色 4 66" xfId="0"/>
    <cellStyle name="强调文字颜色 4 67" xfId="0"/>
    <cellStyle name="强调文字颜色 4 68" xfId="0"/>
    <cellStyle name="强调文字颜色 4 69" xfId="0"/>
    <cellStyle name="强调文字颜色 4 7" xfId="0"/>
    <cellStyle name="强调文字颜色 4 70" xfId="0"/>
    <cellStyle name="强调文字颜色 4 71" xfId="0"/>
    <cellStyle name="强调文字颜色 4 72" xfId="0"/>
    <cellStyle name="强调文字颜色 4 73" xfId="0"/>
    <cellStyle name="强调文字颜色 4 74" xfId="0"/>
    <cellStyle name="强调文字颜色 4 8" xfId="0"/>
    <cellStyle name="强调文字颜色 4 9" xfId="0"/>
    <cellStyle name="强调文字颜色 5 10" xfId="0"/>
    <cellStyle name="强调文字颜色 5 11" xfId="0"/>
    <cellStyle name="强调文字颜色 5 12" xfId="0"/>
    <cellStyle name="强调文字颜色 5 13" xfId="0"/>
    <cellStyle name="强调文字颜色 5 14" xfId="0"/>
    <cellStyle name="强调文字颜色 5 15" xfId="0"/>
    <cellStyle name="强调文字颜色 5 16" xfId="0"/>
    <cellStyle name="强调文字颜色 5 17" xfId="0"/>
    <cellStyle name="强调文字颜色 5 18" xfId="0"/>
    <cellStyle name="强调文字颜色 5 19" xfId="0"/>
    <cellStyle name="强调文字颜色 5 2" xfId="0"/>
    <cellStyle name="强调文字颜色 5 20" xfId="0"/>
    <cellStyle name="强调文字颜色 5 21" xfId="0"/>
    <cellStyle name="强调文字颜色 5 22" xfId="0"/>
    <cellStyle name="强调文字颜色 5 23" xfId="0"/>
    <cellStyle name="强调文字颜色 5 24" xfId="0"/>
    <cellStyle name="强调文字颜色 5 25" xfId="0"/>
    <cellStyle name="强调文字颜色 5 26" xfId="0"/>
    <cellStyle name="强调文字颜色 5 27" xfId="0"/>
    <cellStyle name="强调文字颜色 5 28" xfId="0"/>
    <cellStyle name="强调文字颜色 5 29" xfId="0"/>
    <cellStyle name="强调文字颜色 5 3" xfId="0"/>
    <cellStyle name="强调文字颜色 5 30" xfId="0"/>
    <cellStyle name="强调文字颜色 5 31" xfId="0"/>
    <cellStyle name="强调文字颜色 5 32" xfId="0"/>
    <cellStyle name="强调文字颜色 5 33" xfId="0"/>
    <cellStyle name="强调文字颜色 5 34" xfId="0"/>
    <cellStyle name="强调文字颜色 5 35" xfId="0"/>
    <cellStyle name="强调文字颜色 5 36" xfId="0"/>
    <cellStyle name="强调文字颜色 5 37" xfId="0"/>
    <cellStyle name="强调文字颜色 5 38" xfId="0"/>
    <cellStyle name="强调文字颜色 5 39" xfId="0"/>
    <cellStyle name="强调文字颜色 5 4" xfId="0"/>
    <cellStyle name="强调文字颜色 5 40" xfId="0"/>
    <cellStyle name="强调文字颜色 5 41" xfId="0"/>
    <cellStyle name="强调文字颜色 5 42" xfId="0"/>
    <cellStyle name="强调文字颜色 5 43" xfId="0"/>
    <cellStyle name="强调文字颜色 5 44" xfId="0"/>
    <cellStyle name="强调文字颜色 5 45" xfId="0"/>
    <cellStyle name="强调文字颜色 5 46" xfId="0"/>
    <cellStyle name="强调文字颜色 5 47" xfId="0"/>
    <cellStyle name="强调文字颜色 5 48" xfId="0"/>
    <cellStyle name="强调文字颜色 5 49" xfId="0"/>
    <cellStyle name="强调文字颜色 5 5" xfId="0"/>
    <cellStyle name="强调文字颜色 5 50" xfId="0"/>
    <cellStyle name="强调文字颜色 5 51" xfId="0"/>
    <cellStyle name="强调文字颜色 5 52" xfId="0"/>
    <cellStyle name="强调文字颜色 5 53" xfId="0"/>
    <cellStyle name="强调文字颜色 5 54" xfId="0"/>
    <cellStyle name="强调文字颜色 5 55" xfId="0"/>
    <cellStyle name="强调文字颜色 5 56" xfId="0"/>
    <cellStyle name="强调文字颜色 5 57" xfId="0"/>
    <cellStyle name="强调文字颜色 5 58" xfId="0"/>
    <cellStyle name="强调文字颜色 5 59" xfId="0"/>
    <cellStyle name="强调文字颜色 5 6" xfId="0"/>
    <cellStyle name="强调文字颜色 5 60" xfId="0"/>
    <cellStyle name="强调文字颜色 5 61" xfId="0"/>
    <cellStyle name="强调文字颜色 5 62" xfId="0"/>
    <cellStyle name="强调文字颜色 5 63" xfId="0"/>
    <cellStyle name="强调文字颜色 5 64" xfId="0"/>
    <cellStyle name="强调文字颜色 5 65" xfId="0"/>
    <cellStyle name="强调文字颜色 5 66" xfId="0"/>
    <cellStyle name="强调文字颜色 5 67" xfId="0"/>
    <cellStyle name="强调文字颜色 5 68" xfId="0"/>
    <cellStyle name="强调文字颜色 5 69" xfId="0"/>
    <cellStyle name="强调文字颜色 5 7" xfId="0"/>
    <cellStyle name="强调文字颜色 5 70" xfId="0"/>
    <cellStyle name="强调文字颜色 5 71" xfId="0"/>
    <cellStyle name="强调文字颜色 5 72" xfId="0"/>
    <cellStyle name="强调文字颜色 5 73" xfId="0"/>
    <cellStyle name="强调文字颜色 5 74" xfId="0"/>
    <cellStyle name="强调文字颜色 5 8" xfId="0"/>
    <cellStyle name="强调文字颜色 5 9" xfId="0"/>
    <cellStyle name="强调文字颜色 6 10" xfId="0"/>
    <cellStyle name="强调文字颜色 6 11" xfId="0"/>
    <cellStyle name="强调文字颜色 6 12" xfId="0"/>
    <cellStyle name="强调文字颜色 6 13" xfId="0"/>
    <cellStyle name="强调文字颜色 6 14" xfId="0"/>
    <cellStyle name="强调文字颜色 6 15" xfId="0"/>
    <cellStyle name="强调文字颜色 6 16" xfId="0"/>
    <cellStyle name="强调文字颜色 6 17" xfId="0"/>
    <cellStyle name="强调文字颜色 6 18" xfId="0"/>
    <cellStyle name="强调文字颜色 6 19" xfId="0"/>
    <cellStyle name="强调文字颜色 6 2" xfId="0"/>
    <cellStyle name="强调文字颜色 6 20" xfId="0"/>
    <cellStyle name="强调文字颜色 6 21" xfId="0"/>
    <cellStyle name="强调文字颜色 6 22" xfId="0"/>
    <cellStyle name="强调文字颜色 6 23" xfId="0"/>
    <cellStyle name="强调文字颜色 6 24" xfId="0"/>
    <cellStyle name="强调文字颜色 6 25" xfId="0"/>
    <cellStyle name="强调文字颜色 6 26" xfId="0"/>
    <cellStyle name="强调文字颜色 6 27" xfId="0"/>
    <cellStyle name="强调文字颜色 6 28" xfId="0"/>
    <cellStyle name="强调文字颜色 6 29" xfId="0"/>
    <cellStyle name="强调文字颜色 6 3" xfId="0"/>
    <cellStyle name="强调文字颜色 6 30" xfId="0"/>
    <cellStyle name="强调文字颜色 6 31" xfId="0"/>
    <cellStyle name="强调文字颜色 6 32" xfId="0"/>
    <cellStyle name="强调文字颜色 6 33" xfId="0"/>
    <cellStyle name="强调文字颜色 6 34" xfId="0"/>
    <cellStyle name="强调文字颜色 6 35" xfId="0"/>
    <cellStyle name="强调文字颜色 6 36" xfId="0"/>
    <cellStyle name="强调文字颜色 6 37" xfId="0"/>
    <cellStyle name="强调文字颜色 6 38" xfId="0"/>
    <cellStyle name="强调文字颜色 6 39" xfId="0"/>
    <cellStyle name="强调文字颜色 6 4" xfId="0"/>
    <cellStyle name="强调文字颜色 6 40" xfId="0"/>
    <cellStyle name="强调文字颜色 6 41" xfId="0"/>
    <cellStyle name="强调文字颜色 6 42" xfId="0"/>
    <cellStyle name="强调文字颜色 6 43" xfId="0"/>
    <cellStyle name="强调文字颜色 6 44" xfId="0"/>
    <cellStyle name="强调文字颜色 6 45" xfId="0"/>
    <cellStyle name="强调文字颜色 6 46" xfId="0"/>
    <cellStyle name="强调文字颜色 6 47" xfId="0"/>
    <cellStyle name="强调文字颜色 6 48" xfId="0"/>
    <cellStyle name="强调文字颜色 6 49" xfId="0"/>
    <cellStyle name="强调文字颜色 6 5" xfId="0"/>
    <cellStyle name="强调文字颜色 6 50" xfId="0"/>
    <cellStyle name="强调文字颜色 6 51" xfId="0"/>
    <cellStyle name="强调文字颜色 6 52" xfId="0"/>
    <cellStyle name="强调文字颜色 6 53" xfId="0"/>
    <cellStyle name="强调文字颜色 6 54" xfId="0"/>
    <cellStyle name="强调文字颜色 6 55" xfId="0"/>
    <cellStyle name="强调文字颜色 6 56" xfId="0"/>
    <cellStyle name="强调文字颜色 6 57" xfId="0"/>
    <cellStyle name="强调文字颜色 6 58" xfId="0"/>
    <cellStyle name="强调文字颜色 6 59" xfId="0"/>
    <cellStyle name="强调文字颜色 6 6" xfId="0"/>
    <cellStyle name="强调文字颜色 6 60" xfId="0"/>
    <cellStyle name="强调文字颜色 6 61" xfId="0"/>
    <cellStyle name="强调文字颜色 6 62" xfId="0"/>
    <cellStyle name="强调文字颜色 6 63" xfId="0"/>
    <cellStyle name="强调文字颜色 6 64" xfId="0"/>
    <cellStyle name="强调文字颜色 6 65" xfId="0"/>
    <cellStyle name="强调文字颜色 6 66" xfId="0"/>
    <cellStyle name="强调文字颜色 6 67" xfId="0"/>
    <cellStyle name="强调文字颜色 6 68" xfId="0"/>
    <cellStyle name="强调文字颜色 6 69" xfId="0"/>
    <cellStyle name="强调文字颜色 6 7" xfId="0"/>
    <cellStyle name="强调文字颜色 6 70" xfId="0"/>
    <cellStyle name="强调文字颜色 6 71" xfId="0"/>
    <cellStyle name="强调文字颜色 6 72" xfId="0"/>
    <cellStyle name="强调文字颜色 6 73" xfId="0"/>
    <cellStyle name="强调文字颜色 6 74" xfId="0"/>
    <cellStyle name="强调文字颜色 6 8" xfId="0"/>
    <cellStyle name="强调文字颜色 6 9" xfId="0"/>
    <cellStyle name="标题 1 10" xfId="0"/>
    <cellStyle name="标题 1 11" xfId="0"/>
    <cellStyle name="标题 1 12" xfId="0"/>
    <cellStyle name="标题 1 13" xfId="0"/>
    <cellStyle name="标题 1 14" xfId="0"/>
    <cellStyle name="标题 1 15" xfId="0"/>
    <cellStyle name="标题 1 16" xfId="0"/>
    <cellStyle name="标题 1 17" xfId="0"/>
    <cellStyle name="标题 1 18" xfId="0"/>
    <cellStyle name="标题 1 19" xfId="0"/>
    <cellStyle name="标题 1 2" xfId="0"/>
    <cellStyle name="标题 1 20" xfId="0"/>
    <cellStyle name="标题 1 21" xfId="0"/>
    <cellStyle name="标题 1 22" xfId="0"/>
    <cellStyle name="标题 1 23" xfId="0"/>
    <cellStyle name="标题 1 24" xfId="0"/>
    <cellStyle name="标题 1 25" xfId="0"/>
    <cellStyle name="标题 1 26" xfId="0"/>
    <cellStyle name="标题 1 27" xfId="0"/>
    <cellStyle name="标题 1 28" xfId="0"/>
    <cellStyle name="标题 1 29" xfId="0"/>
    <cellStyle name="标题 1 3" xfId="0"/>
    <cellStyle name="标题 1 30" xfId="0"/>
    <cellStyle name="标题 1 31" xfId="0"/>
    <cellStyle name="标题 1 32" xfId="0"/>
    <cellStyle name="标题 1 33" xfId="0"/>
    <cellStyle name="标题 1 34" xfId="0"/>
    <cellStyle name="标题 1 35" xfId="0"/>
    <cellStyle name="标题 1 36" xfId="0"/>
    <cellStyle name="标题 1 37" xfId="0"/>
    <cellStyle name="标题 1 38" xfId="0"/>
    <cellStyle name="标题 1 39" xfId="0"/>
    <cellStyle name="标题 1 4" xfId="0"/>
    <cellStyle name="标题 1 40" xfId="0"/>
    <cellStyle name="标题 1 41" xfId="0"/>
    <cellStyle name="标题 1 42" xfId="0"/>
    <cellStyle name="标题 1 43" xfId="0"/>
    <cellStyle name="标题 1 44" xfId="0"/>
    <cellStyle name="标题 1 45" xfId="0"/>
    <cellStyle name="标题 1 46" xfId="0"/>
    <cellStyle name="标题 1 47" xfId="0"/>
    <cellStyle name="标题 1 48" xfId="0"/>
    <cellStyle name="标题 1 49" xfId="0"/>
    <cellStyle name="标题 1 5" xfId="0"/>
    <cellStyle name="标题 1 50" xfId="0"/>
    <cellStyle name="标题 1 51" xfId="0"/>
    <cellStyle name="标题 1 52" xfId="0"/>
    <cellStyle name="标题 1 53" xfId="0"/>
    <cellStyle name="标题 1 54" xfId="0"/>
    <cellStyle name="标题 1 55" xfId="0"/>
    <cellStyle name="标题 1 56" xfId="0"/>
    <cellStyle name="标题 1 57" xfId="0"/>
    <cellStyle name="标题 1 58" xfId="0"/>
    <cellStyle name="标题 1 59" xfId="0"/>
    <cellStyle name="标题 1 6" xfId="0"/>
    <cellStyle name="标题 1 60" xfId="0"/>
    <cellStyle name="标题 1 61" xfId="0"/>
    <cellStyle name="标题 1 62" xfId="0"/>
    <cellStyle name="标题 1 63" xfId="0"/>
    <cellStyle name="标题 1 64" xfId="0"/>
    <cellStyle name="标题 1 65" xfId="0"/>
    <cellStyle name="标题 1 66" xfId="0"/>
    <cellStyle name="标题 1 67" xfId="0"/>
    <cellStyle name="标题 1 68" xfId="0"/>
    <cellStyle name="标题 1 69" xfId="0"/>
    <cellStyle name="标题 1 7" xfId="0"/>
    <cellStyle name="标题 1 70" xfId="0"/>
    <cellStyle name="标题 1 71" xfId="0"/>
    <cellStyle name="标题 1 72" xfId="0"/>
    <cellStyle name="标题 1 73" xfId="0"/>
    <cellStyle name="标题 1 74" xfId="0"/>
    <cellStyle name="标题 1 8" xfId="0"/>
    <cellStyle name="标题 1 9" xfId="0"/>
    <cellStyle name="标题 10" xfId="0"/>
    <cellStyle name="标题 11" xfId="0"/>
    <cellStyle name="标题 12" xfId="0"/>
    <cellStyle name="标题 13" xfId="0"/>
    <cellStyle name="标题 14" xfId="0"/>
    <cellStyle name="标题 15" xfId="0"/>
    <cellStyle name="标题 16" xfId="0"/>
    <cellStyle name="标题 17" xfId="0"/>
    <cellStyle name="标题 18" xfId="0"/>
    <cellStyle name="标题 19" xfId="0"/>
    <cellStyle name="标题 2 10" xfId="0"/>
    <cellStyle name="标题 2 11" xfId="0"/>
    <cellStyle name="标题 2 12" xfId="0"/>
    <cellStyle name="标题 2 13" xfId="0"/>
    <cellStyle name="标题 2 14" xfId="0"/>
    <cellStyle name="标题 2 15" xfId="0"/>
    <cellStyle name="标题 2 16" xfId="0"/>
    <cellStyle name="标题 2 17" xfId="0"/>
    <cellStyle name="标题 2 18" xfId="0"/>
    <cellStyle name="标题 2 19" xfId="0"/>
    <cellStyle name="标题 2 2" xfId="0"/>
    <cellStyle name="标题 2 20" xfId="0"/>
    <cellStyle name="标题 2 21" xfId="0"/>
    <cellStyle name="标题 2 22" xfId="0"/>
    <cellStyle name="标题 2 23" xfId="0"/>
    <cellStyle name="标题 2 24" xfId="0"/>
    <cellStyle name="标题 2 25" xfId="0"/>
    <cellStyle name="标题 2 26" xfId="0"/>
    <cellStyle name="标题 2 27" xfId="0"/>
    <cellStyle name="标题 2 28" xfId="0"/>
    <cellStyle name="标题 2 29" xfId="0"/>
    <cellStyle name="标题 2 3" xfId="0"/>
    <cellStyle name="标题 2 30" xfId="0"/>
    <cellStyle name="标题 2 31" xfId="0"/>
    <cellStyle name="标题 2 32" xfId="0"/>
    <cellStyle name="标题 2 33" xfId="0"/>
    <cellStyle name="标题 2 34" xfId="0"/>
    <cellStyle name="标题 2 35" xfId="0"/>
    <cellStyle name="标题 2 36" xfId="0"/>
    <cellStyle name="标题 2 37" xfId="0"/>
    <cellStyle name="标题 2 38" xfId="0"/>
    <cellStyle name="标题 2 39" xfId="0"/>
    <cellStyle name="标题 2 4" xfId="0"/>
    <cellStyle name="标题 2 40" xfId="0"/>
    <cellStyle name="标题 2 41" xfId="0"/>
    <cellStyle name="标题 2 42" xfId="0"/>
    <cellStyle name="标题 2 43" xfId="0"/>
    <cellStyle name="标题 2 44" xfId="0"/>
    <cellStyle name="标题 2 45" xfId="0"/>
    <cellStyle name="标题 2 46" xfId="0"/>
    <cellStyle name="标题 2 47" xfId="0"/>
    <cellStyle name="标题 2 48" xfId="0"/>
    <cellStyle name="标题 2 49" xfId="0"/>
    <cellStyle name="标题 2 5" xfId="0"/>
    <cellStyle name="标题 2 50" xfId="0"/>
    <cellStyle name="标题 2 51" xfId="0"/>
    <cellStyle name="标题 2 52" xfId="0"/>
    <cellStyle name="标题 2 53" xfId="0"/>
    <cellStyle name="标题 2 54" xfId="0"/>
    <cellStyle name="标题 2 55" xfId="0"/>
    <cellStyle name="标题 2 56" xfId="0"/>
    <cellStyle name="标题 2 57" xfId="0"/>
    <cellStyle name="标题 2 58" xfId="0"/>
    <cellStyle name="标题 2 59" xfId="0"/>
    <cellStyle name="标题 2 6" xfId="0"/>
    <cellStyle name="标题 2 60" xfId="0"/>
    <cellStyle name="标题 2 61" xfId="0"/>
    <cellStyle name="标题 2 62" xfId="0"/>
    <cellStyle name="标题 2 63" xfId="0"/>
    <cellStyle name="标题 2 64" xfId="0"/>
    <cellStyle name="标题 2 65" xfId="0"/>
    <cellStyle name="标题 2 66" xfId="0"/>
    <cellStyle name="标题 2 67" xfId="0"/>
    <cellStyle name="标题 2 68" xfId="0"/>
    <cellStyle name="标题 2 69" xfId="0"/>
    <cellStyle name="标题 2 7" xfId="0"/>
    <cellStyle name="标题 2 70" xfId="0"/>
    <cellStyle name="标题 2 71" xfId="0"/>
    <cellStyle name="标题 2 72" xfId="0"/>
    <cellStyle name="标题 2 73" xfId="0"/>
    <cellStyle name="标题 2 74" xfId="0"/>
    <cellStyle name="标题 2 8" xfId="0"/>
    <cellStyle name="标题 2 9" xfId="0"/>
    <cellStyle name="标题 20" xfId="0"/>
    <cellStyle name="标题 21" xfId="0"/>
    <cellStyle name="标题 22" xfId="0"/>
    <cellStyle name="标题 23" xfId="0"/>
    <cellStyle name="标题 24" xfId="0"/>
    <cellStyle name="标题 25" xfId="0"/>
    <cellStyle name="标题 26" xfId="0"/>
    <cellStyle name="标题 27" xfId="0"/>
    <cellStyle name="标题 28" xfId="0"/>
    <cellStyle name="标题 29" xfId="0"/>
    <cellStyle name="标题 3 10" xfId="0"/>
    <cellStyle name="标题 3 11" xfId="0"/>
    <cellStyle name="标题 3 12" xfId="0"/>
    <cellStyle name="标题 3 13" xfId="0"/>
    <cellStyle name="标题 3 14" xfId="0"/>
    <cellStyle name="标题 3 15" xfId="0"/>
    <cellStyle name="标题 3 16" xfId="0"/>
    <cellStyle name="标题 3 17" xfId="0"/>
    <cellStyle name="标题 3 18" xfId="0"/>
    <cellStyle name="标题 3 19" xfId="0"/>
    <cellStyle name="标题 3 2" xfId="0"/>
    <cellStyle name="标题 3 20" xfId="0"/>
    <cellStyle name="标题 3 21" xfId="0"/>
    <cellStyle name="标题 3 22" xfId="0"/>
    <cellStyle name="标题 3 23" xfId="0"/>
    <cellStyle name="标题 3 24" xfId="0"/>
    <cellStyle name="标题 3 25" xfId="0"/>
    <cellStyle name="标题 3 26" xfId="0"/>
    <cellStyle name="标题 3 27" xfId="0"/>
    <cellStyle name="标题 3 28" xfId="0"/>
    <cellStyle name="标题 3 29" xfId="0"/>
    <cellStyle name="标题 3 3" xfId="0"/>
    <cellStyle name="标题 3 30" xfId="0"/>
    <cellStyle name="标题 3 31" xfId="0"/>
    <cellStyle name="标题 3 32" xfId="0"/>
    <cellStyle name="标题 3 33" xfId="0"/>
    <cellStyle name="标题 3 34" xfId="0"/>
    <cellStyle name="标题 3 35" xfId="0"/>
    <cellStyle name="标题 3 36" xfId="0"/>
    <cellStyle name="标题 3 37" xfId="0"/>
    <cellStyle name="标题 3 38" xfId="0"/>
    <cellStyle name="标题 3 39" xfId="0"/>
    <cellStyle name="标题 3 4" xfId="0"/>
    <cellStyle name="标题 3 40" xfId="0"/>
    <cellStyle name="标题 3 41" xfId="0"/>
    <cellStyle name="标题 3 42" xfId="0"/>
    <cellStyle name="标题 3 43" xfId="0"/>
    <cellStyle name="标题 3 44" xfId="0"/>
    <cellStyle name="标题 3 45" xfId="0"/>
    <cellStyle name="标题 3 46" xfId="0"/>
    <cellStyle name="标题 3 47" xfId="0"/>
    <cellStyle name="标题 3 48" xfId="0"/>
    <cellStyle name="标题 3 49" xfId="0"/>
    <cellStyle name="标题 3 5" xfId="0"/>
    <cellStyle name="标题 3 50" xfId="0"/>
    <cellStyle name="标题 3 51" xfId="0"/>
    <cellStyle name="标题 3 52" xfId="0"/>
    <cellStyle name="标题 3 53" xfId="0"/>
    <cellStyle name="标题 3 54" xfId="0"/>
    <cellStyle name="标题 3 55" xfId="0"/>
    <cellStyle name="标题 3 56" xfId="0"/>
    <cellStyle name="标题 3 57" xfId="0"/>
    <cellStyle name="标题 3 58" xfId="0"/>
    <cellStyle name="标题 3 59" xfId="0"/>
    <cellStyle name="标题 3 6" xfId="0"/>
    <cellStyle name="标题 3 60" xfId="0"/>
    <cellStyle name="标题 3 61" xfId="0"/>
    <cellStyle name="标题 3 62" xfId="0"/>
    <cellStyle name="标题 3 63" xfId="0"/>
    <cellStyle name="标题 3 64" xfId="0"/>
    <cellStyle name="标题 3 65" xfId="0"/>
    <cellStyle name="标题 3 66" xfId="0"/>
    <cellStyle name="标题 3 67" xfId="0"/>
    <cellStyle name="标题 3 68" xfId="0"/>
    <cellStyle name="标题 3 69" xfId="0"/>
    <cellStyle name="标题 3 7" xfId="0"/>
    <cellStyle name="标题 3 70" xfId="0"/>
    <cellStyle name="标题 3 71" xfId="0"/>
    <cellStyle name="标题 3 72" xfId="0"/>
    <cellStyle name="标题 3 73" xfId="0"/>
    <cellStyle name="标题 3 74" xfId="0"/>
    <cellStyle name="标题 3 8" xfId="0"/>
    <cellStyle name="标题 3 9" xfId="0"/>
    <cellStyle name="标题 30" xfId="0"/>
    <cellStyle name="标题 31" xfId="0"/>
    <cellStyle name="标题 32" xfId="0"/>
    <cellStyle name="标题 33" xfId="0"/>
    <cellStyle name="标题 34" xfId="0"/>
    <cellStyle name="标题 35" xfId="0"/>
    <cellStyle name="标题 36" xfId="0"/>
    <cellStyle name="标题 37" xfId="0"/>
    <cellStyle name="标题 38" xfId="0"/>
    <cellStyle name="标题 39" xfId="0"/>
    <cellStyle name="标题 4 10" xfId="0"/>
    <cellStyle name="标题 4 11" xfId="0"/>
    <cellStyle name="标题 4 12" xfId="0"/>
    <cellStyle name="标题 4 13" xfId="0"/>
    <cellStyle name="标题 4 14" xfId="0"/>
    <cellStyle name="标题 4 15" xfId="0"/>
    <cellStyle name="标题 4 16" xfId="0"/>
    <cellStyle name="标题 4 17" xfId="0"/>
    <cellStyle name="标题 4 18" xfId="0"/>
    <cellStyle name="标题 4 19" xfId="0"/>
    <cellStyle name="标题 4 2" xfId="0"/>
    <cellStyle name="标题 4 20" xfId="0"/>
    <cellStyle name="标题 4 21" xfId="0"/>
    <cellStyle name="标题 4 22" xfId="0"/>
    <cellStyle name="标题 4 23" xfId="0"/>
    <cellStyle name="标题 4 24" xfId="0"/>
    <cellStyle name="标题 4 25" xfId="0"/>
    <cellStyle name="标题 4 26" xfId="0"/>
    <cellStyle name="标题 4 27" xfId="0"/>
    <cellStyle name="标题 4 28" xfId="0"/>
    <cellStyle name="标题 4 29" xfId="0"/>
    <cellStyle name="标题 4 3" xfId="0"/>
    <cellStyle name="标题 4 30" xfId="0"/>
    <cellStyle name="标题 4 31" xfId="0"/>
    <cellStyle name="标题 4 32" xfId="0"/>
    <cellStyle name="标题 4 33" xfId="0"/>
    <cellStyle name="标题 4 34" xfId="0"/>
    <cellStyle name="标题 4 35" xfId="0"/>
    <cellStyle name="标题 4 36" xfId="0"/>
    <cellStyle name="标题 4 37" xfId="0"/>
    <cellStyle name="标题 4 38" xfId="0"/>
    <cellStyle name="标题 4 39" xfId="0"/>
    <cellStyle name="标题 4 4" xfId="0"/>
    <cellStyle name="标题 4 40" xfId="0"/>
    <cellStyle name="标题 4 41" xfId="0"/>
    <cellStyle name="标题 4 42" xfId="0"/>
    <cellStyle name="标题 4 43" xfId="0"/>
    <cellStyle name="标题 4 44" xfId="0"/>
    <cellStyle name="标题 4 45" xfId="0"/>
    <cellStyle name="标题 4 46" xfId="0"/>
    <cellStyle name="标题 4 47" xfId="0"/>
    <cellStyle name="标题 4 48" xfId="0"/>
    <cellStyle name="标题 4 49" xfId="0"/>
    <cellStyle name="标题 4 5" xfId="0"/>
    <cellStyle name="标题 4 50" xfId="0"/>
    <cellStyle name="标题 4 51" xfId="0"/>
    <cellStyle name="标题 4 52" xfId="0"/>
    <cellStyle name="标题 4 53" xfId="0"/>
    <cellStyle name="标题 4 54" xfId="0"/>
    <cellStyle name="标题 4 55" xfId="0"/>
    <cellStyle name="标题 4 56" xfId="0"/>
    <cellStyle name="标题 4 57" xfId="0"/>
    <cellStyle name="标题 4 58" xfId="0"/>
    <cellStyle name="标题 4 59" xfId="0"/>
    <cellStyle name="标题 4 6" xfId="0"/>
    <cellStyle name="标题 4 60" xfId="0"/>
    <cellStyle name="标题 4 61" xfId="0"/>
    <cellStyle name="标题 4 62" xfId="0"/>
    <cellStyle name="标题 4 63" xfId="0"/>
    <cellStyle name="标题 4 64" xfId="0"/>
    <cellStyle name="标题 4 65" xfId="0"/>
    <cellStyle name="标题 4 66" xfId="0"/>
    <cellStyle name="标题 4 67" xfId="0"/>
    <cellStyle name="标题 4 68" xfId="0"/>
    <cellStyle name="标题 4 69" xfId="0"/>
    <cellStyle name="标题 4 7" xfId="0"/>
    <cellStyle name="标题 4 70" xfId="0"/>
    <cellStyle name="标题 4 71" xfId="0"/>
    <cellStyle name="标题 4 72" xfId="0"/>
    <cellStyle name="标题 4 73" xfId="0"/>
    <cellStyle name="标题 4 74" xfId="0"/>
    <cellStyle name="标题 4 8" xfId="0"/>
    <cellStyle name="标题 4 9" xfId="0"/>
    <cellStyle name="标题 40" xfId="0"/>
    <cellStyle name="标题 41" xfId="0"/>
    <cellStyle name="标题 42" xfId="0"/>
    <cellStyle name="标题 43" xfId="0"/>
    <cellStyle name="标题 44" xfId="0"/>
    <cellStyle name="标题 45" xfId="0"/>
    <cellStyle name="标题 46" xfId="0"/>
    <cellStyle name="标题 47" xfId="0"/>
    <cellStyle name="标题 48" xfId="0"/>
    <cellStyle name="标题 49" xfId="0"/>
    <cellStyle name="标题 5" xfId="0"/>
    <cellStyle name="标题 50" xfId="0"/>
    <cellStyle name="标题 51" xfId="0"/>
    <cellStyle name="标题 52" xfId="0"/>
    <cellStyle name="标题 53" xfId="0"/>
    <cellStyle name="标题 54" xfId="0"/>
    <cellStyle name="标题 55" xfId="0"/>
    <cellStyle name="标题 56" xfId="0"/>
    <cellStyle name="标题 57" xfId="0"/>
    <cellStyle name="标题 58" xfId="0"/>
    <cellStyle name="标题 59" xfId="0"/>
    <cellStyle name="标题 6" xfId="0"/>
    <cellStyle name="标题 60" xfId="0"/>
    <cellStyle name="标题 61" xfId="0"/>
    <cellStyle name="标题 62" xfId="0"/>
    <cellStyle name="标题 63" xfId="0"/>
    <cellStyle name="标题 64" xfId="0"/>
    <cellStyle name="标题 65" xfId="0"/>
    <cellStyle name="标题 66" xfId="0"/>
    <cellStyle name="标题 67" xfId="0"/>
    <cellStyle name="标题 68" xfId="0"/>
    <cellStyle name="标题 69" xfId="0"/>
    <cellStyle name="标题 7" xfId="0"/>
    <cellStyle name="标题 70" xfId="0"/>
    <cellStyle name="标题 71" xfId="0"/>
    <cellStyle name="标题 72" xfId="0"/>
    <cellStyle name="标题 73" xfId="0"/>
    <cellStyle name="标题 74" xfId="0"/>
    <cellStyle name="标题 75" xfId="0"/>
    <cellStyle name="标题 76" xfId="0"/>
    <cellStyle name="标题 77" xfId="0"/>
    <cellStyle name="标题 8" xfId="0"/>
    <cellStyle name="标题 9" xfId="0"/>
    <cellStyle name="样式 1" xfId="0"/>
    <cellStyle name="样式 1 10" xfId="0"/>
    <cellStyle name="样式 1 11" xfId="0"/>
    <cellStyle name="样式 1 12" xfId="0"/>
    <cellStyle name="样式 1 13" xfId="0"/>
    <cellStyle name="样式 1 14" xfId="0"/>
    <cellStyle name="样式 1 15" xfId="0"/>
    <cellStyle name="样式 1 2" xfId="0"/>
    <cellStyle name="样式 1 3" xfId="0"/>
    <cellStyle name="样式 1 4" xfId="0"/>
    <cellStyle name="样式 1 5" xfId="0"/>
    <cellStyle name="样式 1 6" xfId="0"/>
    <cellStyle name="样式 1 7" xfId="0"/>
    <cellStyle name="样式 1 8" xfId="0"/>
    <cellStyle name="样式 1 9" xfId="0"/>
    <cellStyle name="检查单元格 10" xfId="0"/>
    <cellStyle name="检查单元格 11" xfId="0"/>
    <cellStyle name="检查单元格 12" xfId="0"/>
    <cellStyle name="检查单元格 13" xfId="0"/>
    <cellStyle name="检查单元格 14" xfId="0"/>
    <cellStyle name="检查单元格 15" xfId="0"/>
    <cellStyle name="检查单元格 16" xfId="0"/>
    <cellStyle name="检查单元格 17" xfId="0"/>
    <cellStyle name="检查单元格 18" xfId="0"/>
    <cellStyle name="检查单元格 19" xfId="0"/>
    <cellStyle name="检查单元格 2" xfId="0"/>
    <cellStyle name="检查单元格 20" xfId="0"/>
    <cellStyle name="检查单元格 21" xfId="0"/>
    <cellStyle name="检查单元格 22" xfId="0"/>
    <cellStyle name="检查单元格 23" xfId="0"/>
    <cellStyle name="检查单元格 24" xfId="0"/>
    <cellStyle name="检查单元格 25" xfId="0"/>
    <cellStyle name="检查单元格 26" xfId="0"/>
    <cellStyle name="检查单元格 27" xfId="0"/>
    <cellStyle name="检查单元格 28" xfId="0"/>
    <cellStyle name="检查单元格 29" xfId="0"/>
    <cellStyle name="检查单元格 3" xfId="0"/>
    <cellStyle name="检查单元格 30" xfId="0"/>
    <cellStyle name="检查单元格 31" xfId="0"/>
    <cellStyle name="检查单元格 32" xfId="0"/>
    <cellStyle name="检查单元格 33" xfId="0"/>
    <cellStyle name="检查单元格 34" xfId="0"/>
    <cellStyle name="检查单元格 35" xfId="0"/>
    <cellStyle name="检查单元格 36" xfId="0"/>
    <cellStyle name="检查单元格 37" xfId="0"/>
    <cellStyle name="检查单元格 38" xfId="0"/>
    <cellStyle name="检查单元格 39" xfId="0"/>
    <cellStyle name="检查单元格 4" xfId="0"/>
    <cellStyle name="检查单元格 40" xfId="0"/>
    <cellStyle name="检查单元格 41" xfId="0"/>
    <cellStyle name="检查单元格 42" xfId="0"/>
    <cellStyle name="检查单元格 43" xfId="0"/>
    <cellStyle name="检查单元格 44" xfId="0"/>
    <cellStyle name="检查单元格 45" xfId="0"/>
    <cellStyle name="检查单元格 46" xfId="0"/>
    <cellStyle name="检查单元格 47" xfId="0"/>
    <cellStyle name="检查单元格 48" xfId="0"/>
    <cellStyle name="检查单元格 49" xfId="0"/>
    <cellStyle name="检查单元格 5" xfId="0"/>
    <cellStyle name="检查单元格 50" xfId="0"/>
    <cellStyle name="检查单元格 51" xfId="0"/>
    <cellStyle name="检查单元格 52" xfId="0"/>
    <cellStyle name="检查单元格 53" xfId="0"/>
    <cellStyle name="检查单元格 54" xfId="0"/>
    <cellStyle name="检查单元格 55" xfId="0"/>
    <cellStyle name="检查单元格 56" xfId="0"/>
    <cellStyle name="检查单元格 57" xfId="0"/>
    <cellStyle name="检查单元格 58" xfId="0"/>
    <cellStyle name="检查单元格 59" xfId="0"/>
    <cellStyle name="检查单元格 6" xfId="0"/>
    <cellStyle name="检查单元格 60" xfId="0"/>
    <cellStyle name="检查单元格 61" xfId="0"/>
    <cellStyle name="检查单元格 62" xfId="0"/>
    <cellStyle name="检查单元格 63" xfId="0"/>
    <cellStyle name="检查单元格 64" xfId="0"/>
    <cellStyle name="检查单元格 65" xfId="0"/>
    <cellStyle name="检查单元格 66" xfId="0"/>
    <cellStyle name="检查单元格 67" xfId="0"/>
    <cellStyle name="检查单元格 68" xfId="0"/>
    <cellStyle name="检查单元格 69" xfId="0"/>
    <cellStyle name="检查单元格 7" xfId="0"/>
    <cellStyle name="检查单元格 70" xfId="0"/>
    <cellStyle name="检查单元格 71" xfId="0"/>
    <cellStyle name="检查单元格 72" xfId="0"/>
    <cellStyle name="检查单元格 73" xfId="0"/>
    <cellStyle name="检查单元格 74" xfId="0"/>
    <cellStyle name="检查单元格 8" xfId="0"/>
    <cellStyle name="检查单元格 9" xfId="0"/>
    <cellStyle name="汇总 10" xfId="0"/>
    <cellStyle name="汇总 11" xfId="0"/>
    <cellStyle name="汇总 12" xfId="0"/>
    <cellStyle name="汇总 13" xfId="0"/>
    <cellStyle name="汇总 14" xfId="0"/>
    <cellStyle name="汇总 15" xfId="0"/>
    <cellStyle name="汇总 16" xfId="0"/>
    <cellStyle name="汇总 17" xfId="0"/>
    <cellStyle name="汇总 18" xfId="0"/>
    <cellStyle name="汇总 19" xfId="0"/>
    <cellStyle name="汇总 2" xfId="0"/>
    <cellStyle name="汇总 20" xfId="0"/>
    <cellStyle name="汇总 21" xfId="0"/>
    <cellStyle name="汇总 22" xfId="0"/>
    <cellStyle name="汇总 23" xfId="0"/>
    <cellStyle name="汇总 24" xfId="0"/>
    <cellStyle name="汇总 25" xfId="0"/>
    <cellStyle name="汇总 26" xfId="0"/>
    <cellStyle name="汇总 27" xfId="0"/>
    <cellStyle name="汇总 28" xfId="0"/>
    <cellStyle name="汇总 29" xfId="0"/>
    <cellStyle name="汇总 3" xfId="0"/>
    <cellStyle name="汇总 30" xfId="0"/>
    <cellStyle name="汇总 31" xfId="0"/>
    <cellStyle name="汇总 32" xfId="0"/>
    <cellStyle name="汇总 33" xfId="0"/>
    <cellStyle name="汇总 34" xfId="0"/>
    <cellStyle name="汇总 35" xfId="0"/>
    <cellStyle name="汇总 36" xfId="0"/>
    <cellStyle name="汇总 37" xfId="0"/>
    <cellStyle name="汇总 38" xfId="0"/>
    <cellStyle name="汇总 39" xfId="0"/>
    <cellStyle name="汇总 4" xfId="0"/>
    <cellStyle name="汇总 40" xfId="0"/>
    <cellStyle name="汇总 41" xfId="0"/>
    <cellStyle name="汇总 42" xfId="0"/>
    <cellStyle name="汇总 43" xfId="0"/>
    <cellStyle name="汇总 44" xfId="0"/>
    <cellStyle name="汇总 45" xfId="0"/>
    <cellStyle name="汇总 46" xfId="0"/>
    <cellStyle name="汇总 47" xfId="0"/>
    <cellStyle name="汇总 48" xfId="0"/>
    <cellStyle name="汇总 49" xfId="0"/>
    <cellStyle name="汇总 5" xfId="0"/>
    <cellStyle name="汇总 50" xfId="0"/>
    <cellStyle name="汇总 51" xfId="0"/>
    <cellStyle name="汇总 52" xfId="0"/>
    <cellStyle name="汇总 53" xfId="0"/>
    <cellStyle name="汇总 54" xfId="0"/>
    <cellStyle name="汇总 55" xfId="0"/>
    <cellStyle name="汇总 56" xfId="0"/>
    <cellStyle name="汇总 57" xfId="0"/>
    <cellStyle name="汇总 58" xfId="0"/>
    <cellStyle name="汇总 59" xfId="0"/>
    <cellStyle name="汇总 6" xfId="0"/>
    <cellStyle name="汇总 60" xfId="0"/>
    <cellStyle name="汇总 61" xfId="0"/>
    <cellStyle name="汇总 62" xfId="0"/>
    <cellStyle name="汇总 63" xfId="0"/>
    <cellStyle name="汇总 64" xfId="0"/>
    <cellStyle name="汇总 65" xfId="0"/>
    <cellStyle name="汇总 66" xfId="0"/>
    <cellStyle name="汇总 67" xfId="0"/>
    <cellStyle name="汇总 68" xfId="0"/>
    <cellStyle name="汇总 69" xfId="0"/>
    <cellStyle name="汇总 7" xfId="0"/>
    <cellStyle name="汇总 70" xfId="0"/>
    <cellStyle name="汇总 71" xfId="0"/>
    <cellStyle name="汇总 72" xfId="0"/>
    <cellStyle name="汇总 73" xfId="0"/>
    <cellStyle name="汇总 74" xfId="0"/>
    <cellStyle name="汇总 8" xfId="0"/>
    <cellStyle name="汇总 9" xfId="0"/>
    <cellStyle name="注释 10" xfId="0"/>
    <cellStyle name="注释 11" xfId="0"/>
    <cellStyle name="注释 12" xfId="0"/>
    <cellStyle name="注释 13" xfId="0"/>
    <cellStyle name="注释 14" xfId="0"/>
    <cellStyle name="注释 15" xfId="0"/>
    <cellStyle name="注释 16" xfId="0"/>
    <cellStyle name="注释 17" xfId="0"/>
    <cellStyle name="注释 18" xfId="0"/>
    <cellStyle name="注释 19" xfId="0"/>
    <cellStyle name="注释 2" xfId="0"/>
    <cellStyle name="注释 20" xfId="0"/>
    <cellStyle name="注释 21" xfId="0"/>
    <cellStyle name="注释 22" xfId="0"/>
    <cellStyle name="注释 23" xfId="0"/>
    <cellStyle name="注释 24" xfId="0"/>
    <cellStyle name="注释 25" xfId="0"/>
    <cellStyle name="注释 26" xfId="0"/>
    <cellStyle name="注释 27" xfId="0"/>
    <cellStyle name="注释 28" xfId="0"/>
    <cellStyle name="注释 29" xfId="0"/>
    <cellStyle name="注释 3" xfId="0"/>
    <cellStyle name="注释 30" xfId="0"/>
    <cellStyle name="注释 31" xfId="0"/>
    <cellStyle name="注释 32" xfId="0"/>
    <cellStyle name="注释 33" xfId="0"/>
    <cellStyle name="注释 34" xfId="0"/>
    <cellStyle name="注释 35" xfId="0"/>
    <cellStyle name="注释 36" xfId="0"/>
    <cellStyle name="注释 37" xfId="0"/>
    <cellStyle name="注释 38" xfId="0"/>
    <cellStyle name="注释 39" xfId="0"/>
    <cellStyle name="注释 4" xfId="0"/>
    <cellStyle name="注释 40" xfId="0"/>
    <cellStyle name="注释 41" xfId="0"/>
    <cellStyle name="注释 42" xfId="0"/>
    <cellStyle name="注释 43" xfId="0"/>
    <cellStyle name="注释 44" xfId="0"/>
    <cellStyle name="注释 45" xfId="0"/>
    <cellStyle name="注释 46" xfId="0"/>
    <cellStyle name="注释 47" xfId="0"/>
    <cellStyle name="注释 48" xfId="0"/>
    <cellStyle name="注释 49" xfId="0"/>
    <cellStyle name="注释 5" xfId="0"/>
    <cellStyle name="注释 50" xfId="0"/>
    <cellStyle name="注释 51" xfId="0"/>
    <cellStyle name="注释 52" xfId="0"/>
    <cellStyle name="注释 53" xfId="0"/>
    <cellStyle name="注释 54" xfId="0"/>
    <cellStyle name="注释 55" xfId="0"/>
    <cellStyle name="注释 56" xfId="0"/>
    <cellStyle name="注释 57" xfId="0"/>
    <cellStyle name="注释 58" xfId="0"/>
    <cellStyle name="注释 59" xfId="0"/>
    <cellStyle name="注释 6" xfId="0"/>
    <cellStyle name="注释 60" xfId="0"/>
    <cellStyle name="注释 61" xfId="0"/>
    <cellStyle name="注释 62" xfId="0"/>
    <cellStyle name="注释 63" xfId="0"/>
    <cellStyle name="注释 64" xfId="0"/>
    <cellStyle name="注释 65" xfId="0"/>
    <cellStyle name="注释 66" xfId="0"/>
    <cellStyle name="注释 67" xfId="0"/>
    <cellStyle name="注释 68" xfId="0"/>
    <cellStyle name="注释 69" xfId="0"/>
    <cellStyle name="注释 7" xfId="0"/>
    <cellStyle name="注释 70" xfId="0"/>
    <cellStyle name="注释 71" xfId="0"/>
    <cellStyle name="注释 72" xfId="0"/>
    <cellStyle name="注释 73" xfId="0"/>
    <cellStyle name="注释 74" xfId="0"/>
    <cellStyle name="注释 8" xfId="0"/>
    <cellStyle name="注释 9" xfId="0"/>
    <cellStyle name="解释性文本 10" xfId="0"/>
    <cellStyle name="解释性文本 11" xfId="0"/>
    <cellStyle name="解释性文本 12" xfId="0"/>
    <cellStyle name="解释性文本 13" xfId="0"/>
    <cellStyle name="解释性文本 14" xfId="0"/>
    <cellStyle name="解释性文本 15" xfId="0"/>
    <cellStyle name="解释性文本 16" xfId="0"/>
    <cellStyle name="解释性文本 17" xfId="0"/>
    <cellStyle name="解释性文本 18" xfId="0"/>
    <cellStyle name="解释性文本 19" xfId="0"/>
    <cellStyle name="解释性文本 2" xfId="0"/>
    <cellStyle name="解释性文本 20" xfId="0"/>
    <cellStyle name="解释性文本 21" xfId="0"/>
    <cellStyle name="解释性文本 22" xfId="0"/>
    <cellStyle name="解释性文本 23" xfId="0"/>
    <cellStyle name="解释性文本 24" xfId="0"/>
    <cellStyle name="解释性文本 25" xfId="0"/>
    <cellStyle name="解释性文本 26" xfId="0"/>
    <cellStyle name="解释性文本 27" xfId="0"/>
    <cellStyle name="解释性文本 28" xfId="0"/>
    <cellStyle name="解释性文本 29" xfId="0"/>
    <cellStyle name="解释性文本 3" xfId="0"/>
    <cellStyle name="解释性文本 30" xfId="0"/>
    <cellStyle name="解释性文本 31" xfId="0"/>
    <cellStyle name="解释性文本 32" xfId="0"/>
    <cellStyle name="解释性文本 33" xfId="0"/>
    <cellStyle name="解释性文本 34" xfId="0"/>
    <cellStyle name="解释性文本 35" xfId="0"/>
    <cellStyle name="解释性文本 36" xfId="0"/>
    <cellStyle name="解释性文本 37" xfId="0"/>
    <cellStyle name="解释性文本 38" xfId="0"/>
    <cellStyle name="解释性文本 39" xfId="0"/>
    <cellStyle name="解释性文本 4" xfId="0"/>
    <cellStyle name="解释性文本 40" xfId="0"/>
    <cellStyle name="解释性文本 41" xfId="0"/>
    <cellStyle name="解释性文本 42" xfId="0"/>
    <cellStyle name="解释性文本 43" xfId="0"/>
    <cellStyle name="解释性文本 44" xfId="0"/>
    <cellStyle name="解释性文本 45" xfId="0"/>
    <cellStyle name="解释性文本 46" xfId="0"/>
    <cellStyle name="解释性文本 47" xfId="0"/>
    <cellStyle name="解释性文本 48" xfId="0"/>
    <cellStyle name="解释性文本 49" xfId="0"/>
    <cellStyle name="解释性文本 5" xfId="0"/>
    <cellStyle name="解释性文本 50" xfId="0"/>
    <cellStyle name="解释性文本 51" xfId="0"/>
    <cellStyle name="解释性文本 52" xfId="0"/>
    <cellStyle name="解释性文本 53" xfId="0"/>
    <cellStyle name="解释性文本 54" xfId="0"/>
    <cellStyle name="解释性文本 55" xfId="0"/>
    <cellStyle name="解释性文本 56" xfId="0"/>
    <cellStyle name="解释性文本 57" xfId="0"/>
    <cellStyle name="解释性文本 58" xfId="0"/>
    <cellStyle name="解释性文本 59" xfId="0"/>
    <cellStyle name="解释性文本 6" xfId="0"/>
    <cellStyle name="解释性文本 60" xfId="0"/>
    <cellStyle name="解释性文本 61" xfId="0"/>
    <cellStyle name="解释性文本 62" xfId="0"/>
    <cellStyle name="解释性文本 63" xfId="0"/>
    <cellStyle name="解释性文本 64" xfId="0"/>
    <cellStyle name="解释性文本 65" xfId="0"/>
    <cellStyle name="解释性文本 66" xfId="0"/>
    <cellStyle name="解释性文本 67" xfId="0"/>
    <cellStyle name="解释性文本 68" xfId="0"/>
    <cellStyle name="解释性文本 69" xfId="0"/>
    <cellStyle name="解释性文本 7" xfId="0"/>
    <cellStyle name="解释性文本 70" xfId="0"/>
    <cellStyle name="解释性文本 71" xfId="0"/>
    <cellStyle name="解释性文本 72" xfId="0"/>
    <cellStyle name="解释性文本 73" xfId="0"/>
    <cellStyle name="解释性文本 74" xfId="0"/>
    <cellStyle name="解释性文本 8" xfId="0"/>
    <cellStyle name="解释性文本 9" xfId="0"/>
    <cellStyle name="警告文本 10" xfId="0"/>
    <cellStyle name="警告文本 11" xfId="0"/>
    <cellStyle name="警告文本 12" xfId="0"/>
    <cellStyle name="警告文本 13" xfId="0"/>
    <cellStyle name="警告文本 14" xfId="0"/>
    <cellStyle name="警告文本 15" xfId="0"/>
    <cellStyle name="警告文本 16" xfId="0"/>
    <cellStyle name="警告文本 17" xfId="0"/>
    <cellStyle name="警告文本 18" xfId="0"/>
    <cellStyle name="警告文本 19" xfId="0"/>
    <cellStyle name="警告文本 2" xfId="0"/>
    <cellStyle name="警告文本 20" xfId="0"/>
    <cellStyle name="警告文本 21" xfId="0"/>
    <cellStyle name="警告文本 22" xfId="0"/>
    <cellStyle name="警告文本 23" xfId="0"/>
    <cellStyle name="警告文本 24" xfId="0"/>
    <cellStyle name="警告文本 25" xfId="0"/>
    <cellStyle name="警告文本 26" xfId="0"/>
    <cellStyle name="警告文本 27" xfId="0"/>
    <cellStyle name="警告文本 28" xfId="0"/>
    <cellStyle name="警告文本 29" xfId="0"/>
    <cellStyle name="警告文本 3" xfId="0"/>
    <cellStyle name="警告文本 30" xfId="0"/>
    <cellStyle name="警告文本 31" xfId="0"/>
    <cellStyle name="警告文本 32" xfId="0"/>
    <cellStyle name="警告文本 33" xfId="0"/>
    <cellStyle name="警告文本 34" xfId="0"/>
    <cellStyle name="警告文本 35" xfId="0"/>
    <cellStyle name="警告文本 36" xfId="0"/>
    <cellStyle name="警告文本 37" xfId="0"/>
    <cellStyle name="警告文本 38" xfId="0"/>
    <cellStyle name="警告文本 39" xfId="0"/>
    <cellStyle name="警告文本 4" xfId="0"/>
    <cellStyle name="警告文本 40" xfId="0"/>
    <cellStyle name="警告文本 41" xfId="0"/>
    <cellStyle name="警告文本 42" xfId="0"/>
    <cellStyle name="警告文本 43" xfId="0"/>
    <cellStyle name="警告文本 44" xfId="0"/>
    <cellStyle name="警告文本 45" xfId="0"/>
    <cellStyle name="警告文本 46" xfId="0"/>
    <cellStyle name="警告文本 47" xfId="0"/>
    <cellStyle name="警告文本 48" xfId="0"/>
    <cellStyle name="警告文本 49" xfId="0"/>
    <cellStyle name="警告文本 5" xfId="0"/>
    <cellStyle name="警告文本 50" xfId="0"/>
    <cellStyle name="警告文本 51" xfId="0"/>
    <cellStyle name="警告文本 52" xfId="0"/>
    <cellStyle name="警告文本 53" xfId="0"/>
    <cellStyle name="警告文本 54" xfId="0"/>
    <cellStyle name="警告文本 55" xfId="0"/>
    <cellStyle name="警告文本 56" xfId="0"/>
    <cellStyle name="警告文本 57" xfId="0"/>
    <cellStyle name="警告文本 58" xfId="0"/>
    <cellStyle name="警告文本 59" xfId="0"/>
    <cellStyle name="警告文本 6" xfId="0"/>
    <cellStyle name="警告文本 60" xfId="0"/>
    <cellStyle name="警告文本 61" xfId="0"/>
    <cellStyle name="警告文本 62" xfId="0"/>
    <cellStyle name="警告文本 63" xfId="0"/>
    <cellStyle name="警告文本 64" xfId="0"/>
    <cellStyle name="警告文本 65" xfId="0"/>
    <cellStyle name="警告文本 66" xfId="0"/>
    <cellStyle name="警告文本 67" xfId="0"/>
    <cellStyle name="警告文本 68" xfId="0"/>
    <cellStyle name="警告文本 69" xfId="0"/>
    <cellStyle name="警告文本 7" xfId="0"/>
    <cellStyle name="警告文本 70" xfId="0"/>
    <cellStyle name="警告文本 71" xfId="0"/>
    <cellStyle name="警告文本 72" xfId="0"/>
    <cellStyle name="警告文本 73" xfId="0"/>
    <cellStyle name="警告文本 74" xfId="0"/>
    <cellStyle name="警告文本 8" xfId="0"/>
    <cellStyle name="警告文本 9" xfId="0"/>
    <cellStyle name="计算 10" xfId="0"/>
    <cellStyle name="计算 11" xfId="0"/>
    <cellStyle name="计算 12" xfId="0"/>
    <cellStyle name="计算 13" xfId="0"/>
    <cellStyle name="计算 14" xfId="0"/>
    <cellStyle name="计算 15" xfId="0"/>
    <cellStyle name="计算 16" xfId="0"/>
    <cellStyle name="计算 17" xfId="0"/>
    <cellStyle name="计算 18" xfId="0"/>
    <cellStyle name="计算 19" xfId="0"/>
    <cellStyle name="计算 2" xfId="0"/>
    <cellStyle name="计算 20" xfId="0"/>
    <cellStyle name="计算 21" xfId="0"/>
    <cellStyle name="计算 22" xfId="0"/>
    <cellStyle name="计算 23" xfId="0"/>
    <cellStyle name="计算 24" xfId="0"/>
    <cellStyle name="计算 25" xfId="0"/>
    <cellStyle name="计算 26" xfId="0"/>
    <cellStyle name="计算 27" xfId="0"/>
    <cellStyle name="计算 28" xfId="0"/>
    <cellStyle name="计算 29" xfId="0"/>
    <cellStyle name="计算 3" xfId="0"/>
    <cellStyle name="计算 30" xfId="0"/>
    <cellStyle name="计算 31" xfId="0"/>
    <cellStyle name="计算 32" xfId="0"/>
    <cellStyle name="计算 33" xfId="0"/>
    <cellStyle name="计算 34" xfId="0"/>
    <cellStyle name="计算 35" xfId="0"/>
    <cellStyle name="计算 36" xfId="0"/>
    <cellStyle name="计算 37" xfId="0"/>
    <cellStyle name="计算 38" xfId="0"/>
    <cellStyle name="计算 39" xfId="0"/>
    <cellStyle name="计算 4" xfId="0"/>
    <cellStyle name="计算 40" xfId="0"/>
    <cellStyle name="计算 41" xfId="0"/>
    <cellStyle name="计算 42" xfId="0"/>
    <cellStyle name="计算 43" xfId="0"/>
    <cellStyle name="计算 44" xfId="0"/>
    <cellStyle name="计算 45" xfId="0"/>
    <cellStyle name="计算 46" xfId="0"/>
    <cellStyle name="计算 47" xfId="0"/>
    <cellStyle name="计算 48" xfId="0"/>
    <cellStyle name="计算 49" xfId="0"/>
    <cellStyle name="计算 5" xfId="0"/>
    <cellStyle name="计算 50" xfId="0"/>
    <cellStyle name="计算 51" xfId="0"/>
    <cellStyle name="计算 52" xfId="0"/>
    <cellStyle name="计算 53" xfId="0"/>
    <cellStyle name="计算 54" xfId="0"/>
    <cellStyle name="计算 55" xfId="0"/>
    <cellStyle name="计算 56" xfId="0"/>
    <cellStyle name="计算 57" xfId="0"/>
    <cellStyle name="计算 58" xfId="0"/>
    <cellStyle name="计算 59" xfId="0"/>
    <cellStyle name="计算 6" xfId="0"/>
    <cellStyle name="计算 60" xfId="0"/>
    <cellStyle name="计算 61" xfId="0"/>
    <cellStyle name="计算 62" xfId="0"/>
    <cellStyle name="计算 63" xfId="0"/>
    <cellStyle name="计算 64" xfId="0"/>
    <cellStyle name="计算 65" xfId="0"/>
    <cellStyle name="计算 66" xfId="0"/>
    <cellStyle name="计算 67" xfId="0"/>
    <cellStyle name="计算 68" xfId="0"/>
    <cellStyle name="计算 69" xfId="0"/>
    <cellStyle name="计算 7" xfId="0"/>
    <cellStyle name="计算 70" xfId="0"/>
    <cellStyle name="计算 71" xfId="0"/>
    <cellStyle name="计算 72" xfId="0"/>
    <cellStyle name="计算 73" xfId="0"/>
    <cellStyle name="计算 74" xfId="0"/>
    <cellStyle name="计算 8" xfId="0"/>
    <cellStyle name="计算 9" xfId="0"/>
    <cellStyle name="输入 10" xfId="0"/>
    <cellStyle name="输入 11" xfId="0"/>
    <cellStyle name="输入 12" xfId="0"/>
    <cellStyle name="输入 13" xfId="0"/>
    <cellStyle name="输入 14" xfId="0"/>
    <cellStyle name="输入 15" xfId="0"/>
    <cellStyle name="输入 16" xfId="0"/>
    <cellStyle name="输入 17" xfId="0"/>
    <cellStyle name="输入 18" xfId="0"/>
    <cellStyle name="输入 19" xfId="0"/>
    <cellStyle name="输入 2" xfId="0"/>
    <cellStyle name="输入 20" xfId="0"/>
    <cellStyle name="输入 21" xfId="0"/>
    <cellStyle name="输入 22" xfId="0"/>
    <cellStyle name="输入 23" xfId="0"/>
    <cellStyle name="输入 24" xfId="0"/>
    <cellStyle name="输入 25" xfId="0"/>
    <cellStyle name="输入 26" xfId="0"/>
    <cellStyle name="输入 27" xfId="0"/>
    <cellStyle name="输入 28" xfId="0"/>
    <cellStyle name="输入 29" xfId="0"/>
    <cellStyle name="输入 3" xfId="0"/>
    <cellStyle name="输入 30" xfId="0"/>
    <cellStyle name="输入 31" xfId="0"/>
    <cellStyle name="输入 32" xfId="0"/>
    <cellStyle name="输入 33" xfId="0"/>
    <cellStyle name="输入 34" xfId="0"/>
    <cellStyle name="输入 35" xfId="0"/>
    <cellStyle name="输入 36" xfId="0"/>
    <cellStyle name="输入 37" xfId="0"/>
    <cellStyle name="输入 38" xfId="0"/>
    <cellStyle name="输入 39" xfId="0"/>
    <cellStyle name="输入 4" xfId="0"/>
    <cellStyle name="输入 40" xfId="0"/>
    <cellStyle name="输入 41" xfId="0"/>
    <cellStyle name="输入 42" xfId="0"/>
    <cellStyle name="输入 43" xfId="0"/>
    <cellStyle name="输入 44" xfId="0"/>
    <cellStyle name="输入 45" xfId="0"/>
    <cellStyle name="输入 46" xfId="0"/>
    <cellStyle name="输入 47" xfId="0"/>
    <cellStyle name="输入 48" xfId="0"/>
    <cellStyle name="输入 49" xfId="0"/>
    <cellStyle name="输入 5" xfId="0"/>
    <cellStyle name="输入 50" xfId="0"/>
    <cellStyle name="输入 51" xfId="0"/>
    <cellStyle name="输入 52" xfId="0"/>
    <cellStyle name="输入 53" xfId="0"/>
    <cellStyle name="输入 54" xfId="0"/>
    <cellStyle name="输入 55" xfId="0"/>
    <cellStyle name="输入 56" xfId="0"/>
    <cellStyle name="输入 57" xfId="0"/>
    <cellStyle name="输入 58" xfId="0"/>
    <cellStyle name="输入 59" xfId="0"/>
    <cellStyle name="输入 6" xfId="0"/>
    <cellStyle name="输入 60" xfId="0"/>
    <cellStyle name="输入 61" xfId="0"/>
    <cellStyle name="输入 62" xfId="0"/>
    <cellStyle name="输入 63" xfId="0"/>
    <cellStyle name="输入 64" xfId="0"/>
    <cellStyle name="输入 65" xfId="0"/>
    <cellStyle name="输入 66" xfId="0"/>
    <cellStyle name="输入 67" xfId="0"/>
    <cellStyle name="输入 68" xfId="0"/>
    <cellStyle name="输入 69" xfId="0"/>
    <cellStyle name="输入 7" xfId="0"/>
    <cellStyle name="输入 70" xfId="0"/>
    <cellStyle name="输入 71" xfId="0"/>
    <cellStyle name="输入 72" xfId="0"/>
    <cellStyle name="输入 73" xfId="0"/>
    <cellStyle name="输入 74" xfId="0"/>
    <cellStyle name="输入 8" xfId="0"/>
    <cellStyle name="输入 9" xfId="0"/>
    <cellStyle name="输出 10" xfId="0"/>
    <cellStyle name="输出 11" xfId="0"/>
    <cellStyle name="输出 12" xfId="0"/>
    <cellStyle name="输出 13" xfId="0"/>
    <cellStyle name="输出 14" xfId="0"/>
    <cellStyle name="输出 15" xfId="0"/>
    <cellStyle name="输出 16" xfId="0"/>
    <cellStyle name="输出 17" xfId="0"/>
    <cellStyle name="输出 18" xfId="0"/>
    <cellStyle name="输出 19" xfId="0"/>
    <cellStyle name="输出 2" xfId="0"/>
    <cellStyle name="输出 20" xfId="0"/>
    <cellStyle name="输出 21" xfId="0"/>
    <cellStyle name="输出 22" xfId="0"/>
    <cellStyle name="输出 23" xfId="0"/>
    <cellStyle name="输出 24" xfId="0"/>
    <cellStyle name="输出 25" xfId="0"/>
    <cellStyle name="输出 26" xfId="0"/>
    <cellStyle name="输出 27" xfId="0"/>
    <cellStyle name="输出 28" xfId="0"/>
    <cellStyle name="输出 29" xfId="0"/>
    <cellStyle name="输出 3" xfId="0"/>
    <cellStyle name="输出 30" xfId="0"/>
    <cellStyle name="输出 31" xfId="0"/>
    <cellStyle name="输出 32" xfId="0"/>
    <cellStyle name="输出 33" xfId="0"/>
    <cellStyle name="输出 34" xfId="0"/>
    <cellStyle name="输出 35" xfId="0"/>
    <cellStyle name="输出 36" xfId="0"/>
    <cellStyle name="输出 37" xfId="0"/>
    <cellStyle name="输出 38" xfId="0"/>
    <cellStyle name="输出 39" xfId="0"/>
    <cellStyle name="输出 4" xfId="0"/>
    <cellStyle name="输出 40" xfId="0"/>
    <cellStyle name="输出 41" xfId="0"/>
    <cellStyle name="输出 42" xfId="0"/>
    <cellStyle name="输出 43" xfId="0"/>
    <cellStyle name="输出 44" xfId="0"/>
    <cellStyle name="输出 45" xfId="0"/>
    <cellStyle name="输出 46" xfId="0"/>
    <cellStyle name="输出 47" xfId="0"/>
    <cellStyle name="输出 48" xfId="0"/>
    <cellStyle name="输出 49" xfId="0"/>
    <cellStyle name="输出 5" xfId="0"/>
    <cellStyle name="输出 50" xfId="0"/>
    <cellStyle name="输出 51" xfId="0"/>
    <cellStyle name="输出 52" xfId="0"/>
    <cellStyle name="输出 53" xfId="0"/>
    <cellStyle name="输出 54" xfId="0"/>
    <cellStyle name="输出 55" xfId="0"/>
    <cellStyle name="输出 56" xfId="0"/>
    <cellStyle name="输出 57" xfId="0"/>
    <cellStyle name="输出 58" xfId="0"/>
    <cellStyle name="输出 59" xfId="0"/>
    <cellStyle name="输出 6" xfId="0"/>
    <cellStyle name="输出 60" xfId="0"/>
    <cellStyle name="输出 61" xfId="0"/>
    <cellStyle name="输出 62" xfId="0"/>
    <cellStyle name="输出 63" xfId="0"/>
    <cellStyle name="输出 64" xfId="0"/>
    <cellStyle name="输出 65" xfId="0"/>
    <cellStyle name="输出 66" xfId="0"/>
    <cellStyle name="输出 67" xfId="0"/>
    <cellStyle name="输出 68" xfId="0"/>
    <cellStyle name="输出 69" xfId="0"/>
    <cellStyle name="输出 7" xfId="0"/>
    <cellStyle name="输出 70" xfId="0"/>
    <cellStyle name="输出 71" xfId="0"/>
    <cellStyle name="输出 72" xfId="0"/>
    <cellStyle name="输出 73" xfId="0"/>
    <cellStyle name="输出 74" xfId="0"/>
    <cellStyle name="输出 8" xfId="0"/>
    <cellStyle name="输出 9" xfId="0"/>
    <cellStyle name="适中 10" xfId="0"/>
    <cellStyle name="适中 11" xfId="0"/>
    <cellStyle name="适中 12" xfId="0"/>
    <cellStyle name="适中 13" xfId="0"/>
    <cellStyle name="适中 14" xfId="0"/>
    <cellStyle name="适中 15" xfId="0"/>
    <cellStyle name="适中 16" xfId="0"/>
    <cellStyle name="适中 17" xfId="0"/>
    <cellStyle name="适中 18" xfId="0"/>
    <cellStyle name="适中 19" xfId="0"/>
    <cellStyle name="适中 2" xfId="0"/>
    <cellStyle name="适中 20" xfId="0"/>
    <cellStyle name="适中 21" xfId="0"/>
    <cellStyle name="适中 22" xfId="0"/>
    <cellStyle name="适中 23" xfId="0"/>
    <cellStyle name="适中 24" xfId="0"/>
    <cellStyle name="适中 25" xfId="0"/>
    <cellStyle name="适中 26" xfId="0"/>
    <cellStyle name="适中 27" xfId="0"/>
    <cellStyle name="适中 28" xfId="0"/>
    <cellStyle name="适中 29" xfId="0"/>
    <cellStyle name="适中 3" xfId="0"/>
    <cellStyle name="适中 30" xfId="0"/>
    <cellStyle name="适中 31" xfId="0"/>
    <cellStyle name="适中 32" xfId="0"/>
    <cellStyle name="适中 33" xfId="0"/>
    <cellStyle name="适中 34" xfId="0"/>
    <cellStyle name="适中 35" xfId="0"/>
    <cellStyle name="适中 36" xfId="0"/>
    <cellStyle name="适中 37" xfId="0"/>
    <cellStyle name="适中 38" xfId="0"/>
    <cellStyle name="适中 39" xfId="0"/>
    <cellStyle name="适中 4" xfId="0"/>
    <cellStyle name="适中 40" xfId="0"/>
    <cellStyle name="适中 41" xfId="0"/>
    <cellStyle name="适中 42" xfId="0"/>
    <cellStyle name="适中 43" xfId="0"/>
    <cellStyle name="适中 44" xfId="0"/>
    <cellStyle name="适中 45" xfId="0"/>
    <cellStyle name="适中 46" xfId="0"/>
    <cellStyle name="适中 47" xfId="0"/>
    <cellStyle name="适中 48" xfId="0"/>
    <cellStyle name="适中 49" xfId="0"/>
    <cellStyle name="适中 5" xfId="0"/>
    <cellStyle name="适中 50" xfId="0"/>
    <cellStyle name="适中 51" xfId="0"/>
    <cellStyle name="适中 52" xfId="0"/>
    <cellStyle name="适中 53" xfId="0"/>
    <cellStyle name="适中 54" xfId="0"/>
    <cellStyle name="适中 55" xfId="0"/>
    <cellStyle name="适中 56" xfId="0"/>
    <cellStyle name="适中 57" xfId="0"/>
    <cellStyle name="适中 58" xfId="0"/>
    <cellStyle name="适中 59" xfId="0"/>
    <cellStyle name="适中 6" xfId="0"/>
    <cellStyle name="适中 60" xfId="0"/>
    <cellStyle name="适中 61" xfId="0"/>
    <cellStyle name="适中 62" xfId="0"/>
    <cellStyle name="适中 63" xfId="0"/>
    <cellStyle name="适中 64" xfId="0"/>
    <cellStyle name="适中 65" xfId="0"/>
    <cellStyle name="适中 66" xfId="0"/>
    <cellStyle name="适中 67" xfId="0"/>
    <cellStyle name="适中 68" xfId="0"/>
    <cellStyle name="适中 69" xfId="0"/>
    <cellStyle name="适中 7" xfId="0"/>
    <cellStyle name="适中 70" xfId="0"/>
    <cellStyle name="适中 71" xfId="0"/>
    <cellStyle name="适中 72" xfId="0"/>
    <cellStyle name="适中 73" xfId="0"/>
    <cellStyle name="适中 74" xfId="0"/>
    <cellStyle name="适中 8" xfId="0"/>
    <cellStyle name="适中 9" xfId="0"/>
    <cellStyle name="链接单元格 10" xfId="0"/>
    <cellStyle name="链接单元格 11" xfId="0"/>
    <cellStyle name="链接单元格 12" xfId="0"/>
    <cellStyle name="链接单元格 13" xfId="0"/>
    <cellStyle name="链接单元格 14" xfId="0"/>
    <cellStyle name="链接单元格 15" xfId="0"/>
    <cellStyle name="链接单元格 16" xfId="0"/>
    <cellStyle name="链接单元格 17" xfId="0"/>
    <cellStyle name="链接单元格 18" xfId="0"/>
    <cellStyle name="链接单元格 19" xfId="0"/>
    <cellStyle name="链接单元格 2" xfId="0"/>
    <cellStyle name="链接单元格 20" xfId="0"/>
    <cellStyle name="链接单元格 21" xfId="0"/>
    <cellStyle name="链接单元格 22" xfId="0"/>
    <cellStyle name="链接单元格 23" xfId="0"/>
    <cellStyle name="链接单元格 24" xfId="0"/>
    <cellStyle name="链接单元格 25" xfId="0"/>
    <cellStyle name="链接单元格 26" xfId="0"/>
    <cellStyle name="链接单元格 27" xfId="0"/>
    <cellStyle name="链接单元格 28" xfId="0"/>
    <cellStyle name="链接单元格 29" xfId="0"/>
    <cellStyle name="链接单元格 3" xfId="0"/>
    <cellStyle name="链接单元格 30" xfId="0"/>
    <cellStyle name="链接单元格 31" xfId="0"/>
    <cellStyle name="链接单元格 32" xfId="0"/>
    <cellStyle name="链接单元格 33" xfId="0"/>
    <cellStyle name="链接单元格 34" xfId="0"/>
    <cellStyle name="链接单元格 35" xfId="0"/>
    <cellStyle name="链接单元格 36" xfId="0"/>
    <cellStyle name="链接单元格 37" xfId="0"/>
    <cellStyle name="链接单元格 38" xfId="0"/>
    <cellStyle name="链接单元格 39" xfId="0"/>
    <cellStyle name="链接单元格 4" xfId="0"/>
    <cellStyle name="链接单元格 40" xfId="0"/>
    <cellStyle name="链接单元格 41" xfId="0"/>
    <cellStyle name="链接单元格 42" xfId="0"/>
    <cellStyle name="链接单元格 43" xfId="0"/>
    <cellStyle name="链接单元格 44" xfId="0"/>
    <cellStyle name="链接单元格 45" xfId="0"/>
    <cellStyle name="链接单元格 46" xfId="0"/>
    <cellStyle name="链接单元格 47" xfId="0"/>
    <cellStyle name="链接单元格 48" xfId="0"/>
    <cellStyle name="链接单元格 49" xfId="0"/>
    <cellStyle name="链接单元格 5" xfId="0"/>
    <cellStyle name="链接单元格 50" xfId="0"/>
    <cellStyle name="链接单元格 51" xfId="0"/>
    <cellStyle name="链接单元格 52" xfId="0"/>
    <cellStyle name="链接单元格 53" xfId="0"/>
    <cellStyle name="链接单元格 54" xfId="0"/>
    <cellStyle name="链接单元格 55" xfId="0"/>
    <cellStyle name="链接单元格 56" xfId="0"/>
    <cellStyle name="链接单元格 57" xfId="0"/>
    <cellStyle name="链接单元格 58" xfId="0"/>
    <cellStyle name="链接单元格 59" xfId="0"/>
    <cellStyle name="链接单元格 6" xfId="0"/>
    <cellStyle name="链接单元格 60" xfId="0"/>
    <cellStyle name="链接单元格 61" xfId="0"/>
    <cellStyle name="链接单元格 62" xfId="0"/>
    <cellStyle name="链接单元格 63" xfId="0"/>
    <cellStyle name="链接单元格 64" xfId="0"/>
    <cellStyle name="链接单元格 65" xfId="0"/>
    <cellStyle name="链接单元格 66" xfId="0"/>
    <cellStyle name="链接单元格 67" xfId="0"/>
    <cellStyle name="链接单元格 68" xfId="0"/>
    <cellStyle name="链接单元格 69" xfId="0"/>
    <cellStyle name="链接单元格 7" xfId="0"/>
    <cellStyle name="链接单元格 70" xfId="0"/>
    <cellStyle name="链接单元格 71" xfId="0"/>
    <cellStyle name="链接单元格 72" xfId="0"/>
    <cellStyle name="链接单元格 73" xfId="0"/>
    <cellStyle name="链接单元格 74" xfId="0"/>
    <cellStyle name="链接单元格 8" xfId="0"/>
    <cellStyle name="链接单元格 9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87890625" defaultRowHeight="16.3" zeroHeight="false" outlineLevelRow="0" outlineLevelCol="0"/>
  <cols>
    <col collapsed="false" customWidth="true" hidden="false" outlineLevel="0" max="3" min="3" style="0" width="44.25"/>
    <col collapsed="false" customWidth="true" hidden="false" outlineLevel="0" max="8" min="8" style="0" width="9.25"/>
    <col collapsed="false" customWidth="true" hidden="false" outlineLevel="0" max="9" min="9" style="0" width="9.12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30.55" hidden="false" customHeight="false" outlineLevel="0" collapsed="false">
      <c r="A2" s="3" t="s">
        <v>1</v>
      </c>
      <c r="B2" s="4" t="s">
        <v>2</v>
      </c>
      <c r="C2" s="3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4" t="s">
        <v>9</v>
      </c>
      <c r="J2" s="6"/>
      <c r="K2" s="6"/>
      <c r="L2" s="6"/>
    </row>
    <row r="3" customFormat="false" ht="24.95" hidden="false" customHeight="true" outlineLevel="0" collapsed="false">
      <c r="A3" s="3" t="s">
        <v>10</v>
      </c>
      <c r="B3" s="7" t="n">
        <v>0.32</v>
      </c>
      <c r="C3" s="3" t="n">
        <v>16</v>
      </c>
      <c r="D3" s="8" t="n">
        <v>5.12</v>
      </c>
      <c r="E3" s="9" t="n">
        <v>14.75</v>
      </c>
      <c r="F3" s="9" t="n">
        <v>0</v>
      </c>
      <c r="G3" s="8" t="n">
        <v>128</v>
      </c>
      <c r="H3" s="3" t="n">
        <f aca="false">C3*G3</f>
        <v>2048</v>
      </c>
      <c r="I3" s="10" t="n">
        <f aca="false">H3*H4</f>
        <v>2359296</v>
      </c>
      <c r="J3" s="6"/>
      <c r="K3" s="6"/>
      <c r="L3" s="6"/>
    </row>
    <row r="4" customFormat="false" ht="24.95" hidden="false" customHeight="true" outlineLevel="0" collapsed="false">
      <c r="A4" s="11" t="s">
        <v>11</v>
      </c>
      <c r="B4" s="11" t="n">
        <v>0.16</v>
      </c>
      <c r="C4" s="11" t="n">
        <v>18</v>
      </c>
      <c r="D4" s="11" t="n">
        <v>2.88</v>
      </c>
      <c r="E4" s="9"/>
      <c r="F4" s="9"/>
      <c r="G4" s="11" t="n">
        <v>64</v>
      </c>
      <c r="H4" s="11" t="n">
        <f aca="false">G4*C4</f>
        <v>1152</v>
      </c>
      <c r="I4" s="10"/>
      <c r="J4" s="6"/>
      <c r="K4" s="6"/>
      <c r="L4" s="6"/>
    </row>
    <row r="5" customFormat="false" ht="24.45" hidden="false" customHeight="false" outlineLevel="0" collapsed="false">
      <c r="A5" s="12" t="s">
        <v>12</v>
      </c>
      <c r="B5" s="12" t="s">
        <v>13</v>
      </c>
      <c r="C5" s="12" t="s">
        <v>14</v>
      </c>
      <c r="D5" s="12" t="s">
        <v>15</v>
      </c>
      <c r="E5" s="12" t="s">
        <v>16</v>
      </c>
      <c r="F5" s="12" t="s">
        <v>17</v>
      </c>
      <c r="G5" s="12" t="s">
        <v>18</v>
      </c>
      <c r="H5" s="12" t="s">
        <v>19</v>
      </c>
      <c r="I5" s="12" t="s">
        <v>20</v>
      </c>
      <c r="J5" s="6"/>
      <c r="K5" s="6"/>
      <c r="L5" s="6"/>
    </row>
    <row r="6" customFormat="false" ht="301.5" hidden="false" customHeight="true" outlineLevel="0" collapsed="false">
      <c r="A6" s="13" t="n">
        <v>1</v>
      </c>
      <c r="B6" s="14" t="s">
        <v>21</v>
      </c>
      <c r="C6" s="15" t="s">
        <v>22</v>
      </c>
      <c r="D6" s="13"/>
      <c r="E6" s="13" t="s">
        <v>23</v>
      </c>
      <c r="F6" s="16" t="n">
        <v>14.75</v>
      </c>
      <c r="G6" s="16"/>
      <c r="H6" s="16"/>
      <c r="I6" s="12"/>
      <c r="J6" s="17"/>
      <c r="K6" s="6"/>
      <c r="L6" s="6"/>
    </row>
    <row r="7" customFormat="false" ht="363" hidden="false" customHeight="true" outlineLevel="0" collapsed="false">
      <c r="A7" s="13" t="n">
        <v>2</v>
      </c>
      <c r="B7" s="15" t="s">
        <v>24</v>
      </c>
      <c r="C7" s="14" t="s">
        <v>25</v>
      </c>
      <c r="D7" s="13"/>
      <c r="E7" s="18" t="s">
        <v>26</v>
      </c>
      <c r="F7" s="18" t="n">
        <v>1</v>
      </c>
      <c r="G7" s="16"/>
      <c r="H7" s="16"/>
      <c r="I7" s="18" t="s">
        <v>27</v>
      </c>
      <c r="J7" s="6"/>
      <c r="K7" s="6"/>
      <c r="L7" s="17"/>
    </row>
    <row r="8" customFormat="false" ht="24.95" hidden="false" customHeight="true" outlineLevel="0" collapsed="false">
      <c r="A8" s="18" t="n">
        <v>3</v>
      </c>
      <c r="B8" s="15" t="s">
        <v>28</v>
      </c>
      <c r="C8" s="14" t="s">
        <v>29</v>
      </c>
      <c r="D8" s="19" t="s">
        <v>30</v>
      </c>
      <c r="E8" s="13" t="s">
        <v>23</v>
      </c>
      <c r="F8" s="16" t="n">
        <v>14.75</v>
      </c>
      <c r="G8" s="16"/>
      <c r="H8" s="16"/>
      <c r="I8" s="18"/>
      <c r="J8" s="6"/>
      <c r="K8" s="6"/>
      <c r="L8" s="17"/>
    </row>
    <row r="9" customFormat="false" ht="24.95" hidden="false" customHeight="true" outlineLevel="0" collapsed="false">
      <c r="A9" s="18" t="n">
        <v>4</v>
      </c>
      <c r="B9" s="15" t="s">
        <v>31</v>
      </c>
      <c r="C9" s="15" t="s">
        <v>32</v>
      </c>
      <c r="D9" s="18" t="s">
        <v>33</v>
      </c>
      <c r="E9" s="18" t="s">
        <v>34</v>
      </c>
      <c r="F9" s="20" t="n">
        <v>14.75</v>
      </c>
      <c r="G9" s="16"/>
      <c r="H9" s="16"/>
      <c r="I9" s="18"/>
      <c r="J9" s="6"/>
      <c r="K9" s="6"/>
      <c r="L9" s="6"/>
    </row>
    <row r="10" customFormat="false" ht="24.95" hidden="false" customHeight="true" outlineLevel="0" collapsed="false">
      <c r="A10" s="12"/>
      <c r="B10" s="21" t="s">
        <v>35</v>
      </c>
      <c r="C10" s="22"/>
      <c r="D10" s="22"/>
      <c r="E10" s="22"/>
      <c r="F10" s="22"/>
      <c r="G10" s="22"/>
      <c r="H10" s="16"/>
      <c r="I10" s="12"/>
      <c r="J10" s="6"/>
      <c r="K10" s="6"/>
      <c r="L10" s="6"/>
    </row>
    <row r="11" customFormat="false" ht="16.3" hidden="false" customHeight="false" outlineLevel="0" collapsed="false">
      <c r="A11" s="23"/>
      <c r="B11" s="23"/>
      <c r="C11" s="23"/>
      <c r="D11" s="23"/>
      <c r="E11" s="23"/>
      <c r="F11" s="23"/>
      <c r="G11" s="23"/>
      <c r="H11" s="24"/>
      <c r="I11" s="23"/>
      <c r="J11" s="25"/>
      <c r="K11" s="25"/>
      <c r="L11" s="25"/>
    </row>
  </sheetData>
  <mergeCells count="5">
    <mergeCell ref="A1:I1"/>
    <mergeCell ref="E3:E4"/>
    <mergeCell ref="F3:F4"/>
    <mergeCell ref="I3:I4"/>
    <mergeCell ref="C10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7" activeCellId="0" sqref="A1:I10"/>
    </sheetView>
  </sheetViews>
  <sheetFormatPr defaultColWidth="8.87890625" defaultRowHeight="16.3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9.99"/>
    <col collapsed="false" customWidth="true" hidden="false" outlineLevel="0" max="3" min="3" style="0" width="43.61"/>
    <col collapsed="false" customWidth="true" hidden="false" outlineLevel="0" max="4" min="4" style="0" width="8.74"/>
    <col collapsed="false" customWidth="true" hidden="false" outlineLevel="0" max="7" min="7" style="0" width="7.74"/>
    <col collapsed="false" customWidth="true" hidden="false" outlineLevel="0" max="8" min="8" style="0" width="10.12"/>
    <col collapsed="false" customWidth="true" hidden="false" outlineLevel="0" max="9" min="9" style="0" width="9.99"/>
  </cols>
  <sheetData>
    <row r="1" customFormat="false" ht="24.95" hidden="false" customHeight="tru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</row>
    <row r="2" customFormat="false" ht="30.55" hidden="false" customHeight="false" outlineLevel="0" collapsed="false">
      <c r="A2" s="3" t="s">
        <v>1</v>
      </c>
      <c r="B2" s="4" t="s">
        <v>37</v>
      </c>
      <c r="C2" s="3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4" t="s">
        <v>9</v>
      </c>
    </row>
    <row r="3" customFormat="false" ht="24.95" hidden="false" customHeight="true" outlineLevel="0" collapsed="false">
      <c r="A3" s="3" t="s">
        <v>10</v>
      </c>
      <c r="B3" s="7" t="n">
        <v>0.32</v>
      </c>
      <c r="C3" s="3" t="n">
        <v>16</v>
      </c>
      <c r="D3" s="11" t="n">
        <v>5.12</v>
      </c>
      <c r="E3" s="9" t="n">
        <v>14.75</v>
      </c>
      <c r="F3" s="9" t="n">
        <v>0</v>
      </c>
      <c r="G3" s="11" t="n">
        <v>128</v>
      </c>
      <c r="H3" s="3" t="n">
        <v>2048</v>
      </c>
      <c r="I3" s="10" t="n">
        <f aca="false">H3*H4</f>
        <v>2359296</v>
      </c>
    </row>
    <row r="4" customFormat="false" ht="24.95" hidden="false" customHeight="true" outlineLevel="0" collapsed="false">
      <c r="A4" s="11" t="s">
        <v>11</v>
      </c>
      <c r="B4" s="11" t="n">
        <v>0.16</v>
      </c>
      <c r="C4" s="11" t="n">
        <v>18</v>
      </c>
      <c r="D4" s="11" t="n">
        <v>2.88</v>
      </c>
      <c r="E4" s="9"/>
      <c r="F4" s="9"/>
      <c r="G4" s="11" t="n">
        <v>64</v>
      </c>
      <c r="H4" s="11" t="n">
        <v>1152</v>
      </c>
      <c r="I4" s="10"/>
    </row>
    <row r="5" customFormat="false" ht="24.45" hidden="false" customHeight="false" outlineLevel="0" collapsed="false">
      <c r="A5" s="12" t="s">
        <v>12</v>
      </c>
      <c r="B5" s="12" t="s">
        <v>13</v>
      </c>
      <c r="C5" s="12" t="s">
        <v>14</v>
      </c>
      <c r="D5" s="12" t="s">
        <v>15</v>
      </c>
      <c r="E5" s="12" t="s">
        <v>16</v>
      </c>
      <c r="F5" s="12" t="s">
        <v>17</v>
      </c>
      <c r="G5" s="12" t="s">
        <v>18</v>
      </c>
      <c r="H5" s="12" t="s">
        <v>19</v>
      </c>
      <c r="I5" s="12" t="s">
        <v>20</v>
      </c>
    </row>
    <row r="6" customFormat="false" ht="299.25" hidden="false" customHeight="true" outlineLevel="0" collapsed="false">
      <c r="A6" s="18" t="n">
        <v>1</v>
      </c>
      <c r="B6" s="14" t="s">
        <v>21</v>
      </c>
      <c r="C6" s="14" t="s">
        <v>38</v>
      </c>
      <c r="D6" s="18"/>
      <c r="E6" s="13" t="s">
        <v>23</v>
      </c>
      <c r="F6" s="16" t="n">
        <v>14.75</v>
      </c>
      <c r="G6" s="16"/>
      <c r="H6" s="16"/>
      <c r="I6" s="12"/>
    </row>
    <row r="7" customFormat="false" ht="375" hidden="false" customHeight="true" outlineLevel="0" collapsed="false">
      <c r="A7" s="18" t="n">
        <v>2</v>
      </c>
      <c r="B7" s="15" t="s">
        <v>24</v>
      </c>
      <c r="C7" s="14" t="s">
        <v>25</v>
      </c>
      <c r="D7" s="18"/>
      <c r="E7" s="18" t="s">
        <v>26</v>
      </c>
      <c r="F7" s="18" t="n">
        <v>1</v>
      </c>
      <c r="G7" s="16"/>
      <c r="H7" s="16"/>
      <c r="I7" s="18" t="s">
        <v>27</v>
      </c>
    </row>
    <row r="8" customFormat="false" ht="24.95" hidden="false" customHeight="true" outlineLevel="0" collapsed="false">
      <c r="A8" s="18" t="n">
        <v>3</v>
      </c>
      <c r="B8" s="15" t="s">
        <v>28</v>
      </c>
      <c r="C8" s="14" t="s">
        <v>29</v>
      </c>
      <c r="D8" s="19" t="s">
        <v>30</v>
      </c>
      <c r="E8" s="13" t="s">
        <v>23</v>
      </c>
      <c r="F8" s="16" t="n">
        <v>14.75</v>
      </c>
      <c r="G8" s="16"/>
      <c r="H8" s="16"/>
      <c r="I8" s="18"/>
    </row>
    <row r="9" customFormat="false" ht="24.95" hidden="false" customHeight="true" outlineLevel="0" collapsed="false">
      <c r="A9" s="18" t="n">
        <v>4</v>
      </c>
      <c r="B9" s="15" t="s">
        <v>31</v>
      </c>
      <c r="C9" s="15" t="s">
        <v>32</v>
      </c>
      <c r="D9" s="18" t="s">
        <v>33</v>
      </c>
      <c r="E9" s="18" t="s">
        <v>34</v>
      </c>
      <c r="F9" s="20" t="n">
        <v>14.75</v>
      </c>
      <c r="G9" s="16"/>
      <c r="H9" s="16"/>
      <c r="I9" s="18"/>
    </row>
    <row r="10" customFormat="false" ht="24.95" hidden="false" customHeight="true" outlineLevel="0" collapsed="false">
      <c r="A10" s="12"/>
      <c r="B10" s="21" t="s">
        <v>35</v>
      </c>
      <c r="C10" s="22"/>
      <c r="D10" s="22"/>
      <c r="E10" s="22"/>
      <c r="F10" s="22"/>
      <c r="G10" s="22"/>
      <c r="H10" s="16"/>
      <c r="I10" s="12"/>
    </row>
  </sheetData>
  <mergeCells count="5">
    <mergeCell ref="A1:I1"/>
    <mergeCell ref="E3:E4"/>
    <mergeCell ref="F3:F4"/>
    <mergeCell ref="I3:I4"/>
    <mergeCell ref="C10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A1:I10"/>
    </sheetView>
  </sheetViews>
  <sheetFormatPr defaultColWidth="8.87890625" defaultRowHeight="16.3" zeroHeight="false" outlineLevelRow="0" outlineLevelCol="0"/>
  <cols>
    <col collapsed="false" customWidth="true" hidden="false" outlineLevel="0" max="3" min="3" style="0" width="43.61"/>
    <col collapsed="false" customWidth="true" hidden="false" outlineLevel="0" max="4" min="4" style="0" width="8.5"/>
    <col collapsed="false" customWidth="true" hidden="false" outlineLevel="0" max="5" min="5" style="0" width="7.61"/>
    <col collapsed="false" customWidth="true" hidden="false" outlineLevel="0" max="8" min="8" style="0" width="9.61"/>
    <col collapsed="false" customWidth="true" hidden="false" outlineLevel="0" max="9" min="9" style="0" width="10.12"/>
    <col collapsed="false" customWidth="true" hidden="true" outlineLevel="0" max="12" min="10" style="0" width="8.99"/>
  </cols>
  <sheetData>
    <row r="1" customFormat="false" ht="24.95" hidden="false" customHeight="tru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30.55" hidden="false" customHeight="false" outlineLevel="0" collapsed="false">
      <c r="A2" s="3" t="s">
        <v>1</v>
      </c>
      <c r="B2" s="4" t="s">
        <v>2</v>
      </c>
      <c r="C2" s="3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4" t="s">
        <v>9</v>
      </c>
      <c r="J2" s="6"/>
      <c r="K2" s="6"/>
      <c r="L2" s="6"/>
    </row>
    <row r="3" customFormat="false" ht="24.95" hidden="false" customHeight="true" outlineLevel="0" collapsed="false">
      <c r="A3" s="3" t="s">
        <v>10</v>
      </c>
      <c r="B3" s="7" t="n">
        <v>0.32</v>
      </c>
      <c r="C3" s="3" t="n">
        <v>19</v>
      </c>
      <c r="D3" s="11" t="n">
        <v>6.08</v>
      </c>
      <c r="E3" s="9" t="n">
        <v>20.4288</v>
      </c>
      <c r="F3" s="9" t="n">
        <v>0</v>
      </c>
      <c r="G3" s="11" t="n">
        <v>128</v>
      </c>
      <c r="H3" s="3" t="n">
        <v>2432</v>
      </c>
      <c r="I3" s="10" t="n">
        <v>3268608</v>
      </c>
      <c r="J3" s="6"/>
      <c r="K3" s="6"/>
      <c r="L3" s="6"/>
    </row>
    <row r="4" customFormat="false" ht="24.95" hidden="false" customHeight="true" outlineLevel="0" collapsed="false">
      <c r="A4" s="11" t="s">
        <v>11</v>
      </c>
      <c r="B4" s="11" t="n">
        <v>0.16</v>
      </c>
      <c r="C4" s="11" t="n">
        <v>21</v>
      </c>
      <c r="D4" s="11" t="n">
        <v>3.36</v>
      </c>
      <c r="E4" s="9"/>
      <c r="F4" s="9"/>
      <c r="G4" s="11" t="n">
        <v>64</v>
      </c>
      <c r="H4" s="11" t="n">
        <v>1344</v>
      </c>
      <c r="I4" s="10"/>
      <c r="J4" s="6"/>
      <c r="K4" s="6"/>
      <c r="L4" s="6"/>
    </row>
    <row r="5" customFormat="false" ht="24.45" hidden="false" customHeight="false" outlineLevel="0" collapsed="false">
      <c r="A5" s="12" t="s">
        <v>12</v>
      </c>
      <c r="B5" s="12" t="s">
        <v>13</v>
      </c>
      <c r="C5" s="12" t="s">
        <v>14</v>
      </c>
      <c r="D5" s="12" t="s">
        <v>15</v>
      </c>
      <c r="E5" s="12" t="s">
        <v>16</v>
      </c>
      <c r="F5" s="12" t="s">
        <v>17</v>
      </c>
      <c r="G5" s="12" t="s">
        <v>18</v>
      </c>
      <c r="H5" s="12" t="s">
        <v>19</v>
      </c>
      <c r="I5" s="12" t="s">
        <v>20</v>
      </c>
      <c r="J5" s="6"/>
      <c r="K5" s="6"/>
      <c r="L5" s="6"/>
    </row>
    <row r="6" customFormat="false" ht="303" hidden="false" customHeight="true" outlineLevel="0" collapsed="false">
      <c r="A6" s="18" t="n">
        <v>1</v>
      </c>
      <c r="B6" s="14" t="s">
        <v>21</v>
      </c>
      <c r="C6" s="15" t="s">
        <v>22</v>
      </c>
      <c r="D6" s="18"/>
      <c r="E6" s="13" t="s">
        <v>23</v>
      </c>
      <c r="F6" s="16" t="n">
        <v>20.4288</v>
      </c>
      <c r="G6" s="16"/>
      <c r="H6" s="16"/>
      <c r="I6" s="12"/>
      <c r="J6" s="17"/>
      <c r="K6" s="6"/>
      <c r="L6" s="6"/>
    </row>
    <row r="7" customFormat="false" ht="363" hidden="false" customHeight="true" outlineLevel="0" collapsed="false">
      <c r="A7" s="18" t="n">
        <v>2</v>
      </c>
      <c r="B7" s="15" t="s">
        <v>24</v>
      </c>
      <c r="C7" s="14" t="s">
        <v>25</v>
      </c>
      <c r="D7" s="18"/>
      <c r="E7" s="18" t="s">
        <v>26</v>
      </c>
      <c r="F7" s="18" t="n">
        <v>1</v>
      </c>
      <c r="G7" s="16"/>
      <c r="H7" s="16"/>
      <c r="I7" s="18" t="s">
        <v>27</v>
      </c>
      <c r="J7" s="6"/>
      <c r="K7" s="6"/>
      <c r="L7" s="17"/>
    </row>
    <row r="8" customFormat="false" ht="24.95" hidden="false" customHeight="true" outlineLevel="0" collapsed="false">
      <c r="A8" s="18" t="n">
        <v>3</v>
      </c>
      <c r="B8" s="15" t="s">
        <v>28</v>
      </c>
      <c r="C8" s="14" t="s">
        <v>29</v>
      </c>
      <c r="D8" s="19" t="s">
        <v>30</v>
      </c>
      <c r="E8" s="13" t="s">
        <v>23</v>
      </c>
      <c r="F8" s="16" t="n">
        <v>20.4288</v>
      </c>
      <c r="G8" s="16"/>
      <c r="H8" s="16"/>
      <c r="I8" s="18"/>
      <c r="J8" s="6"/>
      <c r="K8" s="6"/>
      <c r="L8" s="17"/>
    </row>
    <row r="9" customFormat="false" ht="24.95" hidden="false" customHeight="true" outlineLevel="0" collapsed="false">
      <c r="A9" s="18" t="n">
        <v>4</v>
      </c>
      <c r="B9" s="15" t="s">
        <v>31</v>
      </c>
      <c r="C9" s="15" t="s">
        <v>32</v>
      </c>
      <c r="D9" s="18" t="s">
        <v>33</v>
      </c>
      <c r="E9" s="18" t="s">
        <v>34</v>
      </c>
      <c r="F9" s="20" t="n">
        <v>20.4288</v>
      </c>
      <c r="G9" s="16"/>
      <c r="H9" s="16"/>
      <c r="I9" s="18"/>
      <c r="J9" s="6"/>
      <c r="K9" s="6"/>
      <c r="L9" s="6"/>
    </row>
    <row r="10" customFormat="false" ht="24.95" hidden="false" customHeight="true" outlineLevel="0" collapsed="false">
      <c r="A10" s="12"/>
      <c r="B10" s="21" t="s">
        <v>35</v>
      </c>
      <c r="C10" s="22"/>
      <c r="D10" s="22"/>
      <c r="E10" s="22"/>
      <c r="F10" s="22"/>
      <c r="G10" s="22"/>
      <c r="H10" s="26"/>
      <c r="I10" s="12"/>
      <c r="J10" s="6"/>
      <c r="K10" s="6"/>
      <c r="L10" s="6"/>
    </row>
    <row r="11" customFormat="false" ht="16.3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5"/>
      <c r="K11" s="25"/>
      <c r="L11" s="25"/>
    </row>
  </sheetData>
  <mergeCells count="5">
    <mergeCell ref="A1:I1"/>
    <mergeCell ref="E3:E4"/>
    <mergeCell ref="F3:F4"/>
    <mergeCell ref="I3:I4"/>
    <mergeCell ref="C10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7" activeCellId="0" sqref="A1:IV16384"/>
    </sheetView>
  </sheetViews>
  <sheetFormatPr defaultColWidth="8.99609375" defaultRowHeight="16.3" zeroHeight="false" outlineLevelRow="0" outlineLevelCol="0"/>
  <cols>
    <col collapsed="false" customWidth="false" hidden="false" outlineLevel="0" max="2" min="1" style="27" width="8.99"/>
    <col collapsed="false" customWidth="true" hidden="false" outlineLevel="0" max="3" min="3" style="27" width="43.61"/>
    <col collapsed="false" customWidth="false" hidden="false" outlineLevel="0" max="4" min="4" style="27" width="8.99"/>
    <col collapsed="false" customWidth="true" hidden="false" outlineLevel="0" max="5" min="5" style="27" width="8.11"/>
    <col collapsed="false" customWidth="false" hidden="false" outlineLevel="0" max="7" min="6" style="27" width="8.99"/>
    <col collapsed="false" customWidth="true" hidden="false" outlineLevel="0" max="8" min="8" style="27" width="9.25"/>
    <col collapsed="false" customWidth="true" hidden="false" outlineLevel="0" max="9" min="9" style="27" width="9.36"/>
    <col collapsed="false" customWidth="false" hidden="false" outlineLevel="0" max="257" min="10" style="27" width="8.99"/>
  </cols>
  <sheetData>
    <row r="1" customFormat="false" ht="24.95" hidden="false" customHeight="true" outlineLevel="0" collapsed="false">
      <c r="A1" s="1" t="s">
        <v>40</v>
      </c>
      <c r="B1" s="1"/>
      <c r="C1" s="1"/>
      <c r="D1" s="1"/>
      <c r="E1" s="1"/>
      <c r="F1" s="1"/>
      <c r="G1" s="1"/>
      <c r="H1" s="1"/>
      <c r="I1" s="1"/>
    </row>
    <row r="2" customFormat="false" ht="30.55" hidden="false" customHeight="false" outlineLevel="0" collapsed="false">
      <c r="A2" s="3" t="s">
        <v>1</v>
      </c>
      <c r="B2" s="4" t="s">
        <v>2</v>
      </c>
      <c r="C2" s="3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4" t="s">
        <v>9</v>
      </c>
    </row>
    <row r="3" customFormat="false" ht="24.95" hidden="false" customHeight="true" outlineLevel="0" collapsed="false">
      <c r="A3" s="3" t="s">
        <v>10</v>
      </c>
      <c r="B3" s="7" t="n">
        <v>0.32</v>
      </c>
      <c r="C3" s="3" t="n">
        <v>19</v>
      </c>
      <c r="D3" s="11" t="n">
        <v>6.08</v>
      </c>
      <c r="E3" s="9" t="n">
        <v>20.4288</v>
      </c>
      <c r="F3" s="9" t="n">
        <v>0</v>
      </c>
      <c r="G3" s="11" t="n">
        <v>128</v>
      </c>
      <c r="H3" s="3" t="n">
        <f aca="false">G3*C3</f>
        <v>2432</v>
      </c>
      <c r="I3" s="10" t="n">
        <v>3268608</v>
      </c>
    </row>
    <row r="4" customFormat="false" ht="24.95" hidden="false" customHeight="true" outlineLevel="0" collapsed="false">
      <c r="A4" s="11" t="s">
        <v>11</v>
      </c>
      <c r="B4" s="11" t="n">
        <v>0.16</v>
      </c>
      <c r="C4" s="11" t="n">
        <v>21</v>
      </c>
      <c r="D4" s="11" t="n">
        <v>3.36</v>
      </c>
      <c r="E4" s="9"/>
      <c r="F4" s="9"/>
      <c r="G4" s="11" t="n">
        <v>64</v>
      </c>
      <c r="H4" s="11" t="n">
        <f aca="false">G4*C4</f>
        <v>1344</v>
      </c>
      <c r="I4" s="10"/>
    </row>
    <row r="5" customFormat="false" ht="24.45" hidden="false" customHeight="false" outlineLevel="0" collapsed="false">
      <c r="A5" s="12" t="s">
        <v>12</v>
      </c>
      <c r="B5" s="12" t="s">
        <v>13</v>
      </c>
      <c r="C5" s="12" t="s">
        <v>14</v>
      </c>
      <c r="D5" s="12" t="s">
        <v>15</v>
      </c>
      <c r="E5" s="12" t="s">
        <v>16</v>
      </c>
      <c r="F5" s="12" t="s">
        <v>17</v>
      </c>
      <c r="G5" s="12" t="s">
        <v>18</v>
      </c>
      <c r="H5" s="12" t="s">
        <v>19</v>
      </c>
      <c r="I5" s="12" t="s">
        <v>20</v>
      </c>
    </row>
    <row r="6" customFormat="false" ht="296.25" hidden="false" customHeight="true" outlineLevel="0" collapsed="false">
      <c r="A6" s="18" t="n">
        <v>1</v>
      </c>
      <c r="B6" s="14" t="s">
        <v>21</v>
      </c>
      <c r="C6" s="15" t="s">
        <v>22</v>
      </c>
      <c r="D6" s="18"/>
      <c r="E6" s="13" t="s">
        <v>23</v>
      </c>
      <c r="F6" s="16" t="n">
        <v>20.4288</v>
      </c>
      <c r="G6" s="16"/>
      <c r="H6" s="16"/>
      <c r="I6" s="12"/>
    </row>
    <row r="7" customFormat="false" ht="357.75" hidden="false" customHeight="true" outlineLevel="0" collapsed="false">
      <c r="A7" s="18" t="n">
        <v>2</v>
      </c>
      <c r="B7" s="15" t="s">
        <v>24</v>
      </c>
      <c r="C7" s="14" t="s">
        <v>41</v>
      </c>
      <c r="D7" s="18"/>
      <c r="E7" s="18" t="s">
        <v>26</v>
      </c>
      <c r="F7" s="18" t="n">
        <v>1</v>
      </c>
      <c r="G7" s="16"/>
      <c r="H7" s="16"/>
      <c r="I7" s="18" t="s">
        <v>27</v>
      </c>
    </row>
    <row r="8" customFormat="false" ht="24.95" hidden="false" customHeight="true" outlineLevel="0" collapsed="false">
      <c r="A8" s="18" t="n">
        <v>3</v>
      </c>
      <c r="B8" s="15" t="s">
        <v>28</v>
      </c>
      <c r="C8" s="14" t="s">
        <v>29</v>
      </c>
      <c r="D8" s="19" t="s">
        <v>30</v>
      </c>
      <c r="E8" s="13" t="s">
        <v>23</v>
      </c>
      <c r="F8" s="16" t="n">
        <v>20.4288</v>
      </c>
      <c r="G8" s="16"/>
      <c r="H8" s="16"/>
      <c r="I8" s="18"/>
    </row>
    <row r="9" customFormat="false" ht="24.95" hidden="false" customHeight="true" outlineLevel="0" collapsed="false">
      <c r="A9" s="18" t="n">
        <v>4</v>
      </c>
      <c r="B9" s="15" t="s">
        <v>31</v>
      </c>
      <c r="C9" s="15" t="s">
        <v>32</v>
      </c>
      <c r="D9" s="18" t="s">
        <v>33</v>
      </c>
      <c r="E9" s="18" t="s">
        <v>34</v>
      </c>
      <c r="F9" s="20" t="n">
        <v>20.4288</v>
      </c>
      <c r="G9" s="16"/>
      <c r="H9" s="16"/>
      <c r="I9" s="18"/>
    </row>
    <row r="10" customFormat="false" ht="24.95" hidden="false" customHeight="true" outlineLevel="0" collapsed="false">
      <c r="A10" s="12"/>
      <c r="B10" s="21" t="s">
        <v>35</v>
      </c>
      <c r="C10" s="22"/>
      <c r="D10" s="22"/>
      <c r="E10" s="22"/>
      <c r="F10" s="22"/>
      <c r="G10" s="22"/>
      <c r="H10" s="26"/>
      <c r="I10" s="12"/>
    </row>
  </sheetData>
  <mergeCells count="5">
    <mergeCell ref="A1:I1"/>
    <mergeCell ref="E3:E4"/>
    <mergeCell ref="F3:F4"/>
    <mergeCell ref="I3:I4"/>
    <mergeCell ref="C10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8T00:55:50Z</dcterms:created>
  <dc:creator>微软用户</dc:creator>
  <dc:description/>
  <dc:language>en-US</dc:language>
  <cp:lastModifiedBy>六六</cp:lastModifiedBy>
  <cp:lastPrinted>2025-07-01T06:10:04Z</cp:lastPrinted>
  <dcterms:modified xsi:type="dcterms:W3CDTF">2025-07-01T07:55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3E474C5C4C4F6D8D3381C16EB227E1_13</vt:lpwstr>
  </property>
  <property fmtid="{D5CDD505-2E9C-101B-9397-08002B2CF9AE}" pid="3" name="KSOProductBuildVer">
    <vt:lpwstr>2052-12.1.0.21541</vt:lpwstr>
  </property>
  <property fmtid="{D5CDD505-2E9C-101B-9397-08002B2CF9AE}" pid="4" name="KSOReadingLayout">
    <vt:bool>0</vt:bool>
  </property>
</Properties>
</file>